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3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29">
  <si>
    <t xml:space="preserve">绵竹市审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4301</t>
  </si>
  <si>
    <t xml:space="preserve">一般公共服务支出</t>
  </si>
  <si>
    <t xml:space="preserve">08</t>
  </si>
  <si>
    <t xml:space="preserve">  审计事务</t>
  </si>
  <si>
    <t xml:space="preserve">  201</t>
  </si>
  <si>
    <t xml:space="preserve">  08</t>
  </si>
  <si>
    <t xml:space="preserve">01</t>
  </si>
  <si>
    <t xml:space="preserve">    行政运行</t>
  </si>
  <si>
    <t xml:space="preserve">04</t>
  </si>
  <si>
    <t xml:space="preserve">    审计业务</t>
  </si>
  <si>
    <t xml:space="preserve">06</t>
  </si>
  <si>
    <t xml:space="preserve">    信息化建设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生活补助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一般公共服务支出</t>
  </si>
  <si>
    <t xml:space="preserve">    审计事务</t>
  </si>
  <si>
    <t xml:space="preserve">      行政运行</t>
  </si>
  <si>
    <t xml:space="preserve">        审计业务</t>
  </si>
  <si>
    <t xml:space="preserve">        信息化建设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07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09</t>
  </si>
  <si>
    <t xml:space="preserve">  奖励金</t>
  </si>
  <si>
    <t xml:space="preserve">10</t>
  </si>
  <si>
    <t xml:space="preserve">  生产补贴</t>
  </si>
  <si>
    <t xml:space="preserve">  住房公积金</t>
  </si>
  <si>
    <t xml:space="preserve">12</t>
  </si>
  <si>
    <t xml:space="preserve">  提租补贴</t>
  </si>
  <si>
    <t xml:space="preserve">13</t>
  </si>
  <si>
    <t xml:space="preserve">  购房补贴</t>
  </si>
  <si>
    <t xml:space="preserve">14</t>
  </si>
  <si>
    <t xml:space="preserve">  采暖补贴</t>
  </si>
  <si>
    <t xml:space="preserve">15</t>
  </si>
  <si>
    <t xml:space="preserve">  物业服务补贴</t>
  </si>
  <si>
    <t xml:space="preserve">  其他对个人和家庭的补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经常性项目</t>
  </si>
  <si>
    <t xml:space="preserve">     审计外勤经费</t>
  </si>
  <si>
    <t xml:space="preserve">      非经常性项目</t>
  </si>
  <si>
    <t xml:space="preserve">   署定及省定审计项目经费</t>
  </si>
  <si>
    <t xml:space="preserve">   市委、市府交办项目经费</t>
  </si>
  <si>
    <t xml:space="preserve">       审计信息化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8"/>
      <c r="B1" s="148"/>
      <c r="C1" s="14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9" t="s">
        <v>32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1"/>
      <c r="G4" s="16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152" t="s">
        <v>323</v>
      </c>
      <c r="G5" s="152"/>
      <c r="H5" s="15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0</v>
      </c>
      <c r="B6" s="43"/>
      <c r="C6" s="43"/>
      <c r="D6" s="180" t="s">
        <v>61</v>
      </c>
      <c r="E6" s="44" t="s">
        <v>116</v>
      </c>
      <c r="F6" s="38" t="s">
        <v>50</v>
      </c>
      <c r="G6" s="38" t="s">
        <v>112</v>
      </c>
      <c r="H6" s="39" t="s">
        <v>11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0</v>
      </c>
      <c r="B7" s="46" t="s">
        <v>71</v>
      </c>
      <c r="C7" s="48" t="s">
        <v>72</v>
      </c>
      <c r="D7" s="180"/>
      <c r="E7" s="44"/>
      <c r="F7" s="38"/>
      <c r="G7" s="38"/>
      <c r="H7" s="39"/>
      <c r="I7" s="15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67"/>
      <c r="B8" s="167"/>
      <c r="C8" s="167"/>
      <c r="D8" s="167"/>
      <c r="E8" s="181" t="s">
        <v>0</v>
      </c>
      <c r="F8" s="59" t="n">
        <v>0</v>
      </c>
      <c r="G8" s="169" t="n">
        <v>0</v>
      </c>
      <c r="H8" s="59" t="n">
        <v>0</v>
      </c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167"/>
      <c r="B9" s="167"/>
      <c r="C9" s="167"/>
      <c r="D9" s="167"/>
      <c r="E9" s="167"/>
      <c r="F9" s="59"/>
      <c r="G9" s="169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67"/>
      <c r="B10" s="167"/>
      <c r="C10" s="167"/>
      <c r="D10" s="167"/>
      <c r="E10" s="167"/>
      <c r="F10" s="59"/>
      <c r="G10" s="169"/>
      <c r="H10" s="59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167"/>
      <c r="B11" s="167"/>
      <c r="C11" s="167"/>
      <c r="D11" s="167"/>
      <c r="E11" s="167"/>
      <c r="F11" s="59"/>
      <c r="G11" s="169"/>
      <c r="H11" s="59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167"/>
      <c r="B12" s="167"/>
      <c r="C12" s="167"/>
      <c r="D12" s="167"/>
      <c r="E12" s="167"/>
      <c r="F12" s="59"/>
      <c r="G12" s="169"/>
      <c r="H12" s="59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167"/>
      <c r="B13" s="167"/>
      <c r="C13" s="167"/>
      <c r="D13" s="167"/>
      <c r="E13" s="167"/>
      <c r="F13" s="59"/>
      <c r="G13" s="169"/>
      <c r="H13" s="59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167"/>
      <c r="B14" s="167"/>
      <c r="C14" s="167"/>
      <c r="D14" s="167"/>
      <c r="E14" s="167"/>
      <c r="F14" s="59"/>
      <c r="G14" s="169"/>
      <c r="H14" s="59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167"/>
      <c r="B15" s="167"/>
      <c r="C15" s="167"/>
      <c r="D15" s="167"/>
      <c r="E15" s="167"/>
      <c r="F15" s="59"/>
      <c r="G15" s="169"/>
      <c r="H15" s="59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167"/>
      <c r="B16" s="167"/>
      <c r="C16" s="167"/>
      <c r="D16" s="167"/>
      <c r="E16" s="167"/>
      <c r="F16" s="59"/>
      <c r="G16" s="169"/>
      <c r="H16" s="59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167"/>
      <c r="B17" s="167"/>
      <c r="C17" s="167"/>
      <c r="D17" s="167"/>
      <c r="E17" s="167"/>
      <c r="F17" s="59"/>
      <c r="G17" s="169"/>
      <c r="H17" s="59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167"/>
      <c r="B18" s="167"/>
      <c r="C18" s="167"/>
      <c r="D18" s="167"/>
      <c r="E18" s="167"/>
      <c r="F18" s="59"/>
      <c r="G18" s="169"/>
      <c r="H18" s="59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167"/>
      <c r="B19" s="167"/>
      <c r="C19" s="167"/>
      <c r="D19" s="167"/>
      <c r="E19" s="167"/>
      <c r="F19" s="59"/>
      <c r="G19" s="169"/>
      <c r="H19" s="59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167"/>
      <c r="B20" s="167"/>
      <c r="C20" s="167"/>
      <c r="D20" s="167"/>
      <c r="E20" s="167"/>
      <c r="F20" s="59"/>
      <c r="G20" s="169"/>
      <c r="H20" s="59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167"/>
      <c r="B21" s="167"/>
      <c r="C21" s="167"/>
      <c r="D21" s="167"/>
      <c r="E21" s="167"/>
      <c r="F21" s="59"/>
      <c r="G21" s="169"/>
      <c r="H21" s="59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6"/>
      <c r="B37" s="36"/>
      <c r="C37" s="36"/>
      <c r="D37" s="36"/>
      <c r="E37" s="187"/>
      <c r="F37" s="187"/>
      <c r="G37" s="18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9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6"/>
      <c r="G40" s="36"/>
      <c r="H40" s="189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6"/>
      <c r="G41" s="36"/>
      <c r="H41" s="189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6"/>
      <c r="G42" s="36"/>
      <c r="H42" s="189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6"/>
      <c r="G43" s="36"/>
      <c r="H43" s="189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6"/>
      <c r="G44" s="36"/>
      <c r="H44" s="189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6"/>
      <c r="G45" s="36"/>
      <c r="H45" s="189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6"/>
      <c r="G46" s="36"/>
      <c r="H46" s="189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6"/>
      <c r="G47" s="36"/>
      <c r="H47" s="189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6"/>
      <c r="G48" s="36"/>
      <c r="H48" s="189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6"/>
      <c r="G49" s="36"/>
      <c r="H49" s="189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0"/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324</v>
      </c>
      <c r="I2" s="131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61"/>
      <c r="B4" s="34"/>
      <c r="C4" s="34"/>
      <c r="D4" s="34"/>
      <c r="E4" s="34"/>
      <c r="F4" s="34"/>
      <c r="G4" s="34"/>
      <c r="H4" s="15" t="s">
        <v>5</v>
      </c>
      <c r="I4" s="131"/>
    </row>
    <row r="5" customFormat="false" ht="20.1" hidden="false" customHeight="true" outlineLevel="0" collapsed="false">
      <c r="A5" s="44" t="s">
        <v>313</v>
      </c>
      <c r="B5" s="44" t="s">
        <v>314</v>
      </c>
      <c r="C5" s="152" t="s">
        <v>315</v>
      </c>
      <c r="D5" s="152"/>
      <c r="E5" s="152"/>
      <c r="F5" s="152"/>
      <c r="G5" s="152"/>
      <c r="H5" s="152"/>
      <c r="I5" s="131"/>
    </row>
    <row r="6" customFormat="false" ht="20.1" hidden="false" customHeight="true" outlineLevel="0" collapsed="false">
      <c r="A6" s="44"/>
      <c r="B6" s="44"/>
      <c r="C6" s="162" t="s">
        <v>50</v>
      </c>
      <c r="D6" s="163" t="s">
        <v>316</v>
      </c>
      <c r="E6" s="134" t="s">
        <v>317</v>
      </c>
      <c r="F6" s="134"/>
      <c r="G6" s="134"/>
      <c r="H6" s="164" t="s">
        <v>318</v>
      </c>
      <c r="I6" s="131"/>
    </row>
    <row r="7" customFormat="false" ht="33.75" hidden="false" customHeight="true" outlineLevel="0" collapsed="false">
      <c r="A7" s="44"/>
      <c r="B7" s="44"/>
      <c r="C7" s="162"/>
      <c r="D7" s="163"/>
      <c r="E7" s="165" t="s">
        <v>65</v>
      </c>
      <c r="F7" s="166" t="s">
        <v>319</v>
      </c>
      <c r="G7" s="163" t="s">
        <v>320</v>
      </c>
      <c r="H7" s="164"/>
      <c r="I7" s="131"/>
    </row>
    <row r="8" customFormat="false" ht="20.1" hidden="false" customHeight="true" outlineLevel="0" collapsed="false">
      <c r="A8" s="191" t="s">
        <v>74</v>
      </c>
      <c r="B8" s="168" t="s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14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31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92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92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92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92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92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92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8"/>
      <c r="B1" s="148"/>
      <c r="C1" s="14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9" t="s">
        <v>32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1"/>
      <c r="G4" s="16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152" t="s">
        <v>328</v>
      </c>
      <c r="G5" s="152"/>
      <c r="H5" s="15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0</v>
      </c>
      <c r="B6" s="43"/>
      <c r="C6" s="43"/>
      <c r="D6" s="180" t="s">
        <v>61</v>
      </c>
      <c r="E6" s="44" t="s">
        <v>116</v>
      </c>
      <c r="F6" s="38" t="s">
        <v>50</v>
      </c>
      <c r="G6" s="38" t="s">
        <v>112</v>
      </c>
      <c r="H6" s="39" t="s">
        <v>11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0</v>
      </c>
      <c r="B7" s="46" t="s">
        <v>71</v>
      </c>
      <c r="C7" s="48" t="s">
        <v>72</v>
      </c>
      <c r="D7" s="180"/>
      <c r="E7" s="44"/>
      <c r="F7" s="38"/>
      <c r="G7" s="38"/>
      <c r="H7" s="39"/>
      <c r="I7" s="15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67"/>
      <c r="B8" s="167"/>
      <c r="C8" s="167"/>
      <c r="D8" s="167"/>
      <c r="E8" s="181" t="s">
        <v>0</v>
      </c>
      <c r="F8" s="59" t="n">
        <v>0</v>
      </c>
      <c r="G8" s="169" t="n">
        <v>0</v>
      </c>
      <c r="H8" s="59" t="n">
        <v>0</v>
      </c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167"/>
      <c r="B9" s="167"/>
      <c r="C9" s="167"/>
      <c r="D9" s="167"/>
      <c r="E9" s="167"/>
      <c r="F9" s="59"/>
      <c r="G9" s="169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67"/>
      <c r="B10" s="167"/>
      <c r="C10" s="167"/>
      <c r="D10" s="167"/>
      <c r="E10" s="167"/>
      <c r="F10" s="59"/>
      <c r="G10" s="169"/>
      <c r="H10" s="59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167"/>
      <c r="B11" s="167"/>
      <c r="C11" s="167"/>
      <c r="D11" s="167"/>
      <c r="E11" s="167"/>
      <c r="F11" s="59"/>
      <c r="G11" s="169"/>
      <c r="H11" s="59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167"/>
      <c r="B12" s="167"/>
      <c r="C12" s="167"/>
      <c r="D12" s="167"/>
      <c r="E12" s="167"/>
      <c r="F12" s="59"/>
      <c r="G12" s="169"/>
      <c r="H12" s="59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167"/>
      <c r="B13" s="167"/>
      <c r="C13" s="167"/>
      <c r="D13" s="167"/>
      <c r="E13" s="167"/>
      <c r="F13" s="59"/>
      <c r="G13" s="169"/>
      <c r="H13" s="59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167"/>
      <c r="B14" s="167"/>
      <c r="C14" s="167"/>
      <c r="D14" s="167"/>
      <c r="E14" s="167"/>
      <c r="F14" s="59"/>
      <c r="G14" s="169"/>
      <c r="H14" s="59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167"/>
      <c r="B15" s="167"/>
      <c r="C15" s="167"/>
      <c r="D15" s="167"/>
      <c r="E15" s="167"/>
      <c r="F15" s="59"/>
      <c r="G15" s="169"/>
      <c r="H15" s="59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167"/>
      <c r="B16" s="167"/>
      <c r="C16" s="167"/>
      <c r="D16" s="167"/>
      <c r="E16" s="167"/>
      <c r="F16" s="59"/>
      <c r="G16" s="169"/>
      <c r="H16" s="59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167"/>
      <c r="B17" s="167"/>
      <c r="C17" s="167"/>
      <c r="D17" s="167"/>
      <c r="E17" s="167"/>
      <c r="F17" s="59"/>
      <c r="G17" s="169"/>
      <c r="H17" s="59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167"/>
      <c r="B18" s="167"/>
      <c r="C18" s="167"/>
      <c r="D18" s="167"/>
      <c r="E18" s="167"/>
      <c r="F18" s="59"/>
      <c r="G18" s="169"/>
      <c r="H18" s="59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167"/>
      <c r="B19" s="167"/>
      <c r="C19" s="167"/>
      <c r="D19" s="167"/>
      <c r="E19" s="167"/>
      <c r="F19" s="59"/>
      <c r="G19" s="169"/>
      <c r="H19" s="59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167"/>
      <c r="B20" s="167"/>
      <c r="C20" s="167"/>
      <c r="D20" s="167"/>
      <c r="E20" s="167"/>
      <c r="F20" s="59"/>
      <c r="G20" s="169"/>
      <c r="H20" s="59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167"/>
      <c r="B21" s="167"/>
      <c r="C21" s="167"/>
      <c r="D21" s="167"/>
      <c r="E21" s="167"/>
      <c r="F21" s="59"/>
      <c r="G21" s="169"/>
      <c r="H21" s="59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167"/>
      <c r="B22" s="167"/>
      <c r="C22" s="167"/>
      <c r="D22" s="167"/>
      <c r="E22" s="167"/>
      <c r="F22" s="59"/>
      <c r="G22" s="169"/>
      <c r="H22" s="59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167"/>
      <c r="B23" s="167"/>
      <c r="C23" s="167"/>
      <c r="D23" s="167"/>
      <c r="E23" s="167"/>
      <c r="F23" s="59"/>
      <c r="G23" s="169"/>
      <c r="H23" s="59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167"/>
      <c r="B24" s="167"/>
      <c r="C24" s="167"/>
      <c r="D24" s="167"/>
      <c r="E24" s="167"/>
      <c r="F24" s="59"/>
      <c r="G24" s="169"/>
      <c r="H24" s="59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6"/>
      <c r="B37" s="36"/>
      <c r="C37" s="36"/>
      <c r="D37" s="36"/>
      <c r="E37" s="187"/>
      <c r="F37" s="187"/>
      <c r="G37" s="18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9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6"/>
      <c r="G40" s="36"/>
      <c r="H40" s="189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6"/>
      <c r="G41" s="36"/>
      <c r="H41" s="189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6"/>
      <c r="G42" s="36"/>
      <c r="H42" s="189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6"/>
      <c r="G43" s="36"/>
      <c r="H43" s="189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6"/>
      <c r="G44" s="36"/>
      <c r="H44" s="189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6"/>
      <c r="G45" s="36"/>
      <c r="H45" s="189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6"/>
      <c r="G46" s="36"/>
      <c r="H46" s="189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6"/>
      <c r="G47" s="36"/>
      <c r="H47" s="189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6"/>
      <c r="G48" s="36"/>
      <c r="H48" s="189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6"/>
      <c r="G49" s="36"/>
      <c r="H49" s="189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41.1</v>
      </c>
      <c r="C7" s="21" t="s">
        <v>11</v>
      </c>
      <c r="D7" s="20" t="n">
        <v>356.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1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1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1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21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3</v>
      </c>
      <c r="D14" s="20" t="n">
        <v>46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4</v>
      </c>
      <c r="D15" s="20" t="n">
        <v>12.4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1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1" t="s">
        <v>34</v>
      </c>
      <c r="D25" s="20" t="n">
        <v>25.8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1" t="s">
        <v>35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6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6" t="s">
        <v>37</v>
      </c>
      <c r="B28" s="22" t="n">
        <v>441.1</v>
      </c>
      <c r="C28" s="16" t="s">
        <v>38</v>
      </c>
      <c r="D28" s="22" t="n">
        <v>441.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39</v>
      </c>
      <c r="B29" s="20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 t="s">
        <v>41</v>
      </c>
      <c r="B30" s="20"/>
      <c r="C30" s="19" t="s">
        <v>42</v>
      </c>
      <c r="D30" s="20"/>
      <c r="E30" s="11"/>
      <c r="F30" s="11"/>
      <c r="G30" s="23" t="s">
        <v>4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4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4"/>
      <c r="C32" s="19"/>
      <c r="D32" s="2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5.9" hidden="false" customHeight="true" outlineLevel="0" collapsed="false">
      <c r="A33" s="16" t="s">
        <v>45</v>
      </c>
      <c r="B33" s="24" t="n">
        <v>441.1</v>
      </c>
      <c r="C33" s="16" t="s">
        <v>46</v>
      </c>
      <c r="D33" s="22" t="n">
        <v>441.1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5"/>
      <c r="B34" s="26"/>
      <c r="C34" s="2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false" hidden="false" outlineLevel="0" max="4" min="4" style="1" width="6.87"/>
    <col collapsed="false" customWidth="true" hidden="false" outlineLevel="0" max="5" min="5" style="1" width="39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7</v>
      </c>
    </row>
    <row r="3" customFormat="false" ht="20.1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38" t="s">
        <v>50</v>
      </c>
      <c r="G5" s="39" t="s">
        <v>51</v>
      </c>
      <c r="H5" s="38" t="s">
        <v>52</v>
      </c>
      <c r="I5" s="38" t="s">
        <v>53</v>
      </c>
      <c r="J5" s="38" t="s">
        <v>54</v>
      </c>
      <c r="K5" s="40" t="s">
        <v>55</v>
      </c>
      <c r="L5" s="40"/>
      <c r="M5" s="41" t="s">
        <v>56</v>
      </c>
      <c r="N5" s="42" t="s">
        <v>57</v>
      </c>
      <c r="O5" s="42"/>
      <c r="P5" s="42"/>
      <c r="Q5" s="42"/>
      <c r="R5" s="42"/>
      <c r="S5" s="38" t="s">
        <v>58</v>
      </c>
      <c r="T5" s="38" t="s">
        <v>59</v>
      </c>
    </row>
    <row r="6" customFormat="false" ht="20.1" hidden="false" customHeight="true" outlineLevel="0" collapsed="false">
      <c r="A6" s="43" t="s">
        <v>60</v>
      </c>
      <c r="B6" s="43"/>
      <c r="C6" s="43"/>
      <c r="D6" s="44" t="s">
        <v>61</v>
      </c>
      <c r="E6" s="44" t="s">
        <v>62</v>
      </c>
      <c r="F6" s="38"/>
      <c r="G6" s="39"/>
      <c r="H6" s="38"/>
      <c r="I6" s="38"/>
      <c r="J6" s="38"/>
      <c r="K6" s="45" t="s">
        <v>63</v>
      </c>
      <c r="L6" s="38" t="s">
        <v>64</v>
      </c>
      <c r="M6" s="41"/>
      <c r="N6" s="38" t="s">
        <v>65</v>
      </c>
      <c r="O6" s="38" t="s">
        <v>66</v>
      </c>
      <c r="P6" s="38" t="s">
        <v>67</v>
      </c>
      <c r="Q6" s="38" t="s">
        <v>68</v>
      </c>
      <c r="R6" s="38" t="s">
        <v>69</v>
      </c>
      <c r="S6" s="38"/>
      <c r="T6" s="38"/>
    </row>
    <row r="7" customFormat="false" ht="30.75" hidden="false" customHeight="true" outlineLevel="0" collapsed="false">
      <c r="A7" s="46" t="s">
        <v>70</v>
      </c>
      <c r="B7" s="47" t="s">
        <v>71</v>
      </c>
      <c r="C7" s="48" t="s">
        <v>7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9"/>
      <c r="B8" s="50"/>
      <c r="C8" s="49"/>
      <c r="D8" s="51"/>
      <c r="E8" s="52" t="s">
        <v>50</v>
      </c>
      <c r="F8" s="53" t="n">
        <v>441.095959</v>
      </c>
      <c r="G8" s="54"/>
      <c r="H8" s="53" t="n">
        <v>441.095959</v>
      </c>
      <c r="I8" s="51"/>
      <c r="J8" s="51"/>
      <c r="K8" s="55"/>
      <c r="L8" s="51"/>
      <c r="M8" s="56"/>
      <c r="N8" s="51"/>
      <c r="O8" s="51"/>
      <c r="P8" s="51"/>
      <c r="Q8" s="51"/>
      <c r="R8" s="51"/>
      <c r="S8" s="51"/>
      <c r="T8" s="51"/>
    </row>
    <row r="9" customFormat="false" ht="23.45" hidden="false" customHeight="true" outlineLevel="0" collapsed="false">
      <c r="A9" s="57" t="s">
        <v>73</v>
      </c>
      <c r="B9" s="57"/>
      <c r="C9" s="57"/>
      <c r="D9" s="57" t="s">
        <v>74</v>
      </c>
      <c r="E9" s="58" t="s">
        <v>75</v>
      </c>
      <c r="F9" s="53" t="n">
        <v>356.21</v>
      </c>
      <c r="G9" s="59"/>
      <c r="H9" s="53" t="n">
        <v>356.21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23.45" hidden="false" customHeight="true" outlineLevel="0" collapsed="false">
      <c r="A10" s="57"/>
      <c r="B10" s="57" t="s">
        <v>76</v>
      </c>
      <c r="C10" s="57"/>
      <c r="D10" s="57" t="s">
        <v>74</v>
      </c>
      <c r="E10" s="58" t="s">
        <v>77</v>
      </c>
      <c r="F10" s="53" t="n">
        <v>356.211086</v>
      </c>
      <c r="G10" s="59"/>
      <c r="H10" s="53" t="n">
        <v>356.211086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42.75" hidden="false" customHeight="true" outlineLevel="0" collapsed="false">
      <c r="A11" s="57" t="s">
        <v>78</v>
      </c>
      <c r="B11" s="57" t="s">
        <v>79</v>
      </c>
      <c r="C11" s="57" t="s">
        <v>80</v>
      </c>
      <c r="D11" s="57" t="s">
        <v>74</v>
      </c>
      <c r="E11" s="58" t="s">
        <v>81</v>
      </c>
      <c r="F11" s="53" t="n">
        <v>245.291086</v>
      </c>
      <c r="G11" s="59"/>
      <c r="H11" s="53" t="n">
        <v>245.291086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3.45" hidden="false" customHeight="true" outlineLevel="0" collapsed="false">
      <c r="A12" s="57" t="s">
        <v>78</v>
      </c>
      <c r="B12" s="57" t="s">
        <v>79</v>
      </c>
      <c r="C12" s="57" t="s">
        <v>82</v>
      </c>
      <c r="D12" s="57" t="s">
        <v>74</v>
      </c>
      <c r="E12" s="58" t="s">
        <v>83</v>
      </c>
      <c r="F12" s="60" t="n">
        <v>105.42</v>
      </c>
      <c r="G12" s="59"/>
      <c r="H12" s="60" t="n">
        <v>105.42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23.45" hidden="false" customHeight="true" outlineLevel="0" collapsed="false">
      <c r="A13" s="57" t="s">
        <v>78</v>
      </c>
      <c r="B13" s="57" t="s">
        <v>79</v>
      </c>
      <c r="C13" s="57" t="s">
        <v>84</v>
      </c>
      <c r="D13" s="57" t="s">
        <v>74</v>
      </c>
      <c r="E13" s="58" t="s">
        <v>85</v>
      </c>
      <c r="F13" s="60" t="n">
        <v>5.5</v>
      </c>
      <c r="G13" s="59"/>
      <c r="H13" s="60" t="n">
        <v>5.5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23.45" hidden="false" customHeight="true" outlineLevel="0" collapsed="false">
      <c r="A14" s="57" t="s">
        <v>86</v>
      </c>
      <c r="B14" s="57"/>
      <c r="C14" s="57"/>
      <c r="D14" s="57" t="s">
        <v>74</v>
      </c>
      <c r="E14" s="58" t="s">
        <v>87</v>
      </c>
      <c r="F14" s="53" t="n">
        <v>46.6</v>
      </c>
      <c r="G14" s="59"/>
      <c r="H14" s="53" t="n">
        <v>46.6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23.45" hidden="false" customHeight="true" outlineLevel="0" collapsed="false">
      <c r="A15" s="57"/>
      <c r="B15" s="57" t="s">
        <v>88</v>
      </c>
      <c r="C15" s="57"/>
      <c r="D15" s="57" t="s">
        <v>74</v>
      </c>
      <c r="E15" s="58" t="s">
        <v>89</v>
      </c>
      <c r="F15" s="53" t="n">
        <v>46.6</v>
      </c>
      <c r="G15" s="59"/>
      <c r="H15" s="53" t="n">
        <v>46.6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23.45" hidden="false" customHeight="true" outlineLevel="0" collapsed="false">
      <c r="A16" s="57" t="s">
        <v>90</v>
      </c>
      <c r="B16" s="57" t="s">
        <v>91</v>
      </c>
      <c r="C16" s="57" t="s">
        <v>88</v>
      </c>
      <c r="D16" s="57" t="s">
        <v>74</v>
      </c>
      <c r="E16" s="58" t="s">
        <v>92</v>
      </c>
      <c r="F16" s="53" t="n">
        <v>33.29</v>
      </c>
      <c r="G16" s="59"/>
      <c r="H16" s="53" t="n">
        <v>33.29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23.45" hidden="false" customHeight="true" outlineLevel="0" collapsed="false">
      <c r="A17" s="57" t="s">
        <v>90</v>
      </c>
      <c r="B17" s="57" t="s">
        <v>91</v>
      </c>
      <c r="C17" s="57" t="s">
        <v>84</v>
      </c>
      <c r="D17" s="57" t="s">
        <v>74</v>
      </c>
      <c r="E17" s="58" t="s">
        <v>93</v>
      </c>
      <c r="F17" s="53" t="n">
        <v>13.312712</v>
      </c>
      <c r="G17" s="59"/>
      <c r="H17" s="53" t="n">
        <v>13.312712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23.45" hidden="false" customHeight="true" outlineLevel="0" collapsed="false">
      <c r="A18" s="57" t="s">
        <v>94</v>
      </c>
      <c r="B18" s="57"/>
      <c r="C18" s="57"/>
      <c r="D18" s="57" t="s">
        <v>74</v>
      </c>
      <c r="E18" s="58" t="s">
        <v>95</v>
      </c>
      <c r="F18" s="53" t="n">
        <v>12.480673</v>
      </c>
      <c r="G18" s="59"/>
      <c r="H18" s="53" t="n">
        <v>12.480673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23.45" hidden="false" customHeight="true" outlineLevel="0" collapsed="false">
      <c r="A19" s="57"/>
      <c r="B19" s="57" t="s">
        <v>96</v>
      </c>
      <c r="C19" s="57"/>
      <c r="D19" s="57" t="s">
        <v>74</v>
      </c>
      <c r="E19" s="58" t="s">
        <v>97</v>
      </c>
      <c r="F19" s="53" t="n">
        <v>12.480673</v>
      </c>
      <c r="G19" s="59"/>
      <c r="H19" s="53" t="n">
        <v>12.480673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23.45" hidden="false" customHeight="true" outlineLevel="0" collapsed="false">
      <c r="A20" s="57" t="s">
        <v>98</v>
      </c>
      <c r="B20" s="57" t="s">
        <v>99</v>
      </c>
      <c r="C20" s="57" t="s">
        <v>80</v>
      </c>
      <c r="D20" s="57" t="s">
        <v>74</v>
      </c>
      <c r="E20" s="58" t="s">
        <v>100</v>
      </c>
      <c r="F20" s="53" t="n">
        <v>11.648623</v>
      </c>
      <c r="G20" s="59"/>
      <c r="H20" s="53" t="n">
        <v>11.648623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9.25" hidden="false" customHeight="true" outlineLevel="0" collapsed="false">
      <c r="A21" s="57" t="s">
        <v>98</v>
      </c>
      <c r="B21" s="57" t="s">
        <v>99</v>
      </c>
      <c r="C21" s="57" t="s">
        <v>101</v>
      </c>
      <c r="D21" s="57" t="s">
        <v>74</v>
      </c>
      <c r="E21" s="58" t="s">
        <v>102</v>
      </c>
      <c r="F21" s="53" t="n">
        <v>0.83205</v>
      </c>
      <c r="G21" s="61"/>
      <c r="H21" s="53" t="n">
        <v>0.83205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25" hidden="false" customHeight="true" outlineLevel="0" collapsed="false">
      <c r="A22" s="57" t="s">
        <v>103</v>
      </c>
      <c r="B22" s="57"/>
      <c r="C22" s="57"/>
      <c r="D22" s="57" t="s">
        <v>74</v>
      </c>
      <c r="E22" s="58" t="s">
        <v>104</v>
      </c>
      <c r="F22" s="53" t="n">
        <v>25.809708</v>
      </c>
      <c r="G22" s="61"/>
      <c r="H22" s="53" t="n">
        <v>25.809708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0.25" hidden="false" customHeight="true" outlineLevel="0" collapsed="false">
      <c r="A23" s="57"/>
      <c r="B23" s="57" t="s">
        <v>105</v>
      </c>
      <c r="C23" s="57"/>
      <c r="D23" s="57" t="s">
        <v>74</v>
      </c>
      <c r="E23" s="58" t="s">
        <v>106</v>
      </c>
      <c r="F23" s="53" t="n">
        <v>25.809708</v>
      </c>
      <c r="G23" s="61"/>
      <c r="H23" s="53" t="n">
        <v>25.809708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1.75" hidden="false" customHeight="true" outlineLevel="0" collapsed="false">
      <c r="A24" s="57" t="s">
        <v>107</v>
      </c>
      <c r="B24" s="57" t="s">
        <v>108</v>
      </c>
      <c r="C24" s="57" t="s">
        <v>80</v>
      </c>
      <c r="D24" s="57" t="s">
        <v>74</v>
      </c>
      <c r="E24" s="58" t="s">
        <v>109</v>
      </c>
      <c r="F24" s="53" t="n">
        <v>25.809708</v>
      </c>
      <c r="G24" s="61"/>
      <c r="H24" s="53" t="n">
        <v>25.809708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1" width="12.75"/>
    <col collapsed="false" customWidth="true" hidden="false" outlineLevel="0" max="9" min="9" style="1" width="9.5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4"/>
      <c r="B1" s="62"/>
      <c r="C1" s="62"/>
      <c r="D1" s="62"/>
      <c r="E1" s="62"/>
      <c r="F1" s="62"/>
      <c r="G1" s="62"/>
      <c r="H1" s="62"/>
      <c r="I1" s="62"/>
      <c r="J1" s="63" t="s">
        <v>110</v>
      </c>
    </row>
    <row r="2" customFormat="false" ht="19.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64"/>
      <c r="G3" s="64"/>
      <c r="H3" s="64"/>
      <c r="I3" s="64"/>
      <c r="J3" s="15" t="s">
        <v>5</v>
      </c>
      <c r="K3" s="36"/>
      <c r="L3" s="36"/>
    </row>
    <row r="4" customFormat="false" ht="20.1" hidden="false" customHeight="true" outlineLevel="0" collapsed="false">
      <c r="A4" s="16" t="s">
        <v>49</v>
      </c>
      <c r="B4" s="16"/>
      <c r="C4" s="16"/>
      <c r="D4" s="16"/>
      <c r="E4" s="16"/>
      <c r="F4" s="65" t="s">
        <v>50</v>
      </c>
      <c r="G4" s="65" t="s">
        <v>112</v>
      </c>
      <c r="H4" s="66" t="s">
        <v>113</v>
      </c>
      <c r="I4" s="66" t="s">
        <v>114</v>
      </c>
      <c r="J4" s="66" t="s">
        <v>115</v>
      </c>
      <c r="K4" s="36"/>
      <c r="L4" s="36"/>
    </row>
    <row r="5" customFormat="false" ht="20.1" hidden="false" customHeight="true" outlineLevel="0" collapsed="false">
      <c r="A5" s="16" t="s">
        <v>60</v>
      </c>
      <c r="B5" s="16"/>
      <c r="C5" s="16"/>
      <c r="D5" s="66" t="s">
        <v>61</v>
      </c>
      <c r="E5" s="66" t="s">
        <v>116</v>
      </c>
      <c r="F5" s="65"/>
      <c r="G5" s="65"/>
      <c r="H5" s="66"/>
      <c r="I5" s="66"/>
      <c r="J5" s="66"/>
      <c r="K5" s="36"/>
      <c r="L5" s="36"/>
    </row>
    <row r="6" customFormat="false" ht="20.25" hidden="false" customHeight="true" outlineLevel="0" collapsed="false">
      <c r="A6" s="67" t="s">
        <v>70</v>
      </c>
      <c r="B6" s="67" t="s">
        <v>71</v>
      </c>
      <c r="C6" s="68" t="s">
        <v>72</v>
      </c>
      <c r="D6" s="66"/>
      <c r="E6" s="66"/>
      <c r="F6" s="65"/>
      <c r="G6" s="65"/>
      <c r="H6" s="66"/>
      <c r="I6" s="66"/>
      <c r="J6" s="66"/>
      <c r="K6" s="36"/>
      <c r="L6" s="36"/>
    </row>
    <row r="7" customFormat="false" ht="14.25" hidden="false" customHeight="true" outlineLevel="0" collapsed="false">
      <c r="A7" s="69"/>
      <c r="B7" s="69"/>
      <c r="C7" s="69"/>
      <c r="D7" s="69"/>
      <c r="E7" s="52" t="s">
        <v>50</v>
      </c>
      <c r="F7" s="53" t="n">
        <v>441.095959</v>
      </c>
      <c r="G7" s="70" t="n">
        <v>330.18</v>
      </c>
      <c r="H7" s="70" t="n">
        <v>110.92</v>
      </c>
      <c r="I7" s="61"/>
      <c r="J7" s="61"/>
    </row>
    <row r="8" customFormat="false" ht="20.45" hidden="false" customHeight="true" outlineLevel="0" collapsed="false">
      <c r="A8" s="71" t="s">
        <v>73</v>
      </c>
      <c r="B8" s="71"/>
      <c r="C8" s="57"/>
      <c r="D8" s="72" t="s">
        <v>74</v>
      </c>
      <c r="E8" s="58" t="s">
        <v>75</v>
      </c>
      <c r="F8" s="53" t="n">
        <v>365.211086</v>
      </c>
      <c r="G8" s="53" t="n">
        <v>245.29</v>
      </c>
      <c r="H8" s="70" t="n">
        <v>110.92</v>
      </c>
      <c r="I8" s="61"/>
      <c r="J8" s="61"/>
    </row>
    <row r="9" customFormat="false" ht="20.45" hidden="false" customHeight="true" outlineLevel="0" collapsed="false">
      <c r="A9" s="71"/>
      <c r="B9" s="71" t="s">
        <v>76</v>
      </c>
      <c r="C9" s="57"/>
      <c r="D9" s="72" t="s">
        <v>74</v>
      </c>
      <c r="E9" s="58" t="s">
        <v>77</v>
      </c>
      <c r="F9" s="53" t="n">
        <v>356.211086</v>
      </c>
      <c r="G9" s="53" t="n">
        <v>245.29</v>
      </c>
      <c r="H9" s="70" t="n">
        <v>110.92</v>
      </c>
      <c r="I9" s="61"/>
      <c r="J9" s="61"/>
    </row>
    <row r="10" customFormat="false" ht="20.45" hidden="false" customHeight="true" outlineLevel="0" collapsed="false">
      <c r="A10" s="71" t="s">
        <v>78</v>
      </c>
      <c r="B10" s="71" t="s">
        <v>79</v>
      </c>
      <c r="C10" s="57" t="s">
        <v>80</v>
      </c>
      <c r="D10" s="72" t="s">
        <v>74</v>
      </c>
      <c r="E10" s="58" t="s">
        <v>81</v>
      </c>
      <c r="F10" s="53" t="n">
        <v>245.291086</v>
      </c>
      <c r="G10" s="53" t="n">
        <v>245.291086</v>
      </c>
      <c r="H10" s="70"/>
      <c r="I10" s="61"/>
      <c r="J10" s="61"/>
    </row>
    <row r="11" customFormat="false" ht="20.45" hidden="false" customHeight="true" outlineLevel="0" collapsed="false">
      <c r="A11" s="71" t="s">
        <v>78</v>
      </c>
      <c r="B11" s="71" t="s">
        <v>79</v>
      </c>
      <c r="C11" s="57" t="s">
        <v>82</v>
      </c>
      <c r="D11" s="72" t="s">
        <v>74</v>
      </c>
      <c r="E11" s="58" t="s">
        <v>83</v>
      </c>
      <c r="F11" s="60" t="n">
        <f aca="false">G11+H11</f>
        <v>105.42</v>
      </c>
      <c r="G11" s="70"/>
      <c r="H11" s="53" t="n">
        <v>105.42</v>
      </c>
      <c r="I11" s="61"/>
      <c r="J11" s="61"/>
    </row>
    <row r="12" customFormat="false" ht="20.45" hidden="false" customHeight="true" outlineLevel="0" collapsed="false">
      <c r="A12" s="71" t="s">
        <v>78</v>
      </c>
      <c r="B12" s="71" t="s">
        <v>79</v>
      </c>
      <c r="C12" s="57" t="s">
        <v>84</v>
      </c>
      <c r="D12" s="72" t="s">
        <v>74</v>
      </c>
      <c r="E12" s="58" t="s">
        <v>85</v>
      </c>
      <c r="F12" s="60" t="n">
        <f aca="false">G12+H12</f>
        <v>5.5</v>
      </c>
      <c r="G12" s="70"/>
      <c r="H12" s="53" t="n">
        <v>5.5</v>
      </c>
      <c r="I12" s="61"/>
      <c r="J12" s="61"/>
    </row>
    <row r="13" customFormat="false" ht="20.45" hidden="false" customHeight="true" outlineLevel="0" collapsed="false">
      <c r="A13" s="71" t="s">
        <v>86</v>
      </c>
      <c r="B13" s="71"/>
      <c r="C13" s="57"/>
      <c r="D13" s="72" t="s">
        <v>74</v>
      </c>
      <c r="E13" s="58" t="s">
        <v>87</v>
      </c>
      <c r="F13" s="53" t="n">
        <v>46.6</v>
      </c>
      <c r="G13" s="53" t="n">
        <v>46.6</v>
      </c>
      <c r="H13" s="70"/>
      <c r="I13" s="61"/>
      <c r="J13" s="61"/>
    </row>
    <row r="14" customFormat="false" ht="20.45" hidden="false" customHeight="true" outlineLevel="0" collapsed="false">
      <c r="A14" s="71"/>
      <c r="B14" s="71" t="s">
        <v>88</v>
      </c>
      <c r="C14" s="57"/>
      <c r="D14" s="72" t="s">
        <v>74</v>
      </c>
      <c r="E14" s="58" t="s">
        <v>89</v>
      </c>
      <c r="F14" s="53" t="n">
        <v>46.6</v>
      </c>
      <c r="G14" s="53" t="n">
        <v>46.6</v>
      </c>
      <c r="H14" s="70"/>
      <c r="I14" s="61"/>
      <c r="J14" s="61"/>
    </row>
    <row r="15" customFormat="false" ht="20.45" hidden="false" customHeight="true" outlineLevel="0" collapsed="false">
      <c r="A15" s="71" t="s">
        <v>90</v>
      </c>
      <c r="B15" s="71" t="s">
        <v>91</v>
      </c>
      <c r="C15" s="57" t="s">
        <v>88</v>
      </c>
      <c r="D15" s="72" t="s">
        <v>74</v>
      </c>
      <c r="E15" s="58" t="s">
        <v>92</v>
      </c>
      <c r="F15" s="53" t="n">
        <v>33.29</v>
      </c>
      <c r="G15" s="53" t="n">
        <v>33.29</v>
      </c>
      <c r="H15" s="70"/>
      <c r="I15" s="61"/>
      <c r="J15" s="61"/>
    </row>
    <row r="16" customFormat="false" ht="20.45" hidden="false" customHeight="true" outlineLevel="0" collapsed="false">
      <c r="A16" s="71" t="s">
        <v>90</v>
      </c>
      <c r="B16" s="71" t="s">
        <v>91</v>
      </c>
      <c r="C16" s="57" t="s">
        <v>84</v>
      </c>
      <c r="D16" s="72" t="s">
        <v>74</v>
      </c>
      <c r="E16" s="58" t="s">
        <v>93</v>
      </c>
      <c r="F16" s="53" t="n">
        <v>13.312712</v>
      </c>
      <c r="G16" s="53" t="n">
        <v>13.312712</v>
      </c>
      <c r="H16" s="70"/>
      <c r="I16" s="61"/>
      <c r="J16" s="61"/>
    </row>
    <row r="17" customFormat="false" ht="20.45" hidden="false" customHeight="true" outlineLevel="0" collapsed="false">
      <c r="A17" s="71" t="s">
        <v>94</v>
      </c>
      <c r="B17" s="71"/>
      <c r="C17" s="57"/>
      <c r="D17" s="72" t="s">
        <v>74</v>
      </c>
      <c r="E17" s="58" t="s">
        <v>95</v>
      </c>
      <c r="F17" s="53" t="n">
        <v>12.480673</v>
      </c>
      <c r="G17" s="53" t="n">
        <v>12.480673</v>
      </c>
      <c r="H17" s="70"/>
      <c r="I17" s="61"/>
      <c r="J17" s="61"/>
    </row>
    <row r="18" customFormat="false" ht="18" hidden="false" customHeight="true" outlineLevel="0" collapsed="false">
      <c r="A18" s="71"/>
      <c r="B18" s="71" t="s">
        <v>96</v>
      </c>
      <c r="C18" s="57"/>
      <c r="D18" s="72" t="s">
        <v>74</v>
      </c>
      <c r="E18" s="58" t="s">
        <v>97</v>
      </c>
      <c r="F18" s="53" t="n">
        <v>12.480673</v>
      </c>
      <c r="G18" s="53" t="n">
        <v>12.480673</v>
      </c>
      <c r="H18" s="70"/>
      <c r="I18" s="61"/>
      <c r="J18" s="61"/>
    </row>
    <row r="19" customFormat="false" ht="20.25" hidden="false" customHeight="true" outlineLevel="0" collapsed="false">
      <c r="A19" s="71" t="s">
        <v>98</v>
      </c>
      <c r="B19" s="71" t="s">
        <v>99</v>
      </c>
      <c r="C19" s="57" t="s">
        <v>80</v>
      </c>
      <c r="D19" s="72" t="s">
        <v>74</v>
      </c>
      <c r="E19" s="58" t="s">
        <v>100</v>
      </c>
      <c r="F19" s="53" t="n">
        <v>11.648623</v>
      </c>
      <c r="G19" s="53" t="n">
        <v>11.648623</v>
      </c>
      <c r="H19" s="70"/>
      <c r="I19" s="61"/>
      <c r="J19" s="61"/>
    </row>
    <row r="20" customFormat="false" ht="18" hidden="false" customHeight="true" outlineLevel="0" collapsed="false">
      <c r="A20" s="71" t="s">
        <v>98</v>
      </c>
      <c r="B20" s="71" t="s">
        <v>99</v>
      </c>
      <c r="C20" s="57" t="s">
        <v>101</v>
      </c>
      <c r="D20" s="72" t="s">
        <v>74</v>
      </c>
      <c r="E20" s="58" t="s">
        <v>102</v>
      </c>
      <c r="F20" s="53" t="n">
        <v>0.83205</v>
      </c>
      <c r="G20" s="53" t="n">
        <v>0.83205</v>
      </c>
      <c r="H20" s="61"/>
      <c r="I20" s="61"/>
      <c r="J20" s="61"/>
    </row>
    <row r="21" customFormat="false" ht="18" hidden="false" customHeight="true" outlineLevel="0" collapsed="false">
      <c r="A21" s="71" t="s">
        <v>103</v>
      </c>
      <c r="B21" s="71"/>
      <c r="C21" s="57"/>
      <c r="D21" s="72" t="s">
        <v>74</v>
      </c>
      <c r="E21" s="58" t="s">
        <v>104</v>
      </c>
      <c r="F21" s="53" t="n">
        <v>25.809708</v>
      </c>
      <c r="G21" s="53" t="n">
        <v>25.809708</v>
      </c>
      <c r="H21" s="61"/>
      <c r="I21" s="61"/>
      <c r="J21" s="61"/>
    </row>
    <row r="22" customFormat="false" ht="17.25" hidden="false" customHeight="true" outlineLevel="0" collapsed="false">
      <c r="A22" s="71"/>
      <c r="B22" s="71" t="s">
        <v>105</v>
      </c>
      <c r="C22" s="57"/>
      <c r="D22" s="72" t="s">
        <v>74</v>
      </c>
      <c r="E22" s="58" t="s">
        <v>106</v>
      </c>
      <c r="F22" s="53" t="n">
        <v>25.809708</v>
      </c>
      <c r="G22" s="53" t="n">
        <v>25.809708</v>
      </c>
      <c r="H22" s="61"/>
      <c r="I22" s="61"/>
      <c r="J22" s="61"/>
    </row>
    <row r="23" customFormat="false" ht="24" hidden="false" customHeight="true" outlineLevel="0" collapsed="false">
      <c r="A23" s="71" t="s">
        <v>107</v>
      </c>
      <c r="B23" s="71" t="s">
        <v>108</v>
      </c>
      <c r="C23" s="57" t="s">
        <v>80</v>
      </c>
      <c r="D23" s="72" t="s">
        <v>74</v>
      </c>
      <c r="E23" s="58" t="s">
        <v>109</v>
      </c>
      <c r="F23" s="53" t="n">
        <v>25.809708</v>
      </c>
      <c r="G23" s="53" t="n">
        <v>25.809708</v>
      </c>
      <c r="H23" s="61"/>
      <c r="I23" s="61"/>
      <c r="J2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19444444444444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8" t="s">
        <v>8</v>
      </c>
      <c r="B6" s="74" t="s">
        <v>9</v>
      </c>
      <c r="C6" s="68" t="s">
        <v>8</v>
      </c>
      <c r="D6" s="68" t="s">
        <v>50</v>
      </c>
      <c r="E6" s="75" t="s">
        <v>119</v>
      </c>
      <c r="F6" s="76" t="s">
        <v>120</v>
      </c>
      <c r="G6" s="68" t="s">
        <v>121</v>
      </c>
      <c r="H6" s="76" t="s">
        <v>122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23</v>
      </c>
      <c r="B7" s="80" t="n">
        <v>441.1</v>
      </c>
      <c r="C7" s="81" t="s">
        <v>124</v>
      </c>
      <c r="D7" s="80" t="n">
        <v>441.1</v>
      </c>
      <c r="E7" s="80" t="n">
        <v>441.1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25</v>
      </c>
      <c r="B8" s="80" t="n">
        <v>441.1</v>
      </c>
      <c r="C8" s="21" t="s">
        <v>75</v>
      </c>
      <c r="D8" s="20" t="n">
        <v>356.21</v>
      </c>
      <c r="E8" s="20" t="n">
        <v>356.21</v>
      </c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26</v>
      </c>
      <c r="B9" s="80"/>
      <c r="C9" s="21" t="s">
        <v>127</v>
      </c>
      <c r="D9" s="20"/>
      <c r="E9" s="20"/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28</v>
      </c>
      <c r="B10" s="20"/>
      <c r="C10" s="21" t="s">
        <v>129</v>
      </c>
      <c r="D10" s="20"/>
      <c r="E10" s="20"/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30</v>
      </c>
      <c r="B11" s="83"/>
      <c r="C11" s="21" t="s">
        <v>131</v>
      </c>
      <c r="D11" s="20"/>
      <c r="E11" s="20"/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25</v>
      </c>
      <c r="B12" s="80"/>
      <c r="C12" s="21" t="s">
        <v>132</v>
      </c>
      <c r="D12" s="20"/>
      <c r="E12" s="20"/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26</v>
      </c>
      <c r="B13" s="80"/>
      <c r="C13" s="21" t="s">
        <v>133</v>
      </c>
      <c r="D13" s="20"/>
      <c r="E13" s="20"/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28</v>
      </c>
      <c r="B14" s="80"/>
      <c r="C14" s="21" t="s">
        <v>134</v>
      </c>
      <c r="D14" s="20"/>
      <c r="E14" s="20"/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35</v>
      </c>
      <c r="B15" s="20"/>
      <c r="C15" s="21" t="s">
        <v>87</v>
      </c>
      <c r="D15" s="20" t="n">
        <v>46.6</v>
      </c>
      <c r="E15" s="20" t="n">
        <v>46.6</v>
      </c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4"/>
      <c r="C16" s="21" t="s">
        <v>95</v>
      </c>
      <c r="D16" s="20" t="n">
        <v>12.48</v>
      </c>
      <c r="E16" s="20" t="n">
        <v>12.48</v>
      </c>
      <c r="F16" s="82"/>
      <c r="G16" s="82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9"/>
      <c r="B17" s="84"/>
      <c r="C17" s="21" t="s">
        <v>136</v>
      </c>
      <c r="D17" s="20"/>
      <c r="E17" s="20"/>
      <c r="F17" s="82"/>
      <c r="G17" s="82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9"/>
      <c r="B18" s="84"/>
      <c r="C18" s="21" t="s">
        <v>137</v>
      </c>
      <c r="D18" s="20"/>
      <c r="E18" s="20"/>
      <c r="F18" s="82"/>
      <c r="G18" s="82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9"/>
      <c r="B19" s="84"/>
      <c r="C19" s="21" t="s">
        <v>138</v>
      </c>
      <c r="D19" s="20"/>
      <c r="E19" s="20"/>
      <c r="F19" s="82"/>
      <c r="G19" s="82"/>
      <c r="H19" s="8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9"/>
      <c r="B20" s="84"/>
      <c r="C20" s="21" t="s">
        <v>139</v>
      </c>
      <c r="D20" s="20"/>
      <c r="E20" s="20"/>
      <c r="F20" s="82"/>
      <c r="G20" s="82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9"/>
      <c r="B21" s="84"/>
      <c r="C21" s="21" t="s">
        <v>140</v>
      </c>
      <c r="D21" s="20"/>
      <c r="E21" s="20"/>
      <c r="F21" s="82"/>
      <c r="G21" s="82"/>
      <c r="H21" s="8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9"/>
      <c r="B22" s="84"/>
      <c r="C22" s="21" t="s">
        <v>141</v>
      </c>
      <c r="D22" s="20"/>
      <c r="E22" s="20"/>
      <c r="F22" s="82"/>
      <c r="G22" s="82"/>
      <c r="H22" s="8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9"/>
      <c r="B23" s="84"/>
      <c r="C23" s="21" t="s">
        <v>142</v>
      </c>
      <c r="D23" s="20"/>
      <c r="E23" s="20"/>
      <c r="F23" s="82"/>
      <c r="G23" s="82"/>
      <c r="H23" s="8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5"/>
      <c r="B24" s="84"/>
      <c r="C24" s="21" t="s">
        <v>143</v>
      </c>
      <c r="D24" s="20"/>
      <c r="E24" s="20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5"/>
      <c r="B25" s="84"/>
      <c r="C25" s="21" t="s">
        <v>144</v>
      </c>
      <c r="D25" s="20"/>
      <c r="E25" s="20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5"/>
      <c r="B26" s="84"/>
      <c r="C26" s="21" t="s">
        <v>104</v>
      </c>
      <c r="D26" s="20" t="n">
        <v>25.81</v>
      </c>
      <c r="E26" s="20" t="n">
        <v>25.81</v>
      </c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5"/>
      <c r="B27" s="84"/>
      <c r="C27" s="21" t="s">
        <v>145</v>
      </c>
      <c r="D27" s="20"/>
      <c r="E27" s="20"/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6"/>
      <c r="B28" s="22"/>
      <c r="C28" s="21" t="s">
        <v>146</v>
      </c>
      <c r="D28" s="22"/>
      <c r="E28" s="22"/>
      <c r="F28" s="22"/>
      <c r="G28" s="22"/>
      <c r="H28" s="2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47</v>
      </c>
      <c r="D29" s="86"/>
      <c r="E29" s="87"/>
      <c r="F29" s="87"/>
      <c r="G29" s="87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4"/>
      <c r="C30" s="19"/>
      <c r="D30" s="22"/>
      <c r="E30" s="88"/>
      <c r="F30" s="88"/>
      <c r="G30" s="88"/>
      <c r="H30" s="8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6" t="s">
        <v>45</v>
      </c>
      <c r="B31" s="24" t="n">
        <v>441.1</v>
      </c>
      <c r="C31" s="16" t="s">
        <v>46</v>
      </c>
      <c r="D31" s="86" t="n">
        <v>441.1</v>
      </c>
      <c r="E31" s="22" t="n">
        <v>441.1</v>
      </c>
      <c r="F31" s="22"/>
      <c r="G31" s="22"/>
      <c r="H31" s="22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5"/>
      <c r="B32" s="26"/>
      <c r="C32" s="27"/>
      <c r="D32" s="27"/>
      <c r="E32" s="27"/>
      <c r="F32" s="27"/>
      <c r="G32" s="27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74"/>
    <col collapsed="false" customWidth="true" hidden="false" outlineLevel="0" max="5" min="5" style="1" width="40.87"/>
    <col collapsed="false" customWidth="true" hidden="false" outlineLevel="0" max="6" min="6" style="1" width="13.87"/>
    <col collapsed="false" customWidth="true" hidden="false" outlineLevel="0" max="7" min="7" style="1" width="9.99"/>
    <col collapsed="false" customWidth="true" hidden="false" outlineLevel="0" max="8" min="8" style="1" width="7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true" hidden="false" outlineLevel="0" max="11" min="11" style="1" width="7.24"/>
    <col collapsed="false" customWidth="true" hidden="false" outlineLevel="0" max="12" min="12" style="1" width="8.11"/>
    <col collapsed="false" customWidth="true" hidden="false" outlineLevel="0" max="13" min="13" style="1" width="8.62"/>
    <col collapsed="false" customWidth="true" hidden="false" outlineLevel="0" max="14" min="14" style="1" width="8.87"/>
    <col collapsed="false" customWidth="true" hidden="false" outlineLevel="0" max="15" min="15" style="1" width="7.24"/>
    <col collapsed="false" customWidth="true" hidden="false" outlineLevel="0" max="16" min="16" style="1" width="7.74"/>
    <col collapsed="false" customWidth="true" hidden="false" outlineLevel="0" max="17" min="17" style="1" width="11.99"/>
    <col collapsed="false" customWidth="true" hidden="false" outlineLevel="0" max="18" min="18" style="1" width="8.24"/>
    <col collapsed="false" customWidth="true" hidden="false" outlineLevel="0" max="19" min="19" style="1" width="4.99"/>
    <col collapsed="false" customWidth="true" hidden="false" outlineLevel="0" max="20" min="20" style="1" width="8.11"/>
    <col collapsed="false" customWidth="true" hidden="false" outlineLevel="0" max="21" min="21" style="1" width="6.36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true" hidden="false" outlineLevel="0" max="26" min="26" style="1" width="8.87"/>
    <col collapsed="false" customWidth="true" hidden="false" outlineLevel="0" max="29" min="27" style="1" width="4.99"/>
    <col collapsed="false" customWidth="false" hidden="false" outlineLevel="0" max="30" min="30" style="1" width="6.87"/>
    <col collapsed="false" customWidth="true" hidden="false" outlineLevel="0" max="31" min="31" style="1" width="4.99"/>
    <col collapsed="false" customWidth="true" hidden="false" outlineLevel="0" max="32" min="32" style="89" width="9.99"/>
    <col collapsed="false" customWidth="true" hidden="false" outlineLevel="0" max="35" min="33" style="1" width="4.99"/>
    <col collapsed="false" customWidth="true" hidden="false" outlineLevel="0" max="36" min="36" style="1" width="7.74"/>
    <col collapsed="false" customWidth="true" hidden="false" outlineLevel="0" max="37" min="37" style="1" width="4.99"/>
    <col collapsed="false" customWidth="true" hidden="false" outlineLevel="0" max="38" min="38" style="1" width="9.99"/>
    <col collapsed="false" customWidth="true" hidden="false" outlineLevel="0" max="39" min="39" style="1" width="7.74"/>
    <col collapsed="false" customWidth="true" hidden="false" outlineLevel="0" max="40" min="40" style="1" width="9.36"/>
    <col collapsed="false" customWidth="true" hidden="false" outlineLevel="0" max="41" min="41" style="1" width="9.75"/>
    <col collapsed="false" customWidth="true" hidden="false" outlineLevel="0" max="42" min="42" style="1" width="14.5"/>
    <col collapsed="false" customWidth="true" hidden="false" outlineLevel="0" max="43" min="43" style="1" width="7.5"/>
    <col collapsed="false" customWidth="true" hidden="false" outlineLevel="0" max="51" min="44" style="1" width="4.87"/>
    <col collapsed="false" customWidth="true" hidden="false" outlineLevel="0" max="52" min="52" style="1" width="5.24"/>
    <col collapsed="false" customWidth="true" hidden="false" outlineLevel="0" max="71" min="53" style="1" width="4.5"/>
    <col collapsed="false" customWidth="true" hidden="false" outlineLevel="0" max="72" min="72" style="1" width="7.99"/>
    <col collapsed="false" customWidth="false" hidden="false" outlineLevel="0" max="257" min="73" style="1" width="6.87"/>
  </cols>
  <sheetData>
    <row r="1" customFormat="false" ht="30" hidden="false" customHeight="true" outlineLevel="0" collapsed="false">
      <c r="A1" s="90"/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S2" s="91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92"/>
      <c r="AG4" s="35"/>
      <c r="AH4" s="35"/>
      <c r="AI4" s="35"/>
      <c r="AJ4" s="35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15" t="s">
        <v>5</v>
      </c>
      <c r="BT4" s="36"/>
    </row>
    <row r="5" customFormat="false" ht="28.5" hidden="false" customHeight="true" outlineLevel="0" collapsed="false">
      <c r="A5" s="93" t="s">
        <v>49</v>
      </c>
      <c r="B5" s="93"/>
      <c r="C5" s="93"/>
      <c r="D5" s="93"/>
      <c r="E5" s="93"/>
      <c r="F5" s="38" t="s">
        <v>50</v>
      </c>
      <c r="G5" s="94" t="s">
        <v>150</v>
      </c>
      <c r="H5" s="94"/>
      <c r="I5" s="94"/>
      <c r="J5" s="94"/>
      <c r="K5" s="94"/>
      <c r="L5" s="94"/>
      <c r="M5" s="94"/>
      <c r="N5" s="94"/>
      <c r="O5" s="94"/>
      <c r="P5" s="94"/>
      <c r="Q5" s="95" t="s">
        <v>151</v>
      </c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6"/>
      <c r="AM5" s="96"/>
      <c r="AN5" s="97" t="s">
        <v>152</v>
      </c>
      <c r="AO5" s="97"/>
      <c r="AP5" s="97"/>
      <c r="AQ5" s="97"/>
      <c r="AR5" s="98" t="s">
        <v>153</v>
      </c>
      <c r="AS5" s="98"/>
      <c r="AT5" s="98"/>
      <c r="AU5" s="98"/>
      <c r="AV5" s="98" t="s">
        <v>154</v>
      </c>
      <c r="AW5" s="98"/>
      <c r="AX5" s="98"/>
      <c r="AY5" s="98"/>
      <c r="AZ5" s="98" t="s">
        <v>155</v>
      </c>
      <c r="BA5" s="98"/>
      <c r="BB5" s="98"/>
      <c r="BC5" s="98" t="s">
        <v>156</v>
      </c>
      <c r="BD5" s="98"/>
      <c r="BE5" s="98"/>
      <c r="BF5" s="98" t="s">
        <v>157</v>
      </c>
      <c r="BG5" s="98"/>
      <c r="BH5" s="98"/>
      <c r="BI5" s="98"/>
      <c r="BJ5" s="98"/>
      <c r="BK5" s="98" t="s">
        <v>158</v>
      </c>
      <c r="BL5" s="98"/>
      <c r="BM5" s="98"/>
      <c r="BN5" s="98"/>
      <c r="BO5" s="98"/>
      <c r="BP5" s="98" t="s">
        <v>146</v>
      </c>
      <c r="BQ5" s="98"/>
      <c r="BR5" s="98"/>
      <c r="BS5" s="98"/>
      <c r="BT5" s="36"/>
    </row>
    <row r="6" customFormat="false" ht="28.5" hidden="false" customHeight="true" outlineLevel="0" collapsed="false">
      <c r="A6" s="43" t="s">
        <v>60</v>
      </c>
      <c r="B6" s="43"/>
      <c r="C6" s="43"/>
      <c r="D6" s="44" t="s">
        <v>61</v>
      </c>
      <c r="E6" s="38" t="s">
        <v>62</v>
      </c>
      <c r="F6" s="38"/>
      <c r="G6" s="38" t="s">
        <v>65</v>
      </c>
      <c r="H6" s="99" t="s">
        <v>159</v>
      </c>
      <c r="I6" s="100" t="s">
        <v>160</v>
      </c>
      <c r="J6" s="100" t="s">
        <v>161</v>
      </c>
      <c r="K6" s="99" t="s">
        <v>162</v>
      </c>
      <c r="L6" s="99" t="s">
        <v>163</v>
      </c>
      <c r="M6" s="99" t="s">
        <v>164</v>
      </c>
      <c r="N6" s="101" t="s">
        <v>165</v>
      </c>
      <c r="O6" s="101" t="s">
        <v>166</v>
      </c>
      <c r="P6" s="102" t="s">
        <v>167</v>
      </c>
      <c r="Q6" s="38" t="s">
        <v>65</v>
      </c>
      <c r="R6" s="103" t="s">
        <v>168</v>
      </c>
      <c r="S6" s="103" t="s">
        <v>169</v>
      </c>
      <c r="T6" s="103" t="s">
        <v>170</v>
      </c>
      <c r="U6" s="103" t="s">
        <v>171</v>
      </c>
      <c r="V6" s="103" t="s">
        <v>172</v>
      </c>
      <c r="W6" s="103" t="s">
        <v>173</v>
      </c>
      <c r="X6" s="103" t="s">
        <v>174</v>
      </c>
      <c r="Y6" s="103" t="s">
        <v>175</v>
      </c>
      <c r="Z6" s="103" t="s">
        <v>176</v>
      </c>
      <c r="AA6" s="103" t="s">
        <v>177</v>
      </c>
      <c r="AB6" s="103" t="s">
        <v>178</v>
      </c>
      <c r="AC6" s="103" t="s">
        <v>179</v>
      </c>
      <c r="AD6" s="103" t="s">
        <v>180</v>
      </c>
      <c r="AE6" s="103" t="s">
        <v>181</v>
      </c>
      <c r="AF6" s="104" t="s">
        <v>182</v>
      </c>
      <c r="AG6" s="103" t="s">
        <v>183</v>
      </c>
      <c r="AH6" s="103" t="s">
        <v>184</v>
      </c>
      <c r="AI6" s="103" t="s">
        <v>185</v>
      </c>
      <c r="AJ6" s="103" t="s">
        <v>186</v>
      </c>
      <c r="AK6" s="103" t="s">
        <v>187</v>
      </c>
      <c r="AL6" s="103" t="s">
        <v>188</v>
      </c>
      <c r="AM6" s="105" t="s">
        <v>65</v>
      </c>
      <c r="AN6" s="40" t="s">
        <v>189</v>
      </c>
      <c r="AO6" s="40" t="s">
        <v>190</v>
      </c>
      <c r="AP6" s="40" t="s">
        <v>191</v>
      </c>
      <c r="AQ6" s="40" t="s">
        <v>192</v>
      </c>
      <c r="AR6" s="40" t="s">
        <v>65</v>
      </c>
      <c r="AS6" s="40" t="s">
        <v>193</v>
      </c>
      <c r="AT6" s="40" t="s">
        <v>194</v>
      </c>
      <c r="AU6" s="51" t="s">
        <v>195</v>
      </c>
      <c r="AV6" s="40" t="s">
        <v>65</v>
      </c>
      <c r="AW6" s="40" t="s">
        <v>196</v>
      </c>
      <c r="AX6" s="40" t="s">
        <v>197</v>
      </c>
      <c r="AY6" s="51" t="s">
        <v>195</v>
      </c>
      <c r="AZ6" s="40" t="s">
        <v>65</v>
      </c>
      <c r="BA6" s="40" t="s">
        <v>198</v>
      </c>
      <c r="BB6" s="40" t="s">
        <v>199</v>
      </c>
      <c r="BC6" s="40" t="s">
        <v>65</v>
      </c>
      <c r="BD6" s="40" t="s">
        <v>200</v>
      </c>
      <c r="BE6" s="40" t="s">
        <v>201</v>
      </c>
      <c r="BF6" s="40" t="s">
        <v>65</v>
      </c>
      <c r="BG6" s="40" t="s">
        <v>202</v>
      </c>
      <c r="BH6" s="40" t="s">
        <v>203</v>
      </c>
      <c r="BI6" s="40" t="s">
        <v>204</v>
      </c>
      <c r="BJ6" s="51" t="s">
        <v>195</v>
      </c>
      <c r="BK6" s="40" t="s">
        <v>65</v>
      </c>
      <c r="BL6" s="40" t="s">
        <v>202</v>
      </c>
      <c r="BM6" s="40" t="s">
        <v>203</v>
      </c>
      <c r="BN6" s="40" t="s">
        <v>204</v>
      </c>
      <c r="BO6" s="51" t="s">
        <v>195</v>
      </c>
      <c r="BP6" s="40" t="s">
        <v>65</v>
      </c>
      <c r="BQ6" s="40" t="s">
        <v>205</v>
      </c>
      <c r="BR6" s="40" t="s">
        <v>206</v>
      </c>
      <c r="BS6" s="51" t="s">
        <v>195</v>
      </c>
      <c r="BT6" s="36"/>
    </row>
    <row r="7" customFormat="false" ht="58.5" hidden="false" customHeight="true" outlineLevel="0" collapsed="false">
      <c r="A7" s="46" t="s">
        <v>70</v>
      </c>
      <c r="B7" s="47" t="s">
        <v>71</v>
      </c>
      <c r="C7" s="48" t="s">
        <v>72</v>
      </c>
      <c r="D7" s="44"/>
      <c r="E7" s="38"/>
      <c r="F7" s="38"/>
      <c r="G7" s="38"/>
      <c r="H7" s="99"/>
      <c r="I7" s="100"/>
      <c r="J7" s="100"/>
      <c r="K7" s="99"/>
      <c r="L7" s="99"/>
      <c r="M7" s="99"/>
      <c r="N7" s="101"/>
      <c r="O7" s="101"/>
      <c r="P7" s="102"/>
      <c r="Q7" s="38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4"/>
      <c r="AG7" s="103"/>
      <c r="AH7" s="103"/>
      <c r="AI7" s="103"/>
      <c r="AJ7" s="103"/>
      <c r="AK7" s="103"/>
      <c r="AL7" s="103"/>
      <c r="AM7" s="105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36"/>
    </row>
    <row r="8" customFormat="false" ht="33" hidden="false" customHeight="true" outlineLevel="0" collapsed="false">
      <c r="A8" s="106"/>
      <c r="B8" s="106"/>
      <c r="C8" s="106"/>
      <c r="D8" s="107"/>
      <c r="E8" s="108" t="s">
        <v>50</v>
      </c>
      <c r="F8" s="109" t="n">
        <v>441.1</v>
      </c>
      <c r="G8" s="109" t="n">
        <v>233.728151</v>
      </c>
      <c r="H8" s="109" t="n">
        <v>70.14</v>
      </c>
      <c r="I8" s="109" t="n">
        <v>74.8296</v>
      </c>
      <c r="J8" s="109" t="n">
        <v>4.4605</v>
      </c>
      <c r="K8" s="109" t="n">
        <v>12.774759</v>
      </c>
      <c r="L8" s="110"/>
      <c r="M8" s="111" t="n">
        <v>16.9788</v>
      </c>
      <c r="N8" s="111" t="n">
        <v>33.29</v>
      </c>
      <c r="O8" s="111" t="n">
        <v>13.312712</v>
      </c>
      <c r="P8" s="109" t="n">
        <v>7.95</v>
      </c>
      <c r="Q8" s="112" t="n">
        <v>179.85</v>
      </c>
      <c r="R8" s="113" t="n">
        <v>13.4</v>
      </c>
      <c r="S8" s="114"/>
      <c r="T8" s="114" t="n">
        <v>1</v>
      </c>
      <c r="U8" s="114"/>
      <c r="V8" s="113" t="n">
        <v>0.3</v>
      </c>
      <c r="W8" s="113" t="n">
        <v>2.4</v>
      </c>
      <c r="X8" s="113" t="n">
        <v>4.8</v>
      </c>
      <c r="Y8" s="115" t="n">
        <v>4.5</v>
      </c>
      <c r="Z8" s="113" t="n">
        <v>16.2</v>
      </c>
      <c r="AA8" s="114"/>
      <c r="AB8" s="113" t="n">
        <v>1.08</v>
      </c>
      <c r="AC8" s="113" t="n">
        <v>1</v>
      </c>
      <c r="AD8" s="114" t="n">
        <v>2</v>
      </c>
      <c r="AE8" s="113" t="n">
        <v>3</v>
      </c>
      <c r="AF8" s="116" t="n">
        <v>47.78</v>
      </c>
      <c r="AG8" s="114"/>
      <c r="AH8" s="113" t="n">
        <v>3</v>
      </c>
      <c r="AI8" s="113" t="n">
        <v>1.7535</v>
      </c>
      <c r="AJ8" s="113" t="n">
        <v>14.22</v>
      </c>
      <c r="AK8" s="114"/>
      <c r="AL8" s="117" t="n">
        <v>63.42</v>
      </c>
      <c r="AM8" s="118" t="n">
        <v>27.514308</v>
      </c>
      <c r="AN8" s="115" t="n">
        <v>0.5796</v>
      </c>
      <c r="AO8" s="115" t="n">
        <v>0.072</v>
      </c>
      <c r="AP8" s="59" t="n">
        <v>25.81</v>
      </c>
      <c r="AQ8" s="115" t="n">
        <v>1.053</v>
      </c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119"/>
    </row>
    <row r="9" customFormat="false" ht="33" hidden="false" customHeight="true" outlineLevel="0" collapsed="false">
      <c r="A9" s="106"/>
      <c r="B9" s="106"/>
      <c r="C9" s="106"/>
      <c r="D9" s="120" t="s">
        <v>74</v>
      </c>
      <c r="E9" s="121" t="s">
        <v>207</v>
      </c>
      <c r="F9" s="53" t="n">
        <v>356.21</v>
      </c>
      <c r="G9" s="109" t="n">
        <v>174.652986</v>
      </c>
      <c r="H9" s="109" t="n">
        <v>70.14</v>
      </c>
      <c r="I9" s="109" t="n">
        <v>74.8296</v>
      </c>
      <c r="J9" s="109" t="n">
        <v>4.4605</v>
      </c>
      <c r="K9" s="109" t="n">
        <v>0.294086</v>
      </c>
      <c r="L9" s="110"/>
      <c r="M9" s="111" t="n">
        <v>16.9788</v>
      </c>
      <c r="N9" s="110"/>
      <c r="O9" s="110"/>
      <c r="P9" s="109" t="n">
        <v>7.95</v>
      </c>
      <c r="Q9" s="112" t="n">
        <v>179.85</v>
      </c>
      <c r="R9" s="113" t="n">
        <v>13.4</v>
      </c>
      <c r="S9" s="114"/>
      <c r="T9" s="114" t="n">
        <v>1</v>
      </c>
      <c r="U9" s="114"/>
      <c r="V9" s="113" t="n">
        <v>0.3</v>
      </c>
      <c r="W9" s="113" t="n">
        <v>2.4</v>
      </c>
      <c r="X9" s="113" t="n">
        <v>4.8</v>
      </c>
      <c r="Y9" s="115" t="n">
        <v>4.5</v>
      </c>
      <c r="Z9" s="113" t="n">
        <v>16.2</v>
      </c>
      <c r="AA9" s="114"/>
      <c r="AB9" s="113" t="n">
        <v>1.08</v>
      </c>
      <c r="AC9" s="113" t="n">
        <v>1</v>
      </c>
      <c r="AD9" s="114" t="n">
        <v>2</v>
      </c>
      <c r="AE9" s="113" t="n">
        <v>3</v>
      </c>
      <c r="AF9" s="116" t="n">
        <v>47.78</v>
      </c>
      <c r="AG9" s="114"/>
      <c r="AH9" s="113" t="n">
        <v>3</v>
      </c>
      <c r="AI9" s="113" t="n">
        <v>1.7535</v>
      </c>
      <c r="AJ9" s="113" t="n">
        <v>14.22</v>
      </c>
      <c r="AK9" s="114"/>
      <c r="AL9" s="117" t="n">
        <v>63.42</v>
      </c>
      <c r="AM9" s="118" t="n">
        <v>1.7046</v>
      </c>
      <c r="AN9" s="115" t="n">
        <v>0.5796</v>
      </c>
      <c r="AO9" s="115" t="n">
        <v>0.072</v>
      </c>
      <c r="AP9" s="61"/>
      <c r="AQ9" s="115" t="n">
        <v>1.053</v>
      </c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</row>
    <row r="10" customFormat="false" ht="33" hidden="false" customHeight="true" outlineLevel="0" collapsed="false">
      <c r="A10" s="106"/>
      <c r="B10" s="106"/>
      <c r="C10" s="106"/>
      <c r="D10" s="120" t="s">
        <v>74</v>
      </c>
      <c r="E10" s="121" t="s">
        <v>208</v>
      </c>
      <c r="F10" s="53" t="n">
        <v>356.211086</v>
      </c>
      <c r="G10" s="109" t="n">
        <v>174.652986</v>
      </c>
      <c r="H10" s="109" t="n">
        <v>70.14</v>
      </c>
      <c r="I10" s="109" t="n">
        <v>74.8296</v>
      </c>
      <c r="J10" s="109" t="n">
        <v>4.4605</v>
      </c>
      <c r="K10" s="109" t="n">
        <v>0.294086</v>
      </c>
      <c r="L10" s="110"/>
      <c r="M10" s="111" t="n">
        <v>16.9788</v>
      </c>
      <c r="N10" s="110"/>
      <c r="O10" s="110"/>
      <c r="P10" s="109" t="n">
        <v>7.95</v>
      </c>
      <c r="Q10" s="112" t="n">
        <v>179.85</v>
      </c>
      <c r="R10" s="113" t="n">
        <v>13.4</v>
      </c>
      <c r="S10" s="114"/>
      <c r="T10" s="114" t="n">
        <v>1</v>
      </c>
      <c r="U10" s="114"/>
      <c r="V10" s="113" t="n">
        <v>0.3</v>
      </c>
      <c r="W10" s="113" t="n">
        <v>2.4</v>
      </c>
      <c r="X10" s="113" t="n">
        <v>4.8</v>
      </c>
      <c r="Y10" s="115" t="n">
        <v>4.5</v>
      </c>
      <c r="Z10" s="113" t="n">
        <v>16.2</v>
      </c>
      <c r="AA10" s="114"/>
      <c r="AB10" s="113" t="n">
        <v>1.08</v>
      </c>
      <c r="AC10" s="113" t="n">
        <v>1</v>
      </c>
      <c r="AD10" s="114" t="n">
        <v>2</v>
      </c>
      <c r="AE10" s="113" t="n">
        <v>3</v>
      </c>
      <c r="AF10" s="116" t="n">
        <v>47.78</v>
      </c>
      <c r="AG10" s="114"/>
      <c r="AH10" s="113" t="n">
        <v>3</v>
      </c>
      <c r="AI10" s="113" t="n">
        <v>1.7535</v>
      </c>
      <c r="AJ10" s="113" t="n">
        <v>14.22</v>
      </c>
      <c r="AK10" s="114"/>
      <c r="AL10" s="117" t="n">
        <v>63.42</v>
      </c>
      <c r="AM10" s="118" t="n">
        <v>1.7046</v>
      </c>
      <c r="AN10" s="115" t="n">
        <v>0.5796</v>
      </c>
      <c r="AO10" s="115" t="n">
        <v>0.072</v>
      </c>
      <c r="AP10" s="61"/>
      <c r="AQ10" s="115" t="n">
        <v>1.053</v>
      </c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</row>
    <row r="11" customFormat="false" ht="33" hidden="false" customHeight="true" outlineLevel="0" collapsed="false">
      <c r="A11" s="122" t="s">
        <v>73</v>
      </c>
      <c r="B11" s="122" t="s">
        <v>76</v>
      </c>
      <c r="C11" s="122" t="s">
        <v>80</v>
      </c>
      <c r="D11" s="120" t="s">
        <v>74</v>
      </c>
      <c r="E11" s="121" t="s">
        <v>209</v>
      </c>
      <c r="F11" s="53" t="n">
        <v>245.291086</v>
      </c>
      <c r="G11" s="109" t="n">
        <v>174.652986</v>
      </c>
      <c r="H11" s="109" t="n">
        <v>70.14</v>
      </c>
      <c r="I11" s="109" t="n">
        <v>74.8296</v>
      </c>
      <c r="J11" s="109" t="n">
        <v>4.4605</v>
      </c>
      <c r="K11" s="109" t="n">
        <v>0.294086</v>
      </c>
      <c r="L11" s="110"/>
      <c r="M11" s="111" t="n">
        <v>16.9788</v>
      </c>
      <c r="N11" s="110"/>
      <c r="O11" s="110"/>
      <c r="P11" s="109" t="n">
        <v>7.95</v>
      </c>
      <c r="Q11" s="112" t="n">
        <v>68.9335</v>
      </c>
      <c r="R11" s="113" t="n">
        <v>1.9</v>
      </c>
      <c r="S11" s="114"/>
      <c r="T11" s="114"/>
      <c r="U11" s="114"/>
      <c r="V11" s="113" t="n">
        <v>0.3</v>
      </c>
      <c r="W11" s="113" t="n">
        <v>2.4</v>
      </c>
      <c r="X11" s="113" t="n">
        <v>4.8</v>
      </c>
      <c r="Y11" s="115" t="n">
        <v>4.5</v>
      </c>
      <c r="Z11" s="113" t="n">
        <v>16.2</v>
      </c>
      <c r="AA11" s="114"/>
      <c r="AB11" s="113" t="n">
        <v>1.08</v>
      </c>
      <c r="AC11" s="113" t="n">
        <v>1</v>
      </c>
      <c r="AD11" s="114"/>
      <c r="AE11" s="113" t="n">
        <v>3</v>
      </c>
      <c r="AF11" s="116" t="n">
        <v>2.28</v>
      </c>
      <c r="AG11" s="114"/>
      <c r="AH11" s="113" t="n">
        <v>3</v>
      </c>
      <c r="AI11" s="113" t="n">
        <v>1.7535</v>
      </c>
      <c r="AJ11" s="113" t="n">
        <v>14.22</v>
      </c>
      <c r="AK11" s="114"/>
      <c r="AL11" s="117" t="n">
        <v>12.5</v>
      </c>
      <c r="AM11" s="115" t="n">
        <v>1.7046</v>
      </c>
      <c r="AN11" s="115" t="n">
        <v>0.5796</v>
      </c>
      <c r="AO11" s="115" t="n">
        <v>0.072</v>
      </c>
      <c r="AP11" s="61"/>
      <c r="AQ11" s="115" t="n">
        <v>1.053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</row>
    <row r="12" customFormat="false" ht="33" hidden="false" customHeight="true" outlineLevel="0" collapsed="false">
      <c r="A12" s="123" t="s">
        <v>73</v>
      </c>
      <c r="B12" s="123" t="s">
        <v>76</v>
      </c>
      <c r="C12" s="122" t="s">
        <v>82</v>
      </c>
      <c r="D12" s="124" t="s">
        <v>74</v>
      </c>
      <c r="E12" s="125" t="s">
        <v>210</v>
      </c>
      <c r="F12" s="110" t="n">
        <v>105.42</v>
      </c>
      <c r="G12" s="61"/>
      <c r="H12" s="61"/>
      <c r="I12" s="61"/>
      <c r="J12" s="61"/>
      <c r="K12" s="61"/>
      <c r="L12" s="61"/>
      <c r="M12" s="61"/>
      <c r="N12" s="61"/>
      <c r="O12" s="61"/>
      <c r="P12" s="110"/>
      <c r="Q12" s="126" t="n">
        <v>105.42</v>
      </c>
      <c r="R12" s="126" t="n">
        <v>11.5</v>
      </c>
      <c r="S12" s="126"/>
      <c r="T12" s="126" t="n">
        <v>1</v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 t="n">
        <v>2</v>
      </c>
      <c r="AE12" s="126"/>
      <c r="AF12" s="126" t="n">
        <v>40</v>
      </c>
      <c r="AG12" s="126"/>
      <c r="AH12" s="126"/>
      <c r="AI12" s="126"/>
      <c r="AJ12" s="126"/>
      <c r="AK12" s="126"/>
      <c r="AL12" s="126" t="n">
        <v>50.92</v>
      </c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</row>
    <row r="13" customFormat="false" ht="33" hidden="false" customHeight="true" outlineLevel="0" collapsed="false">
      <c r="A13" s="123" t="s">
        <v>73</v>
      </c>
      <c r="B13" s="123" t="s">
        <v>76</v>
      </c>
      <c r="C13" s="122" t="s">
        <v>84</v>
      </c>
      <c r="D13" s="124" t="s">
        <v>74</v>
      </c>
      <c r="E13" s="125" t="s">
        <v>211</v>
      </c>
      <c r="F13" s="110" t="n">
        <v>5.5</v>
      </c>
      <c r="G13" s="61"/>
      <c r="H13" s="61"/>
      <c r="I13" s="61"/>
      <c r="J13" s="61"/>
      <c r="K13" s="61"/>
      <c r="L13" s="61"/>
      <c r="M13" s="61"/>
      <c r="N13" s="61"/>
      <c r="O13" s="61"/>
      <c r="P13" s="110"/>
      <c r="Q13" s="126" t="n">
        <v>5.5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 t="n">
        <v>5.5</v>
      </c>
      <c r="AG13" s="126"/>
      <c r="AH13" s="126"/>
      <c r="AI13" s="126"/>
      <c r="AJ13" s="126"/>
      <c r="AK13" s="126"/>
      <c r="AL13" s="126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</row>
    <row r="14" customFormat="false" ht="33" hidden="false" customHeight="true" outlineLevel="0" collapsed="false">
      <c r="A14" s="122"/>
      <c r="B14" s="122"/>
      <c r="C14" s="122"/>
      <c r="D14" s="120" t="s">
        <v>74</v>
      </c>
      <c r="E14" s="121" t="s">
        <v>212</v>
      </c>
      <c r="F14" s="109" t="n">
        <v>46.6</v>
      </c>
      <c r="G14" s="109" t="n">
        <v>46.6</v>
      </c>
      <c r="H14" s="110"/>
      <c r="I14" s="110"/>
      <c r="J14" s="110"/>
      <c r="K14" s="110"/>
      <c r="L14" s="110"/>
      <c r="M14" s="110"/>
      <c r="N14" s="111" t="n">
        <v>33.29</v>
      </c>
      <c r="O14" s="111" t="n">
        <v>13.312712</v>
      </c>
      <c r="P14" s="110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126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</row>
    <row r="15" customFormat="false" ht="33" hidden="false" customHeight="true" outlineLevel="0" collapsed="false">
      <c r="A15" s="122"/>
      <c r="B15" s="122"/>
      <c r="C15" s="122"/>
      <c r="D15" s="120" t="s">
        <v>74</v>
      </c>
      <c r="E15" s="121" t="s">
        <v>213</v>
      </c>
      <c r="F15" s="109" t="n">
        <v>46.6</v>
      </c>
      <c r="G15" s="109" t="n">
        <v>46.6</v>
      </c>
      <c r="H15" s="110"/>
      <c r="I15" s="110"/>
      <c r="J15" s="110"/>
      <c r="K15" s="110"/>
      <c r="L15" s="110"/>
      <c r="M15" s="110"/>
      <c r="N15" s="111" t="n">
        <v>33.29</v>
      </c>
      <c r="O15" s="111" t="n">
        <v>13.312712</v>
      </c>
      <c r="P15" s="110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126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</row>
    <row r="16" customFormat="false" ht="33" hidden="false" customHeight="true" outlineLevel="0" collapsed="false">
      <c r="A16" s="122" t="s">
        <v>86</v>
      </c>
      <c r="B16" s="122" t="s">
        <v>88</v>
      </c>
      <c r="C16" s="122" t="s">
        <v>88</v>
      </c>
      <c r="D16" s="120" t="s">
        <v>74</v>
      </c>
      <c r="E16" s="121" t="s">
        <v>214</v>
      </c>
      <c r="F16" s="111" t="n">
        <v>33.29</v>
      </c>
      <c r="G16" s="111" t="n">
        <v>33.29</v>
      </c>
      <c r="H16" s="110"/>
      <c r="I16" s="110"/>
      <c r="J16" s="110"/>
      <c r="K16" s="110"/>
      <c r="L16" s="110"/>
      <c r="M16" s="110"/>
      <c r="N16" s="111" t="n">
        <v>33.29</v>
      </c>
      <c r="O16" s="111"/>
      <c r="P16" s="110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126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</row>
    <row r="17" customFormat="false" ht="33" hidden="false" customHeight="true" outlineLevel="0" collapsed="false">
      <c r="A17" s="122" t="s">
        <v>86</v>
      </c>
      <c r="B17" s="122" t="s">
        <v>88</v>
      </c>
      <c r="C17" s="122" t="s">
        <v>84</v>
      </c>
      <c r="D17" s="120" t="s">
        <v>74</v>
      </c>
      <c r="E17" s="121" t="s">
        <v>215</v>
      </c>
      <c r="F17" s="111" t="n">
        <v>13.312712</v>
      </c>
      <c r="G17" s="111" t="n">
        <v>13.312712</v>
      </c>
      <c r="H17" s="110"/>
      <c r="I17" s="110"/>
      <c r="J17" s="110"/>
      <c r="K17" s="110"/>
      <c r="L17" s="110"/>
      <c r="M17" s="110"/>
      <c r="N17" s="111"/>
      <c r="O17" s="111" t="n">
        <v>13.312712</v>
      </c>
      <c r="P17" s="110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126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</row>
    <row r="18" customFormat="false" ht="33" hidden="false" customHeight="true" outlineLevel="0" collapsed="false">
      <c r="A18" s="122"/>
      <c r="B18" s="122"/>
      <c r="C18" s="122"/>
      <c r="D18" s="120" t="s">
        <v>74</v>
      </c>
      <c r="E18" s="121" t="s">
        <v>216</v>
      </c>
      <c r="F18" s="109" t="n">
        <v>12.480673</v>
      </c>
      <c r="G18" s="109" t="n">
        <v>12.480673</v>
      </c>
      <c r="H18" s="110"/>
      <c r="I18" s="110"/>
      <c r="J18" s="110"/>
      <c r="K18" s="109" t="n">
        <v>12.480673</v>
      </c>
      <c r="L18" s="110"/>
      <c r="M18" s="110"/>
      <c r="N18" s="110"/>
      <c r="O18" s="111"/>
      <c r="P18" s="110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126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</row>
    <row r="19" customFormat="false" ht="33" hidden="false" customHeight="true" outlineLevel="0" collapsed="false">
      <c r="A19" s="122"/>
      <c r="B19" s="122"/>
      <c r="C19" s="122"/>
      <c r="D19" s="120" t="s">
        <v>74</v>
      </c>
      <c r="E19" s="121" t="s">
        <v>217</v>
      </c>
      <c r="F19" s="109" t="n">
        <v>12.480673</v>
      </c>
      <c r="G19" s="109" t="n">
        <v>12.480673</v>
      </c>
      <c r="H19" s="110"/>
      <c r="I19" s="110"/>
      <c r="J19" s="110"/>
      <c r="K19" s="109" t="n">
        <v>12.480673</v>
      </c>
      <c r="L19" s="110"/>
      <c r="M19" s="110"/>
      <c r="N19" s="110"/>
      <c r="O19" s="110"/>
      <c r="P19" s="127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126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</row>
    <row r="20" customFormat="false" ht="33" hidden="false" customHeight="true" outlineLevel="0" collapsed="false">
      <c r="A20" s="122" t="s">
        <v>94</v>
      </c>
      <c r="B20" s="122" t="s">
        <v>96</v>
      </c>
      <c r="C20" s="122" t="s">
        <v>80</v>
      </c>
      <c r="D20" s="120" t="s">
        <v>74</v>
      </c>
      <c r="E20" s="121" t="s">
        <v>218</v>
      </c>
      <c r="F20" s="109" t="n">
        <v>11.648623</v>
      </c>
      <c r="G20" s="109" t="n">
        <v>11.648623</v>
      </c>
      <c r="H20" s="110"/>
      <c r="I20" s="110"/>
      <c r="J20" s="110"/>
      <c r="K20" s="109" t="n">
        <v>11.648623</v>
      </c>
      <c r="L20" s="110"/>
      <c r="M20" s="110"/>
      <c r="N20" s="110"/>
      <c r="O20" s="11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126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</row>
    <row r="21" customFormat="false" ht="33" hidden="false" customHeight="true" outlineLevel="0" collapsed="false">
      <c r="A21" s="122" t="s">
        <v>94</v>
      </c>
      <c r="B21" s="122" t="s">
        <v>96</v>
      </c>
      <c r="C21" s="122" t="s">
        <v>101</v>
      </c>
      <c r="D21" s="120" t="s">
        <v>74</v>
      </c>
      <c r="E21" s="121" t="s">
        <v>219</v>
      </c>
      <c r="F21" s="109" t="n">
        <v>0.83205</v>
      </c>
      <c r="G21" s="109" t="n">
        <v>0.83205</v>
      </c>
      <c r="H21" s="127"/>
      <c r="I21" s="127"/>
      <c r="J21" s="127"/>
      <c r="K21" s="109" t="n">
        <v>0.83205</v>
      </c>
      <c r="L21" s="127"/>
      <c r="M21" s="127"/>
      <c r="N21" s="127"/>
      <c r="O21" s="127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126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</row>
    <row r="22" customFormat="false" ht="33" hidden="false" customHeight="true" outlineLevel="0" collapsed="false">
      <c r="A22" s="123"/>
      <c r="B22" s="123"/>
      <c r="C22" s="122"/>
      <c r="D22" s="120" t="s">
        <v>74</v>
      </c>
      <c r="E22" s="125" t="s">
        <v>220</v>
      </c>
      <c r="F22" s="118" t="n">
        <v>25.809708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126"/>
      <c r="AG22" s="61"/>
      <c r="AH22" s="61"/>
      <c r="AI22" s="61"/>
      <c r="AJ22" s="61"/>
      <c r="AK22" s="61"/>
      <c r="AL22" s="61"/>
      <c r="AM22" s="115" t="n">
        <v>25.809708</v>
      </c>
      <c r="AN22" s="61"/>
      <c r="AO22" s="61"/>
      <c r="AP22" s="115" t="n">
        <v>25.809708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</row>
    <row r="23" customFormat="false" ht="33" hidden="false" customHeight="true" outlineLevel="0" collapsed="false">
      <c r="A23" s="123"/>
      <c r="B23" s="123"/>
      <c r="C23" s="122"/>
      <c r="D23" s="120" t="s">
        <v>74</v>
      </c>
      <c r="E23" s="125" t="s">
        <v>221</v>
      </c>
      <c r="F23" s="118" t="n">
        <v>25.809708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126"/>
      <c r="AG23" s="61"/>
      <c r="AH23" s="61"/>
      <c r="AI23" s="61"/>
      <c r="AJ23" s="61"/>
      <c r="AK23" s="61"/>
      <c r="AL23" s="61"/>
      <c r="AM23" s="115" t="n">
        <v>25.809708</v>
      </c>
      <c r="AN23" s="61"/>
      <c r="AO23" s="61"/>
      <c r="AP23" s="115" t="n">
        <v>25.809708</v>
      </c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</row>
    <row r="24" customFormat="false" ht="33" hidden="false" customHeight="true" outlineLevel="0" collapsed="false">
      <c r="A24" s="123" t="s">
        <v>103</v>
      </c>
      <c r="B24" s="123" t="s">
        <v>105</v>
      </c>
      <c r="C24" s="122" t="s">
        <v>80</v>
      </c>
      <c r="D24" s="120" t="s">
        <v>74</v>
      </c>
      <c r="E24" s="125" t="s">
        <v>222</v>
      </c>
      <c r="F24" s="118" t="n">
        <v>25.809708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126"/>
      <c r="AG24" s="61"/>
      <c r="AH24" s="61"/>
      <c r="AI24" s="61"/>
      <c r="AJ24" s="61"/>
      <c r="AK24" s="61"/>
      <c r="AL24" s="61"/>
      <c r="AM24" s="115" t="n">
        <v>25.809708</v>
      </c>
      <c r="AN24" s="61"/>
      <c r="AO24" s="61"/>
      <c r="AP24" s="115" t="n">
        <v>25.809708</v>
      </c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</row>
  </sheetData>
  <mergeCells count="83">
    <mergeCell ref="A1:D1"/>
    <mergeCell ref="F1:I1"/>
    <mergeCell ref="A3:BS3"/>
    <mergeCell ref="A5:E5"/>
    <mergeCell ref="F5:F7"/>
    <mergeCell ref="G5:P5"/>
    <mergeCell ref="Q5:AK5"/>
    <mergeCell ref="AN5:AQ5"/>
    <mergeCell ref="AR5:AU5"/>
    <mergeCell ref="AV5:AY5"/>
    <mergeCell ref="AZ5:BB5"/>
    <mergeCell ref="BC5:BE5"/>
    <mergeCell ref="BF5:BJ5"/>
    <mergeCell ref="BK5:BO5"/>
    <mergeCell ref="BP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7" min="6" style="8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4"/>
      <c r="B2" s="14"/>
      <c r="C2" s="14"/>
      <c r="D2" s="128"/>
      <c r="E2" s="14"/>
      <c r="F2" s="129"/>
      <c r="G2" s="130" t="s">
        <v>223</v>
      </c>
      <c r="H2" s="131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33"/>
      <c r="B4" s="33"/>
      <c r="C4" s="33"/>
      <c r="D4" s="33"/>
      <c r="E4" s="34"/>
      <c r="F4" s="132"/>
      <c r="G4" s="133" t="s">
        <v>5</v>
      </c>
      <c r="H4" s="131"/>
    </row>
    <row r="5" customFormat="false" ht="20.1" hidden="false" customHeight="true" outlineLevel="0" collapsed="false">
      <c r="A5" s="134" t="s">
        <v>225</v>
      </c>
      <c r="B5" s="134"/>
      <c r="C5" s="134"/>
      <c r="D5" s="134"/>
      <c r="E5" s="40" t="s">
        <v>112</v>
      </c>
      <c r="F5" s="40"/>
      <c r="G5" s="40"/>
      <c r="H5" s="131"/>
    </row>
    <row r="6" customFormat="false" ht="20.1" hidden="false" customHeight="true" outlineLevel="0" collapsed="false">
      <c r="A6" s="37" t="s">
        <v>60</v>
      </c>
      <c r="B6" s="37"/>
      <c r="C6" s="135" t="s">
        <v>61</v>
      </c>
      <c r="D6" s="136" t="s">
        <v>226</v>
      </c>
      <c r="E6" s="38" t="s">
        <v>50</v>
      </c>
      <c r="F6" s="137" t="s">
        <v>227</v>
      </c>
      <c r="G6" s="138" t="s">
        <v>228</v>
      </c>
      <c r="H6" s="131"/>
    </row>
    <row r="7" customFormat="false" ht="33.75" hidden="false" customHeight="true" outlineLevel="0" collapsed="false">
      <c r="A7" s="46" t="s">
        <v>70</v>
      </c>
      <c r="B7" s="48" t="s">
        <v>71</v>
      </c>
      <c r="C7" s="135"/>
      <c r="D7" s="136"/>
      <c r="E7" s="38"/>
      <c r="F7" s="137"/>
      <c r="G7" s="138"/>
      <c r="H7" s="131"/>
    </row>
    <row r="8" customFormat="false" ht="22.15" hidden="false" customHeight="true" outlineLevel="0" collapsed="false">
      <c r="A8" s="106"/>
      <c r="B8" s="106"/>
      <c r="C8" s="106"/>
      <c r="D8" s="139" t="s">
        <v>50</v>
      </c>
      <c r="E8" s="109" t="n">
        <f aca="false">F8+G8</f>
        <v>330.18</v>
      </c>
      <c r="F8" s="140" t="n">
        <f aca="false">F9+F19</f>
        <v>261.25</v>
      </c>
      <c r="G8" s="140" t="n">
        <f aca="false">G36</f>
        <v>68.93</v>
      </c>
      <c r="H8" s="141"/>
    </row>
    <row r="9" customFormat="false" ht="22.15" hidden="false" customHeight="true" outlineLevel="0" collapsed="false">
      <c r="A9" s="106" t="s">
        <v>229</v>
      </c>
      <c r="B9" s="106"/>
      <c r="C9" s="106" t="s">
        <v>74</v>
      </c>
      <c r="D9" s="142" t="s">
        <v>150</v>
      </c>
      <c r="E9" s="109" t="n">
        <f aca="false">F9+G9</f>
        <v>233.74</v>
      </c>
      <c r="F9" s="140" t="n">
        <f aca="false">SUM(F10:F18)</f>
        <v>233.74</v>
      </c>
      <c r="G9" s="140"/>
      <c r="H9" s="141"/>
    </row>
    <row r="10" customFormat="false" ht="22.15" hidden="false" customHeight="true" outlineLevel="0" collapsed="false">
      <c r="A10" s="143" t="n">
        <v>301</v>
      </c>
      <c r="B10" s="106" t="s">
        <v>80</v>
      </c>
      <c r="C10" s="122" t="s">
        <v>74</v>
      </c>
      <c r="D10" s="144" t="s">
        <v>230</v>
      </c>
      <c r="E10" s="109" t="n">
        <f aca="false">F10+G10</f>
        <v>70.14</v>
      </c>
      <c r="F10" s="140" t="n">
        <v>70.14</v>
      </c>
      <c r="G10" s="145"/>
    </row>
    <row r="11" customFormat="false" ht="22.15" hidden="false" customHeight="true" outlineLevel="0" collapsed="false">
      <c r="A11" s="144" t="n">
        <v>301</v>
      </c>
      <c r="B11" s="106" t="s">
        <v>105</v>
      </c>
      <c r="C11" s="122" t="s">
        <v>74</v>
      </c>
      <c r="D11" s="144" t="s">
        <v>231</v>
      </c>
      <c r="E11" s="109" t="n">
        <f aca="false">F11+G11</f>
        <v>74.83</v>
      </c>
      <c r="F11" s="140" t="n">
        <v>74.83</v>
      </c>
      <c r="G11" s="145"/>
    </row>
    <row r="12" customFormat="false" ht="22.15" hidden="false" customHeight="true" outlineLevel="0" collapsed="false">
      <c r="A12" s="144" t="n">
        <v>301</v>
      </c>
      <c r="B12" s="122" t="s">
        <v>232</v>
      </c>
      <c r="C12" s="122" t="s">
        <v>74</v>
      </c>
      <c r="D12" s="144" t="s">
        <v>233</v>
      </c>
      <c r="E12" s="109" t="n">
        <f aca="false">F12+G12</f>
        <v>4.46</v>
      </c>
      <c r="F12" s="140" t="n">
        <v>4.46</v>
      </c>
      <c r="G12" s="145"/>
    </row>
    <row r="13" customFormat="false" ht="22.15" hidden="false" customHeight="true" outlineLevel="0" collapsed="false">
      <c r="A13" s="144" t="n">
        <v>301</v>
      </c>
      <c r="B13" s="106" t="s">
        <v>82</v>
      </c>
      <c r="C13" s="122" t="s">
        <v>74</v>
      </c>
      <c r="D13" s="144" t="s">
        <v>234</v>
      </c>
      <c r="E13" s="109" t="n">
        <f aca="false">F13+G13</f>
        <v>12.78</v>
      </c>
      <c r="F13" s="140" t="n">
        <v>12.78</v>
      </c>
      <c r="G13" s="145"/>
    </row>
    <row r="14" customFormat="false" ht="22.15" hidden="false" customHeight="true" outlineLevel="0" collapsed="false">
      <c r="A14" s="144" t="n">
        <v>301</v>
      </c>
      <c r="B14" s="106" t="s">
        <v>88</v>
      </c>
      <c r="C14" s="122" t="s">
        <v>74</v>
      </c>
      <c r="D14" s="144" t="s">
        <v>235</v>
      </c>
      <c r="E14" s="109" t="n">
        <f aca="false">F14+G14</f>
        <v>0</v>
      </c>
      <c r="F14" s="140"/>
      <c r="G14" s="145"/>
    </row>
    <row r="15" customFormat="false" ht="22.15" hidden="false" customHeight="true" outlineLevel="0" collapsed="false">
      <c r="A15" s="144" t="n">
        <v>301</v>
      </c>
      <c r="B15" s="122" t="s">
        <v>84</v>
      </c>
      <c r="C15" s="122" t="s">
        <v>74</v>
      </c>
      <c r="D15" s="144" t="s">
        <v>236</v>
      </c>
      <c r="E15" s="109" t="n">
        <f aca="false">F15+G15</f>
        <v>16.98</v>
      </c>
      <c r="F15" s="146" t="n">
        <v>16.98</v>
      </c>
      <c r="G15" s="145"/>
    </row>
    <row r="16" customFormat="false" ht="22.15" hidden="false" customHeight="true" outlineLevel="0" collapsed="false">
      <c r="A16" s="144" t="n">
        <v>301</v>
      </c>
      <c r="B16" s="106" t="s">
        <v>237</v>
      </c>
      <c r="C16" s="122" t="s">
        <v>74</v>
      </c>
      <c r="D16" s="144" t="s">
        <v>238</v>
      </c>
      <c r="E16" s="109" t="n">
        <f aca="false">F16+G16</f>
        <v>33.29</v>
      </c>
      <c r="F16" s="146" t="n">
        <v>33.29</v>
      </c>
      <c r="G16" s="145"/>
    </row>
    <row r="17" customFormat="false" ht="22.15" hidden="false" customHeight="true" outlineLevel="0" collapsed="false">
      <c r="A17" s="144" t="n">
        <v>301</v>
      </c>
      <c r="B17" s="106" t="s">
        <v>76</v>
      </c>
      <c r="C17" s="122" t="s">
        <v>74</v>
      </c>
      <c r="D17" s="144" t="s">
        <v>239</v>
      </c>
      <c r="E17" s="109" t="n">
        <f aca="false">F17+G17</f>
        <v>13.31</v>
      </c>
      <c r="F17" s="140" t="n">
        <v>13.31</v>
      </c>
      <c r="G17" s="145"/>
    </row>
    <row r="18" customFormat="false" ht="22.15" hidden="false" customHeight="true" outlineLevel="0" collapsed="false">
      <c r="A18" s="144" t="n">
        <v>301</v>
      </c>
      <c r="B18" s="122" t="s">
        <v>101</v>
      </c>
      <c r="C18" s="122" t="s">
        <v>74</v>
      </c>
      <c r="D18" s="144" t="s">
        <v>240</v>
      </c>
      <c r="E18" s="109" t="n">
        <f aca="false">F18+G18</f>
        <v>7.95</v>
      </c>
      <c r="F18" s="140" t="n">
        <v>7.95</v>
      </c>
      <c r="G18" s="145"/>
    </row>
    <row r="19" customFormat="false" ht="22.15" hidden="false" customHeight="true" outlineLevel="0" collapsed="false">
      <c r="A19" s="144" t="n">
        <v>303</v>
      </c>
      <c r="B19" s="122"/>
      <c r="C19" s="122" t="s">
        <v>74</v>
      </c>
      <c r="D19" s="142" t="s">
        <v>152</v>
      </c>
      <c r="E19" s="109" t="n">
        <f aca="false">F19+G19</f>
        <v>27.51</v>
      </c>
      <c r="F19" s="140" t="n">
        <f aca="false">SUM(F20:F35)</f>
        <v>27.51</v>
      </c>
      <c r="G19" s="145"/>
    </row>
    <row r="20" customFormat="false" ht="22.15" hidden="false" customHeight="true" outlineLevel="0" collapsed="false">
      <c r="A20" s="144" t="n">
        <v>303</v>
      </c>
      <c r="B20" s="122" t="s">
        <v>80</v>
      </c>
      <c r="C20" s="122" t="s">
        <v>74</v>
      </c>
      <c r="D20" s="144" t="s">
        <v>241</v>
      </c>
      <c r="E20" s="109" t="n">
        <f aca="false">F20+G20</f>
        <v>0</v>
      </c>
      <c r="F20" s="140"/>
      <c r="G20" s="145"/>
    </row>
    <row r="21" customFormat="false" ht="22.15" hidden="false" customHeight="true" outlineLevel="0" collapsed="false">
      <c r="A21" s="144" t="n">
        <v>303</v>
      </c>
      <c r="B21" s="122" t="s">
        <v>105</v>
      </c>
      <c r="C21" s="122" t="s">
        <v>74</v>
      </c>
      <c r="D21" s="144" t="s">
        <v>242</v>
      </c>
      <c r="E21" s="109" t="n">
        <f aca="false">F21+G21</f>
        <v>0</v>
      </c>
      <c r="F21" s="140"/>
      <c r="G21" s="145"/>
    </row>
    <row r="22" customFormat="false" ht="22.15" hidden="false" customHeight="true" outlineLevel="0" collapsed="false">
      <c r="A22" s="144" t="n">
        <v>303</v>
      </c>
      <c r="B22" s="122" t="s">
        <v>232</v>
      </c>
      <c r="C22" s="122" t="s">
        <v>74</v>
      </c>
      <c r="D22" s="144" t="s">
        <v>243</v>
      </c>
      <c r="E22" s="109" t="n">
        <f aca="false">F22+G22</f>
        <v>0</v>
      </c>
      <c r="F22" s="147"/>
      <c r="G22" s="145"/>
    </row>
    <row r="23" customFormat="false" ht="22.15" hidden="false" customHeight="true" outlineLevel="0" collapsed="false">
      <c r="A23" s="144" t="n">
        <v>303</v>
      </c>
      <c r="B23" s="122" t="s">
        <v>82</v>
      </c>
      <c r="C23" s="122" t="s">
        <v>74</v>
      </c>
      <c r="D23" s="144" t="s">
        <v>244</v>
      </c>
      <c r="E23" s="109" t="n">
        <f aca="false">F23+G23</f>
        <v>0</v>
      </c>
      <c r="F23" s="147"/>
      <c r="G23" s="145"/>
    </row>
    <row r="24" customFormat="false" ht="22.15" hidden="false" customHeight="true" outlineLevel="0" collapsed="false">
      <c r="A24" s="144" t="n">
        <v>303</v>
      </c>
      <c r="B24" s="122" t="s">
        <v>88</v>
      </c>
      <c r="C24" s="122" t="s">
        <v>74</v>
      </c>
      <c r="D24" s="144" t="s">
        <v>245</v>
      </c>
      <c r="E24" s="109" t="n">
        <f aca="false">F24+G24</f>
        <v>0.58</v>
      </c>
      <c r="F24" s="147" t="n">
        <v>0.58</v>
      </c>
      <c r="G24" s="145"/>
    </row>
    <row r="25" customFormat="false" ht="22.15" hidden="false" customHeight="true" outlineLevel="0" collapsed="false">
      <c r="A25" s="144" t="n">
        <v>303</v>
      </c>
      <c r="B25" s="122" t="s">
        <v>84</v>
      </c>
      <c r="C25" s="122" t="s">
        <v>74</v>
      </c>
      <c r="D25" s="144" t="s">
        <v>246</v>
      </c>
      <c r="E25" s="109" t="n">
        <f aca="false">F25+G25</f>
        <v>0</v>
      </c>
      <c r="F25" s="145"/>
      <c r="G25" s="145"/>
    </row>
    <row r="26" customFormat="false" ht="12.75" hidden="false" customHeight="true" outlineLevel="0" collapsed="false">
      <c r="A26" s="144" t="n">
        <v>303</v>
      </c>
      <c r="B26" s="122" t="s">
        <v>237</v>
      </c>
      <c r="C26" s="122" t="s">
        <v>74</v>
      </c>
      <c r="D26" s="144" t="s">
        <v>247</v>
      </c>
      <c r="E26" s="109" t="n">
        <f aca="false">F26+G26</f>
        <v>0</v>
      </c>
      <c r="F26" s="126"/>
      <c r="G26" s="126"/>
    </row>
    <row r="27" customFormat="false" ht="12.75" hidden="false" customHeight="true" outlineLevel="0" collapsed="false">
      <c r="A27" s="144" t="n">
        <v>303</v>
      </c>
      <c r="B27" s="122" t="s">
        <v>76</v>
      </c>
      <c r="C27" s="122" t="s">
        <v>74</v>
      </c>
      <c r="D27" s="144" t="s">
        <v>248</v>
      </c>
      <c r="E27" s="109" t="n">
        <f aca="false">F27+G27</f>
        <v>0</v>
      </c>
      <c r="F27" s="126"/>
      <c r="G27" s="126"/>
    </row>
    <row r="28" customFormat="false" ht="12.75" hidden="false" customHeight="true" outlineLevel="0" collapsed="false">
      <c r="A28" s="144" t="n">
        <v>303</v>
      </c>
      <c r="B28" s="122" t="s">
        <v>249</v>
      </c>
      <c r="C28" s="122" t="s">
        <v>74</v>
      </c>
      <c r="D28" s="144" t="s">
        <v>250</v>
      </c>
      <c r="E28" s="109" t="n">
        <f aca="false">F28+G28</f>
        <v>0.07</v>
      </c>
      <c r="F28" s="126" t="n">
        <v>0.07</v>
      </c>
      <c r="G28" s="126"/>
    </row>
    <row r="29" customFormat="false" ht="12.75" hidden="false" customHeight="true" outlineLevel="0" collapsed="false">
      <c r="A29" s="144" t="n">
        <v>303</v>
      </c>
      <c r="B29" s="122" t="s">
        <v>251</v>
      </c>
      <c r="C29" s="122" t="s">
        <v>74</v>
      </c>
      <c r="D29" s="144" t="s">
        <v>252</v>
      </c>
      <c r="E29" s="109" t="n">
        <f aca="false">F29+G29</f>
        <v>0</v>
      </c>
      <c r="F29" s="126"/>
      <c r="G29" s="126"/>
    </row>
    <row r="30" customFormat="false" ht="12.75" hidden="false" customHeight="true" outlineLevel="0" collapsed="false">
      <c r="A30" s="144" t="n">
        <v>303</v>
      </c>
      <c r="B30" s="122" t="s">
        <v>96</v>
      </c>
      <c r="C30" s="122" t="s">
        <v>74</v>
      </c>
      <c r="D30" s="144" t="s">
        <v>253</v>
      </c>
      <c r="E30" s="109" t="n">
        <f aca="false">F30+G30</f>
        <v>25.81</v>
      </c>
      <c r="F30" s="126" t="n">
        <v>25.81</v>
      </c>
      <c r="G30" s="126"/>
    </row>
    <row r="31" customFormat="false" ht="12.75" hidden="false" customHeight="true" outlineLevel="0" collapsed="false">
      <c r="A31" s="144" t="n">
        <v>303</v>
      </c>
      <c r="B31" s="122" t="s">
        <v>254</v>
      </c>
      <c r="C31" s="122" t="s">
        <v>74</v>
      </c>
      <c r="D31" s="144" t="s">
        <v>255</v>
      </c>
      <c r="E31" s="109" t="n">
        <f aca="false">F31+G31</f>
        <v>0</v>
      </c>
      <c r="F31" s="126"/>
      <c r="G31" s="126"/>
    </row>
    <row r="32" customFormat="false" ht="12.75" hidden="false" customHeight="true" outlineLevel="0" collapsed="false">
      <c r="A32" s="144" t="n">
        <v>303</v>
      </c>
      <c r="B32" s="122" t="s">
        <v>256</v>
      </c>
      <c r="C32" s="122" t="s">
        <v>74</v>
      </c>
      <c r="D32" s="144" t="s">
        <v>257</v>
      </c>
      <c r="E32" s="109" t="n">
        <f aca="false">F32+G32</f>
        <v>0</v>
      </c>
      <c r="F32" s="126"/>
      <c r="G32" s="126"/>
    </row>
    <row r="33" customFormat="false" ht="12.75" hidden="false" customHeight="true" outlineLevel="0" collapsed="false">
      <c r="A33" s="144" t="n">
        <v>303</v>
      </c>
      <c r="B33" s="122" t="s">
        <v>258</v>
      </c>
      <c r="C33" s="122" t="s">
        <v>74</v>
      </c>
      <c r="D33" s="144" t="s">
        <v>259</v>
      </c>
      <c r="E33" s="109" t="n">
        <f aca="false">F33+G33</f>
        <v>0</v>
      </c>
      <c r="F33" s="126"/>
      <c r="G33" s="126"/>
    </row>
    <row r="34" customFormat="false" ht="12.75" hidden="false" customHeight="true" outlineLevel="0" collapsed="false">
      <c r="A34" s="144" t="n">
        <v>303</v>
      </c>
      <c r="B34" s="122" t="s">
        <v>260</v>
      </c>
      <c r="C34" s="122" t="s">
        <v>74</v>
      </c>
      <c r="D34" s="144" t="s">
        <v>261</v>
      </c>
      <c r="E34" s="109" t="n">
        <f aca="false">F34+G34</f>
        <v>0</v>
      </c>
      <c r="F34" s="126"/>
      <c r="G34" s="126"/>
    </row>
    <row r="35" customFormat="false" ht="12.75" hidden="false" customHeight="true" outlineLevel="0" collapsed="false">
      <c r="A35" s="144" t="n">
        <v>303</v>
      </c>
      <c r="B35" s="122" t="s">
        <v>101</v>
      </c>
      <c r="C35" s="122" t="s">
        <v>74</v>
      </c>
      <c r="D35" s="144" t="s">
        <v>262</v>
      </c>
      <c r="E35" s="109" t="n">
        <f aca="false">F35+G35</f>
        <v>1.05</v>
      </c>
      <c r="F35" s="126" t="n">
        <v>1.05</v>
      </c>
      <c r="G35" s="126"/>
    </row>
    <row r="36" customFormat="false" ht="12.75" hidden="false" customHeight="true" outlineLevel="0" collapsed="false">
      <c r="A36" s="144" t="n">
        <v>302</v>
      </c>
      <c r="B36" s="122"/>
      <c r="C36" s="122" t="s">
        <v>74</v>
      </c>
      <c r="D36" s="144" t="s">
        <v>151</v>
      </c>
      <c r="E36" s="109" t="n">
        <f aca="false">F36+G36</f>
        <v>68.93</v>
      </c>
      <c r="F36" s="126"/>
      <c r="G36" s="126" t="n">
        <f aca="false">SUM(G37:G63)</f>
        <v>68.93</v>
      </c>
    </row>
    <row r="37" customFormat="false" ht="12.75" hidden="false" customHeight="true" outlineLevel="0" collapsed="false">
      <c r="A37" s="61" t="n">
        <v>302</v>
      </c>
      <c r="B37" s="122" t="s">
        <v>80</v>
      </c>
      <c r="C37" s="122" t="s">
        <v>74</v>
      </c>
      <c r="D37" s="144" t="s">
        <v>263</v>
      </c>
      <c r="E37" s="109" t="n">
        <f aca="false">F37+G37</f>
        <v>1.9</v>
      </c>
      <c r="F37" s="126"/>
      <c r="G37" s="126" t="n">
        <v>1.9</v>
      </c>
    </row>
    <row r="38" customFormat="false" ht="12.75" hidden="false" customHeight="true" outlineLevel="0" collapsed="false">
      <c r="A38" s="61" t="n">
        <v>302</v>
      </c>
      <c r="B38" s="122" t="s">
        <v>105</v>
      </c>
      <c r="C38" s="122" t="s">
        <v>74</v>
      </c>
      <c r="D38" s="144" t="s">
        <v>264</v>
      </c>
      <c r="E38" s="109" t="n">
        <f aca="false">F38+G38</f>
        <v>0</v>
      </c>
      <c r="F38" s="126"/>
      <c r="G38" s="126"/>
    </row>
    <row r="39" customFormat="false" ht="12.75" hidden="false" customHeight="true" outlineLevel="0" collapsed="false">
      <c r="A39" s="61" t="n">
        <v>302</v>
      </c>
      <c r="B39" s="122" t="s">
        <v>232</v>
      </c>
      <c r="C39" s="122" t="s">
        <v>74</v>
      </c>
      <c r="D39" s="144" t="s">
        <v>265</v>
      </c>
      <c r="E39" s="109" t="n">
        <f aca="false">F39+G39</f>
        <v>0</v>
      </c>
      <c r="F39" s="126"/>
      <c r="G39" s="126"/>
    </row>
    <row r="40" customFormat="false" ht="12.75" hidden="false" customHeight="true" outlineLevel="0" collapsed="false">
      <c r="A40" s="61" t="n">
        <v>302</v>
      </c>
      <c r="B40" s="122" t="s">
        <v>82</v>
      </c>
      <c r="C40" s="122" t="s">
        <v>74</v>
      </c>
      <c r="D40" s="144" t="s">
        <v>266</v>
      </c>
      <c r="E40" s="109" t="n">
        <f aca="false">F40+G40</f>
        <v>0</v>
      </c>
      <c r="F40" s="126"/>
      <c r="G40" s="126"/>
    </row>
    <row r="41" customFormat="false" ht="12.75" hidden="false" customHeight="true" outlineLevel="0" collapsed="false">
      <c r="A41" s="61" t="n">
        <v>302</v>
      </c>
      <c r="B41" s="122" t="s">
        <v>88</v>
      </c>
      <c r="C41" s="122" t="s">
        <v>74</v>
      </c>
      <c r="D41" s="144" t="s">
        <v>267</v>
      </c>
      <c r="E41" s="109" t="n">
        <f aca="false">F41+G41</f>
        <v>0.3</v>
      </c>
      <c r="F41" s="126"/>
      <c r="G41" s="126" t="n">
        <v>0.3</v>
      </c>
    </row>
    <row r="42" customFormat="false" ht="12.75" hidden="false" customHeight="true" outlineLevel="0" collapsed="false">
      <c r="A42" s="61" t="n">
        <v>302</v>
      </c>
      <c r="B42" s="122" t="s">
        <v>84</v>
      </c>
      <c r="C42" s="122" t="s">
        <v>74</v>
      </c>
      <c r="D42" s="144" t="s">
        <v>268</v>
      </c>
      <c r="E42" s="109" t="n">
        <f aca="false">F42+G42</f>
        <v>2.4</v>
      </c>
      <c r="F42" s="126"/>
      <c r="G42" s="126" t="n">
        <v>2.4</v>
      </c>
    </row>
    <row r="43" customFormat="false" ht="12.75" hidden="false" customHeight="true" outlineLevel="0" collapsed="false">
      <c r="A43" s="61" t="n">
        <v>302</v>
      </c>
      <c r="B43" s="122" t="s">
        <v>237</v>
      </c>
      <c r="C43" s="122" t="s">
        <v>74</v>
      </c>
      <c r="D43" s="144" t="s">
        <v>269</v>
      </c>
      <c r="E43" s="109" t="n">
        <f aca="false">F43+G43</f>
        <v>4.8</v>
      </c>
      <c r="F43" s="126"/>
      <c r="G43" s="126" t="n">
        <v>4.8</v>
      </c>
    </row>
    <row r="44" customFormat="false" ht="12.75" hidden="false" customHeight="true" outlineLevel="0" collapsed="false">
      <c r="A44" s="61" t="n">
        <v>302</v>
      </c>
      <c r="B44" s="122" t="s">
        <v>76</v>
      </c>
      <c r="C44" s="122" t="s">
        <v>74</v>
      </c>
      <c r="D44" s="144" t="s">
        <v>270</v>
      </c>
      <c r="E44" s="109" t="n">
        <f aca="false">F44+G44</f>
        <v>0</v>
      </c>
      <c r="F44" s="126"/>
      <c r="G44" s="126"/>
    </row>
    <row r="45" customFormat="false" ht="12.75" hidden="false" customHeight="true" outlineLevel="0" collapsed="false">
      <c r="A45" s="61" t="n">
        <v>302</v>
      </c>
      <c r="B45" s="122" t="s">
        <v>249</v>
      </c>
      <c r="C45" s="122" t="s">
        <v>74</v>
      </c>
      <c r="D45" s="144" t="s">
        <v>271</v>
      </c>
      <c r="E45" s="109" t="n">
        <f aca="false">F45+G45</f>
        <v>4.5</v>
      </c>
      <c r="F45" s="126"/>
      <c r="G45" s="126" t="n">
        <v>4.5</v>
      </c>
    </row>
    <row r="46" customFormat="false" ht="12.75" hidden="false" customHeight="true" outlineLevel="0" collapsed="false">
      <c r="A46" s="61" t="n">
        <v>302</v>
      </c>
      <c r="B46" s="122" t="s">
        <v>96</v>
      </c>
      <c r="C46" s="122" t="s">
        <v>74</v>
      </c>
      <c r="D46" s="144" t="s">
        <v>272</v>
      </c>
      <c r="E46" s="109" t="n">
        <f aca="false">F46+G46</f>
        <v>16.2</v>
      </c>
      <c r="F46" s="126"/>
      <c r="G46" s="126" t="n">
        <v>16.2</v>
      </c>
    </row>
    <row r="47" customFormat="false" ht="12.75" hidden="false" customHeight="true" outlineLevel="0" collapsed="false">
      <c r="A47" s="61" t="n">
        <v>302</v>
      </c>
      <c r="B47" s="122" t="s">
        <v>254</v>
      </c>
      <c r="C47" s="122" t="s">
        <v>74</v>
      </c>
      <c r="D47" s="144" t="s">
        <v>273</v>
      </c>
      <c r="E47" s="109" t="n">
        <f aca="false">F47+G47</f>
        <v>0</v>
      </c>
      <c r="F47" s="126"/>
      <c r="G47" s="126"/>
    </row>
    <row r="48" customFormat="false" ht="12.75" hidden="false" customHeight="true" outlineLevel="0" collapsed="false">
      <c r="A48" s="61" t="n">
        <v>302</v>
      </c>
      <c r="B48" s="122" t="s">
        <v>256</v>
      </c>
      <c r="C48" s="122" t="s">
        <v>74</v>
      </c>
      <c r="D48" s="144" t="s">
        <v>274</v>
      </c>
      <c r="E48" s="109" t="n">
        <f aca="false">F48+G48</f>
        <v>0</v>
      </c>
      <c r="F48" s="126"/>
      <c r="G48" s="126"/>
    </row>
    <row r="49" customFormat="false" ht="12.75" hidden="false" customHeight="true" outlineLevel="0" collapsed="false">
      <c r="A49" s="61" t="n">
        <v>302</v>
      </c>
      <c r="B49" s="122" t="s">
        <v>258</v>
      </c>
      <c r="C49" s="122" t="s">
        <v>74</v>
      </c>
      <c r="D49" s="144" t="s">
        <v>275</v>
      </c>
      <c r="E49" s="109" t="n">
        <f aca="false">F49+G49</f>
        <v>1.08</v>
      </c>
      <c r="F49" s="126"/>
      <c r="G49" s="126" t="n">
        <v>1.08</v>
      </c>
    </row>
    <row r="50" customFormat="false" ht="12.75" hidden="false" customHeight="true" outlineLevel="0" collapsed="false">
      <c r="A50" s="61" t="n">
        <v>302</v>
      </c>
      <c r="B50" s="122" t="s">
        <v>260</v>
      </c>
      <c r="C50" s="122" t="s">
        <v>74</v>
      </c>
      <c r="D50" s="144" t="s">
        <v>276</v>
      </c>
      <c r="E50" s="109" t="n">
        <f aca="false">F50+G50</f>
        <v>1</v>
      </c>
      <c r="F50" s="126"/>
      <c r="G50" s="126" t="n">
        <v>1</v>
      </c>
    </row>
    <row r="51" customFormat="false" ht="12.75" hidden="false" customHeight="true" outlineLevel="0" collapsed="false">
      <c r="A51" s="61" t="n">
        <v>302</v>
      </c>
      <c r="B51" s="122" t="s">
        <v>277</v>
      </c>
      <c r="C51" s="122" t="s">
        <v>74</v>
      </c>
      <c r="D51" s="144" t="s">
        <v>278</v>
      </c>
      <c r="E51" s="109" t="n">
        <f aca="false">F51+G51</f>
        <v>0</v>
      </c>
      <c r="F51" s="126"/>
      <c r="G51" s="126"/>
    </row>
    <row r="52" customFormat="false" ht="12.75" hidden="false" customHeight="true" outlineLevel="0" collapsed="false">
      <c r="A52" s="61" t="n">
        <v>302</v>
      </c>
      <c r="B52" s="122" t="s">
        <v>279</v>
      </c>
      <c r="C52" s="122" t="s">
        <v>74</v>
      </c>
      <c r="D52" s="144" t="s">
        <v>280</v>
      </c>
      <c r="E52" s="109" t="n">
        <f aca="false">F52+G52</f>
        <v>3</v>
      </c>
      <c r="F52" s="126"/>
      <c r="G52" s="126" t="n">
        <v>3</v>
      </c>
    </row>
    <row r="53" customFormat="false" ht="12.75" hidden="false" customHeight="true" outlineLevel="0" collapsed="false">
      <c r="A53" s="61" t="n">
        <v>302</v>
      </c>
      <c r="B53" s="122" t="s">
        <v>281</v>
      </c>
      <c r="C53" s="122" t="s">
        <v>74</v>
      </c>
      <c r="D53" s="144" t="s">
        <v>282</v>
      </c>
      <c r="E53" s="109" t="n">
        <f aca="false">F53+G53</f>
        <v>0</v>
      </c>
      <c r="F53" s="126"/>
      <c r="G53" s="126"/>
    </row>
    <row r="54" customFormat="false" ht="12.75" hidden="false" customHeight="true" outlineLevel="0" collapsed="false">
      <c r="A54" s="61" t="n">
        <v>302</v>
      </c>
      <c r="B54" s="122" t="s">
        <v>283</v>
      </c>
      <c r="C54" s="122" t="s">
        <v>74</v>
      </c>
      <c r="D54" s="144" t="s">
        <v>284</v>
      </c>
      <c r="E54" s="109" t="n">
        <f aca="false">F54+G54</f>
        <v>0</v>
      </c>
      <c r="F54" s="126"/>
      <c r="G54" s="126"/>
    </row>
    <row r="55" customFormat="false" ht="12.75" hidden="false" customHeight="true" outlineLevel="0" collapsed="false">
      <c r="A55" s="61" t="n">
        <v>302</v>
      </c>
      <c r="B55" s="122" t="s">
        <v>285</v>
      </c>
      <c r="C55" s="122" t="s">
        <v>74</v>
      </c>
      <c r="D55" s="144" t="s">
        <v>286</v>
      </c>
      <c r="E55" s="109" t="n">
        <f aca="false">F55+G55</f>
        <v>0</v>
      </c>
      <c r="F55" s="126"/>
      <c r="G55" s="126"/>
    </row>
    <row r="56" customFormat="false" ht="12.75" hidden="false" customHeight="true" outlineLevel="0" collapsed="false">
      <c r="A56" s="61" t="n">
        <v>302</v>
      </c>
      <c r="B56" s="122" t="s">
        <v>287</v>
      </c>
      <c r="C56" s="122" t="s">
        <v>74</v>
      </c>
      <c r="D56" s="144" t="s">
        <v>288</v>
      </c>
      <c r="E56" s="109" t="n">
        <f aca="false">F56+G56</f>
        <v>2.28</v>
      </c>
      <c r="F56" s="126"/>
      <c r="G56" s="126" t="n">
        <v>2.28</v>
      </c>
    </row>
    <row r="57" customFormat="false" ht="12.75" hidden="false" customHeight="true" outlineLevel="0" collapsed="false">
      <c r="A57" s="61" t="n">
        <v>302</v>
      </c>
      <c r="B57" s="122" t="s">
        <v>289</v>
      </c>
      <c r="C57" s="122" t="s">
        <v>74</v>
      </c>
      <c r="D57" s="144" t="s">
        <v>290</v>
      </c>
      <c r="E57" s="109" t="n">
        <f aca="false">F57+G57</f>
        <v>0</v>
      </c>
      <c r="F57" s="126"/>
      <c r="G57" s="126"/>
    </row>
    <row r="58" customFormat="false" ht="12.75" hidden="false" customHeight="true" outlineLevel="0" collapsed="false">
      <c r="A58" s="61" t="n">
        <v>302</v>
      </c>
      <c r="B58" s="122" t="s">
        <v>291</v>
      </c>
      <c r="C58" s="122" t="s">
        <v>74</v>
      </c>
      <c r="D58" s="144" t="s">
        <v>292</v>
      </c>
      <c r="E58" s="109" t="n">
        <f aca="false">F58+G58</f>
        <v>3</v>
      </c>
      <c r="F58" s="126"/>
      <c r="G58" s="126" t="n">
        <v>3</v>
      </c>
    </row>
    <row r="59" customFormat="false" ht="12.75" hidden="false" customHeight="true" outlineLevel="0" collapsed="false">
      <c r="A59" s="61" t="n">
        <v>302</v>
      </c>
      <c r="B59" s="122" t="s">
        <v>293</v>
      </c>
      <c r="C59" s="122" t="s">
        <v>74</v>
      </c>
      <c r="D59" s="144" t="s">
        <v>294</v>
      </c>
      <c r="E59" s="109" t="n">
        <f aca="false">F59+G59</f>
        <v>1.75</v>
      </c>
      <c r="F59" s="126"/>
      <c r="G59" s="126" t="n">
        <v>1.75</v>
      </c>
    </row>
    <row r="60" customFormat="false" ht="12.75" hidden="false" customHeight="true" outlineLevel="0" collapsed="false">
      <c r="A60" s="61" t="n">
        <v>302</v>
      </c>
      <c r="B60" s="122" t="s">
        <v>295</v>
      </c>
      <c r="C60" s="122" t="s">
        <v>74</v>
      </c>
      <c r="D60" s="144" t="s">
        <v>296</v>
      </c>
      <c r="E60" s="109" t="n">
        <f aca="false">F60+G60</f>
        <v>0</v>
      </c>
      <c r="F60" s="126"/>
      <c r="G60" s="126"/>
    </row>
    <row r="61" customFormat="false" ht="12.75" hidden="false" customHeight="true" outlineLevel="0" collapsed="false">
      <c r="A61" s="61" t="n">
        <v>302</v>
      </c>
      <c r="B61" s="122" t="s">
        <v>297</v>
      </c>
      <c r="C61" s="122" t="s">
        <v>74</v>
      </c>
      <c r="D61" s="144" t="s">
        <v>298</v>
      </c>
      <c r="E61" s="109" t="n">
        <f aca="false">F61+G61</f>
        <v>14.22</v>
      </c>
      <c r="F61" s="126"/>
      <c r="G61" s="126" t="n">
        <v>14.22</v>
      </c>
    </row>
    <row r="62" customFormat="false" ht="12.75" hidden="false" customHeight="true" outlineLevel="0" collapsed="false">
      <c r="A62" s="61" t="n">
        <v>302</v>
      </c>
      <c r="B62" s="122" t="s">
        <v>299</v>
      </c>
      <c r="C62" s="122" t="s">
        <v>74</v>
      </c>
      <c r="D62" s="144" t="s">
        <v>300</v>
      </c>
      <c r="E62" s="109" t="n">
        <f aca="false">F62+G62</f>
        <v>0</v>
      </c>
      <c r="F62" s="126"/>
      <c r="G62" s="126"/>
    </row>
    <row r="63" customFormat="false" ht="12.75" hidden="false" customHeight="true" outlineLevel="0" collapsed="false">
      <c r="A63" s="61" t="n">
        <v>302</v>
      </c>
      <c r="B63" s="61" t="n">
        <v>99</v>
      </c>
      <c r="C63" s="122" t="s">
        <v>74</v>
      </c>
      <c r="D63" s="144" t="s">
        <v>301</v>
      </c>
      <c r="E63" s="109" t="n">
        <f aca="false">F63+G63</f>
        <v>12.5</v>
      </c>
      <c r="F63" s="126"/>
      <c r="G63" s="126" t="n">
        <v>12.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8"/>
      <c r="B1" s="148"/>
      <c r="C1" s="148"/>
    </row>
    <row r="2" customFormat="false" ht="20.1" hidden="false" customHeight="true" outlineLevel="0" collapsed="false">
      <c r="A2" s="29"/>
      <c r="B2" s="30"/>
      <c r="C2" s="30"/>
      <c r="D2" s="30"/>
      <c r="E2" s="30"/>
      <c r="F2" s="149" t="s">
        <v>30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30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0</v>
      </c>
      <c r="B5" s="43"/>
      <c r="C5" s="43"/>
      <c r="D5" s="150" t="s">
        <v>61</v>
      </c>
      <c r="E5" s="151" t="s">
        <v>304</v>
      </c>
      <c r="F5" s="152" t="s">
        <v>6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0</v>
      </c>
      <c r="B6" s="46" t="s">
        <v>71</v>
      </c>
      <c r="C6" s="48" t="s">
        <v>72</v>
      </c>
      <c r="D6" s="150"/>
      <c r="E6" s="151"/>
      <c r="F6" s="152"/>
      <c r="G6" s="15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54"/>
      <c r="B7" s="154"/>
      <c r="C7" s="154"/>
      <c r="D7" s="155"/>
      <c r="E7" s="156" t="s">
        <v>50</v>
      </c>
      <c r="F7" s="109" t="n">
        <v>110.92</v>
      </c>
      <c r="G7" s="153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154" t="s">
        <v>73</v>
      </c>
      <c r="B8" s="154"/>
      <c r="C8" s="154"/>
      <c r="D8" s="124" t="s">
        <v>74</v>
      </c>
      <c r="E8" s="125" t="s">
        <v>207</v>
      </c>
      <c r="F8" s="109" t="n">
        <v>110.92</v>
      </c>
    </row>
    <row r="9" customFormat="false" ht="21.6" hidden="false" customHeight="true" outlineLevel="0" collapsed="false">
      <c r="A9" s="154"/>
      <c r="B9" s="154" t="s">
        <v>76</v>
      </c>
      <c r="C9" s="154"/>
      <c r="D9" s="124" t="s">
        <v>74</v>
      </c>
      <c r="E9" s="125" t="s">
        <v>208</v>
      </c>
      <c r="F9" s="109" t="n">
        <v>110.92</v>
      </c>
    </row>
    <row r="10" customFormat="false" ht="21.6" hidden="false" customHeight="true" outlineLevel="0" collapsed="false">
      <c r="A10" s="154" t="s">
        <v>73</v>
      </c>
      <c r="B10" s="154" t="s">
        <v>76</v>
      </c>
      <c r="C10" s="154" t="s">
        <v>82</v>
      </c>
      <c r="D10" s="124" t="s">
        <v>74</v>
      </c>
      <c r="E10" s="125" t="s">
        <v>210</v>
      </c>
      <c r="F10" s="109" t="n">
        <v>105.42</v>
      </c>
    </row>
    <row r="11" customFormat="false" ht="21.6" hidden="false" customHeight="true" outlineLevel="0" collapsed="false">
      <c r="A11" s="154"/>
      <c r="B11" s="154"/>
      <c r="C11" s="154"/>
      <c r="D11" s="124" t="s">
        <v>74</v>
      </c>
      <c r="E11" s="125" t="s">
        <v>305</v>
      </c>
      <c r="F11" s="109" t="n">
        <v>40.92</v>
      </c>
    </row>
    <row r="12" customFormat="false" ht="21.6" hidden="false" customHeight="true" outlineLevel="0" collapsed="false">
      <c r="A12" s="158"/>
      <c r="B12" s="158"/>
      <c r="C12" s="154"/>
      <c r="D12" s="124" t="s">
        <v>74</v>
      </c>
      <c r="E12" s="125" t="s">
        <v>306</v>
      </c>
      <c r="F12" s="109" t="n">
        <v>40.92</v>
      </c>
    </row>
    <row r="13" customFormat="false" ht="21.6" hidden="false" customHeight="true" outlineLevel="0" collapsed="false">
      <c r="A13" s="123"/>
      <c r="B13" s="123"/>
      <c r="C13" s="122"/>
      <c r="D13" s="124" t="s">
        <v>74</v>
      </c>
      <c r="E13" s="125" t="s">
        <v>307</v>
      </c>
      <c r="F13" s="109" t="n">
        <v>64.5</v>
      </c>
    </row>
    <row r="14" customFormat="false" ht="21.6" hidden="false" customHeight="true" outlineLevel="0" collapsed="false">
      <c r="A14" s="123"/>
      <c r="B14" s="123"/>
      <c r="C14" s="122"/>
      <c r="D14" s="124" t="s">
        <v>74</v>
      </c>
      <c r="E14" s="125" t="s">
        <v>308</v>
      </c>
      <c r="F14" s="109" t="n">
        <v>30</v>
      </c>
    </row>
    <row r="15" customFormat="false" ht="21.6" hidden="false" customHeight="true" outlineLevel="0" collapsed="false">
      <c r="A15" s="123"/>
      <c r="B15" s="123"/>
      <c r="C15" s="122"/>
      <c r="D15" s="124" t="s">
        <v>74</v>
      </c>
      <c r="E15" s="125" t="s">
        <v>309</v>
      </c>
      <c r="F15" s="109" t="n">
        <v>34.5</v>
      </c>
    </row>
    <row r="16" customFormat="false" ht="21.6" hidden="false" customHeight="true" outlineLevel="0" collapsed="false">
      <c r="A16" s="123" t="s">
        <v>73</v>
      </c>
      <c r="B16" s="123" t="s">
        <v>76</v>
      </c>
      <c r="C16" s="122" t="s">
        <v>84</v>
      </c>
      <c r="D16" s="124" t="s">
        <v>74</v>
      </c>
      <c r="E16" s="125" t="s">
        <v>211</v>
      </c>
      <c r="F16" s="109" t="n">
        <v>5.5</v>
      </c>
    </row>
    <row r="17" customFormat="false" ht="20.25" hidden="false" customHeight="true" outlineLevel="0" collapsed="false">
      <c r="A17" s="154"/>
      <c r="B17" s="154"/>
      <c r="C17" s="154"/>
      <c r="D17" s="124" t="s">
        <v>74</v>
      </c>
      <c r="E17" s="159" t="s">
        <v>310</v>
      </c>
      <c r="F17" s="160" t="n">
        <v>5.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311</v>
      </c>
      <c r="I2" s="131"/>
    </row>
    <row r="3" customFormat="false" ht="25.5" hidden="false" customHeight="true" outlineLevel="0" collapsed="false">
      <c r="A3" s="12" t="s">
        <v>312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61"/>
      <c r="B4" s="34"/>
      <c r="C4" s="34"/>
      <c r="D4" s="34"/>
      <c r="E4" s="34"/>
      <c r="F4" s="34"/>
      <c r="G4" s="34"/>
      <c r="H4" s="15" t="s">
        <v>5</v>
      </c>
      <c r="I4" s="131"/>
    </row>
    <row r="5" customFormat="false" ht="20.1" hidden="false" customHeight="true" outlineLevel="0" collapsed="false">
      <c r="A5" s="44" t="s">
        <v>313</v>
      </c>
      <c r="B5" s="44" t="s">
        <v>314</v>
      </c>
      <c r="C5" s="152" t="s">
        <v>315</v>
      </c>
      <c r="D5" s="152"/>
      <c r="E5" s="152"/>
      <c r="F5" s="152"/>
      <c r="G5" s="152"/>
      <c r="H5" s="152"/>
      <c r="I5" s="131"/>
    </row>
    <row r="6" customFormat="false" ht="20.1" hidden="false" customHeight="true" outlineLevel="0" collapsed="false">
      <c r="A6" s="44"/>
      <c r="B6" s="44"/>
      <c r="C6" s="162" t="s">
        <v>50</v>
      </c>
      <c r="D6" s="163" t="s">
        <v>316</v>
      </c>
      <c r="E6" s="134" t="s">
        <v>317</v>
      </c>
      <c r="F6" s="134"/>
      <c r="G6" s="134"/>
      <c r="H6" s="164" t="s">
        <v>318</v>
      </c>
      <c r="I6" s="131"/>
    </row>
    <row r="7" customFormat="false" ht="33.75" hidden="false" customHeight="true" outlineLevel="0" collapsed="false">
      <c r="A7" s="44"/>
      <c r="B7" s="44"/>
      <c r="C7" s="162"/>
      <c r="D7" s="163"/>
      <c r="E7" s="165" t="s">
        <v>65</v>
      </c>
      <c r="F7" s="166" t="s">
        <v>319</v>
      </c>
      <c r="G7" s="163" t="s">
        <v>320</v>
      </c>
      <c r="H7" s="164"/>
      <c r="I7" s="131"/>
    </row>
    <row r="8" customFormat="false" ht="20.1" hidden="false" customHeight="true" outlineLevel="0" collapsed="false">
      <c r="A8" s="167" t="s">
        <v>74</v>
      </c>
      <c r="B8" s="168" t="s">
        <v>0</v>
      </c>
      <c r="C8" s="169" t="n">
        <v>3</v>
      </c>
      <c r="D8" s="170" t="n">
        <v>0</v>
      </c>
      <c r="E8" s="170" t="n">
        <v>0</v>
      </c>
      <c r="F8" s="170" t="n">
        <v>0</v>
      </c>
      <c r="G8" s="59" t="n">
        <v>0</v>
      </c>
      <c r="H8" s="171" t="n">
        <v>3</v>
      </c>
      <c r="I8" s="14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婧</cp:lastModifiedBy>
  <cp:lastPrinted>2017-11-14T01:05:11Z</cp:lastPrinted>
  <dcterms:modified xsi:type="dcterms:W3CDTF">2017-11-14T0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