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1YS全市收入" sheetId="1" state="visible" r:id="rId2"/>
    <sheet name="2YS全市支出" sheetId="2" state="visible" r:id="rId3"/>
    <sheet name="3YS全市平衡" sheetId="3" state="visible" r:id="rId4"/>
    <sheet name="4绵竹市级收入" sheetId="4" state="visible" r:id="rId5"/>
    <sheet name="5绵竹市级支出" sheetId="5" state="visible" r:id="rId6"/>
    <sheet name="6绵竹市本级支出预算表" sheetId="6" state="visible" r:id="rId7"/>
    <sheet name="7绵竹市级平衡 " sheetId="7" state="visible" r:id="rId8"/>
    <sheet name="8绵竹市上级补助" sheetId="8" state="visible" r:id="rId9"/>
    <sheet name="9YS对下补助" sheetId="9" state="visible" r:id="rId10"/>
    <sheet name="10绵竹市本级政府经济分类科目支出预算表" sheetId="10" state="visible" r:id="rId11"/>
    <sheet name="11YS基本建设支出预算 " sheetId="11" state="visible" r:id="rId12"/>
    <sheet name="12重大投资计划和项目" sheetId="12" state="visible" r:id="rId13"/>
    <sheet name="13YS全市基金收入" sheetId="13" state="visible" r:id="rId14"/>
    <sheet name="14YS全市基金支出" sheetId="14" state="visible" r:id="rId15"/>
    <sheet name="15YS全市基金平衡" sheetId="15" state="visible" r:id="rId16"/>
    <sheet name="16绵竹市级基金收入" sheetId="16" state="visible" r:id="rId17"/>
    <sheet name="17绵竹市级基金支出 " sheetId="17" state="visible" r:id="rId18"/>
    <sheet name="18绵竹市级基金平衡" sheetId="18" state="visible" r:id="rId19"/>
    <sheet name="19绵竹市基金上级补助" sheetId="19" state="visible" r:id="rId20"/>
    <sheet name="20YS基金市对下补助" sheetId="20" state="visible" r:id="rId21"/>
    <sheet name="市本级国有资本经营收支预算" sheetId="21" state="visible" r:id="rId22"/>
    <sheet name="市本级社会保险基金预算" sheetId="22" state="visible" r:id="rId23"/>
    <sheet name="33绵竹市汇总收入" sheetId="23" state="visible" r:id="rId24"/>
    <sheet name="34绵竹市汇总支出" sheetId="24" state="visible" r:id="rId25"/>
    <sheet name="35绵竹市还款计划表" sheetId="25" state="visible" r:id="rId26"/>
    <sheet name="36绵竹市债务十年到期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true" localSheetId="5" name="_xlnm._FilterDatabase" vbProcedure="false">6绵竹市本级支出预算表!$A$5:$J$1246</definedName>
    <definedName function="false" hidden="false" name="a" vbProcedure="false">NA()</definedName>
    <definedName function="false" hidden="false" name="A01" vbProcedure="false">'[16]'!$A$5:$C$36</definedName>
    <definedName function="false" hidden="false" name="A08" vbProcedure="false">'[15]A01-1'!$A$5:$C$36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qyc1234" vbProcedure="false">'[18]'!$A$1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3]A01-1'!$A$5:$C$36</definedName>
    <definedName function="false" hidden="false" name="_4A08_" vbProcedure="false">'[3]A01-1'!$A$5:$C$36</definedName>
    <definedName function="false" hidden="false" name="_A01" vbProcedure="false">#REF!</definedName>
    <definedName function="false" hidden="false" name="_A08" vbProcedure="false">'[3]A01-1'!$A$5:$C$36</definedName>
    <definedName function="false" hidden="false" name="_a8756" vbProcedure="false">'[15]A01-1'!$A$5:$C$36</definedName>
    <definedName function="false" hidden="false" name="_qyc1234" vbProcedure="false">'[10]'!$A$1</definedName>
    <definedName function="false" hidden="false" name="_xlfn_SUMIFS" vbProcedure="false"/>
    <definedName function="false" hidden="false" name="__1A01_" vbProcedure="false">#REF!</definedName>
    <definedName function="false" hidden="false" name="__2A01_" vbProcedure="false">'[10]'!$A$1</definedName>
    <definedName function="false" hidden="false" name="__2A08_" vbProcedure="false">'[3]A01-1'!$A$5:$C$36</definedName>
    <definedName function="false" hidden="false" name="__4A08_" vbProcedure="false">'[3]A01-1'!$A$5:$C$36</definedName>
    <definedName function="false" hidden="false" name="__A01" vbProcedure="false">#REF!</definedName>
    <definedName function="false" hidden="false" name="__A08" vbProcedure="false">'[3]A01-1'!$A$5:$C$36</definedName>
    <definedName function="false" hidden="false" name="___1A01_" vbProcedure="false">#REF!</definedName>
    <definedName function="false" hidden="false" name="___2A08_" vbProcedure="false">'[3]A01-1'!$A$5:$C$36</definedName>
    <definedName function="false" hidden="false" name="___A01" vbProcedure="false">#REF!</definedName>
    <definedName function="false" hidden="false" name="___A08" vbProcedure="false">'[7]A01-1'!$A$5:$C$36</definedName>
    <definedName function="false" hidden="false" name="____1A01_" vbProcedure="false">#REF!</definedName>
    <definedName function="false" hidden="false" name="____2A08_" vbProcedure="false">'[5]A01-1'!$A$5:$C$36</definedName>
    <definedName function="false" hidden="false" name="____A01" vbProcedure="false">#REF!</definedName>
    <definedName function="false" hidden="false" name="____A08" vbProcedure="false">'[7]A01-1'!$A$5:$C$36</definedName>
    <definedName function="false" hidden="false" name="_______________A01" vbProcedure="false">#REF!</definedName>
    <definedName function="false" hidden="false" name="_______________A08" vbProcedure="false">'[3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Area" vbProcedure="false">1YS全市收入!$A$1:$D$32</definedName>
    <definedName function="false" hidden="false" localSheetId="1" name="Database" vbProcedure="false">#REF!</definedName>
    <definedName function="false" hidden="false" localSheetId="1" name="Print_Area" vbProcedure="false">2YS全市支出!$A$1:$E$32</definedName>
    <definedName function="false" hidden="false" localSheetId="1" name="___A01" vbProcedure="false">#REF!</definedName>
    <definedName function="false" hidden="false" localSheetId="1" name="___A08" vbProcedure="false">'[4]A01-1'!$A$5:$C$36</definedName>
    <definedName function="false" hidden="false" localSheetId="2" name="Print_Area" vbProcedure="false">3YS全市平衡!$A$1:$D$20</definedName>
    <definedName function="false" hidden="false" localSheetId="2" name="地区名称" vbProcedure="false">#REF!</definedName>
    <definedName function="false" hidden="false" localSheetId="3" name="Print_Area" vbProcedure="false">4绵竹市级收入!$A$1:$D$32</definedName>
    <definedName function="false" hidden="false" localSheetId="4" name="A01" vbProcedure="false">'[16]'!$A$5:$C$36</definedName>
    <definedName function="false" hidden="false" localSheetId="4" name="A08" vbProcedure="false">'[15]A01-1'!$A$5:$C$36</definedName>
    <definedName function="false" hidden="false" localSheetId="4" name="Database" vbProcedure="false">'[22]'!$A$1</definedName>
    <definedName function="false" hidden="false" localSheetId="4" name="Print_Titles" vbProcedure="false">5绵竹市级支出!$1:$5</definedName>
    <definedName function="false" hidden="false" localSheetId="4" name="qyc1234" vbProcedure="false">'[18]'!$A$1</definedName>
    <definedName function="false" hidden="false" localSheetId="4" name="_1A01_" vbProcedure="false">'[22]'!$A$1</definedName>
    <definedName function="false" hidden="false" localSheetId="4" name="_2A01_" vbProcedure="false">'[22]'!$A$1</definedName>
    <definedName function="false" hidden="false" localSheetId="4" name="_2A08_" vbProcedure="false">'[13]A01-1'!$A$5:$C$36</definedName>
    <definedName function="false" hidden="false" localSheetId="4" name="_4A08_" vbProcedure="false">'[3]A01-1'!$A$5:$C$36</definedName>
    <definedName function="false" hidden="false" localSheetId="4" name="_A01" vbProcedure="false">'[22]'!$A$1</definedName>
    <definedName function="false" hidden="false" localSheetId="4" name="_A08" vbProcedure="false">'[3]A01-1'!$A$5:$C$36</definedName>
    <definedName function="false" hidden="false" localSheetId="4" name="_a8756" vbProcedure="false">'[15]A01-1'!$A$5:$C$36</definedName>
    <definedName function="false" hidden="false" localSheetId="4" name="_qyc1234" vbProcedure="false">'[10]'!$A$1</definedName>
    <definedName function="false" hidden="false" localSheetId="4" name="__1A01_" vbProcedure="false">'[22]'!$A$1</definedName>
    <definedName function="false" hidden="false" localSheetId="4" name="__2A01_" vbProcedure="false">'[10]'!$A$1</definedName>
    <definedName function="false" hidden="false" localSheetId="4" name="__2A08_" vbProcedure="false">'[3]A01-1'!$A$5:$C$36</definedName>
    <definedName function="false" hidden="false" localSheetId="4" name="__4A08_" vbProcedure="false">'[3]A01-1'!$A$5:$C$36</definedName>
    <definedName function="false" hidden="false" localSheetId="4" name="__A01" vbProcedure="false">'[22]'!$A$1</definedName>
    <definedName function="false" hidden="false" localSheetId="4" name="__A08" vbProcedure="false">'[3]A01-1'!$A$5:$C$36</definedName>
    <definedName function="false" hidden="false" localSheetId="4" name="___1A01_" vbProcedure="false">'[22]'!$A$1</definedName>
    <definedName function="false" hidden="false" localSheetId="4" name="___2A08_" vbProcedure="false">'[3]A01-1'!$A$5:$C$36</definedName>
    <definedName function="false" hidden="false" localSheetId="4" name="___A01" vbProcedure="false">'[22]'!$A$1</definedName>
    <definedName function="false" hidden="false" localSheetId="4" name="___A08" vbProcedure="false">'[7]A01-1'!$A$5:$C$36</definedName>
    <definedName function="false" hidden="false" localSheetId="4" name="____1A01_" vbProcedure="false">'[22]'!$A$1</definedName>
    <definedName function="false" hidden="false" localSheetId="4" name="____2A08_" vbProcedure="false">'[5]A01-1'!$A$5:$C$36</definedName>
    <definedName function="false" hidden="false" localSheetId="4" name="____A01" vbProcedure="false">'[22]'!$A$1</definedName>
    <definedName function="false" hidden="false" localSheetId="4" name="____A08" vbProcedure="false">'[7]A01-1'!$A$5:$C$36</definedName>
    <definedName function="false" hidden="false" localSheetId="4" name="_______________A01" vbProcedure="false">'[22]'!$A$1</definedName>
    <definedName function="false" hidden="false" localSheetId="4" name="_______________A08" vbProcedure="false">'[3]A01-1'!$A$5:$C$36</definedName>
    <definedName function="false" hidden="false" localSheetId="4" name="地区名称" vbProcedure="false">'[22]'!$A$1</definedName>
    <definedName function="false" hidden="false" localSheetId="4" name="支出" vbProcedure="false">'[22]'!$A$1</definedName>
    <definedName function="false" hidden="false" localSheetId="5" name="A01" vbProcedure="false">'[16]'!$A$5:$C$36</definedName>
    <definedName function="false" hidden="false" localSheetId="5" name="A08" vbProcedure="false">'[15]A01-1'!$A$5:$C$36</definedName>
    <definedName function="false" hidden="false" localSheetId="5" name="Database" vbProcedure="false">'[22]'!$A$1</definedName>
    <definedName function="false" hidden="false" localSheetId="5" name="Print_Area" vbProcedure="false">6绵竹市本级支出预算表!$A$1:$B$1249</definedName>
    <definedName function="false" hidden="false" localSheetId="5" name="Print_Titles" vbProcedure="false">6绵竹市本级支出预算表!$1:$4</definedName>
    <definedName function="false" hidden="false" localSheetId="5" name="qyc1234" vbProcedure="false">'[18]'!$A$1</definedName>
    <definedName function="false" hidden="false" localSheetId="5" name="_1A01_" vbProcedure="false">'[22]'!$A$1</definedName>
    <definedName function="false" hidden="false" localSheetId="5" name="_2A01_" vbProcedure="false">'[22]'!$A$1</definedName>
    <definedName function="false" hidden="false" localSheetId="5" name="_2A08_" vbProcedure="false">'[13]A01-1'!$A$5:$C$36</definedName>
    <definedName function="false" hidden="false" localSheetId="5" name="_4A08_" vbProcedure="false">'[3]A01-1'!$A$5:$C$36</definedName>
    <definedName function="false" hidden="false" localSheetId="5" name="_A01" vbProcedure="false">'[22]'!$A$1</definedName>
    <definedName function="false" hidden="false" localSheetId="5" name="_A08" vbProcedure="false">'[3]A01-1'!$A$5:$C$36</definedName>
    <definedName function="false" hidden="false" localSheetId="5" name="_a8756" vbProcedure="false">'[15]A01-1'!$A$5:$C$36</definedName>
    <definedName function="false" hidden="false" localSheetId="5" name="_qyc1234" vbProcedure="false">'[10]'!$A$1</definedName>
    <definedName function="false" hidden="false" localSheetId="5" name="__1A01_" vbProcedure="false">'[22]'!$A$1</definedName>
    <definedName function="false" hidden="false" localSheetId="5" name="__2A01_" vbProcedure="false">'[10]'!$A$1</definedName>
    <definedName function="false" hidden="false" localSheetId="5" name="__2A08_" vbProcedure="false">'[3]A01-1'!$A$5:$C$36</definedName>
    <definedName function="false" hidden="false" localSheetId="5" name="__4A08_" vbProcedure="false">'[3]A01-1'!$A$5:$C$36</definedName>
    <definedName function="false" hidden="false" localSheetId="5" name="__A01" vbProcedure="false">'[22]'!$A$1</definedName>
    <definedName function="false" hidden="false" localSheetId="5" name="__A08" vbProcedure="false">'[3]A01-1'!$A$5:$C$36</definedName>
    <definedName function="false" hidden="false" localSheetId="5" name="___1A01_" vbProcedure="false">'[22]'!$A$1</definedName>
    <definedName function="false" hidden="false" localSheetId="5" name="___2A08_" vbProcedure="false">'[3]A01-1'!$A$5:$C$36</definedName>
    <definedName function="false" hidden="false" localSheetId="5" name="___A01" vbProcedure="false">'[22]'!$A$1</definedName>
    <definedName function="false" hidden="false" localSheetId="5" name="___A08" vbProcedure="false">'[7]A01-1'!$A$5:$C$36</definedName>
    <definedName function="false" hidden="false" localSheetId="5" name="____1A01_" vbProcedure="false">'[22]'!$A$1</definedName>
    <definedName function="false" hidden="false" localSheetId="5" name="____2A08_" vbProcedure="false">'[5]A01-1'!$A$5:$C$36</definedName>
    <definedName function="false" hidden="false" localSheetId="5" name="____A01" vbProcedure="false">'[22]'!$A$1</definedName>
    <definedName function="false" hidden="false" localSheetId="5" name="____A08" vbProcedure="false">'[7]A01-1'!$A$5:$C$36</definedName>
    <definedName function="false" hidden="false" localSheetId="5" name="_______________A01" vbProcedure="false">'[22]'!$A$1</definedName>
    <definedName function="false" hidden="false" localSheetId="5" name="_______________A08" vbProcedure="false">'[3]A01-1'!$A$5:$C$36</definedName>
    <definedName function="false" hidden="false" localSheetId="5" name="地区名称" vbProcedure="false">'[22]'!$A$1</definedName>
    <definedName function="false" hidden="false" localSheetId="5" name="支出" vbProcedure="false">'[22]'!$A$1</definedName>
    <definedName function="false" hidden="false" localSheetId="6" name="A01" vbProcedure="false">'[16]'!$A$5:$C$36</definedName>
    <definedName function="false" hidden="false" localSheetId="6" name="A08" vbProcedure="false">'[15]A01-1'!$A$5:$C$36</definedName>
    <definedName function="false" hidden="false" localSheetId="6" name="Database" vbProcedure="false">'[23]'!$A$1</definedName>
    <definedName function="false" hidden="false" localSheetId="6" name="Print_Area" vbProcedure="false">'7绵竹市级平衡 '!$A$1:$D$22</definedName>
    <definedName function="false" hidden="false" localSheetId="6" name="qyc1234" vbProcedure="false">'[18]'!$A$1</definedName>
    <definedName function="false" hidden="false" localSheetId="6" name="_1A01_" vbProcedure="false">'[23]'!$A$1</definedName>
    <definedName function="false" hidden="false" localSheetId="6" name="_2A01_" vbProcedure="false">'[23]'!$A$1</definedName>
    <definedName function="false" hidden="false" localSheetId="6" name="_2A08_" vbProcedure="false">'[13]A01-1'!$A$5:$C$36</definedName>
    <definedName function="false" hidden="false" localSheetId="6" name="_4A08_" vbProcedure="false">'[3]A01-1'!$A$5:$C$36</definedName>
    <definedName function="false" hidden="false" localSheetId="6" name="_A01" vbProcedure="false">'[23]'!$A$1</definedName>
    <definedName function="false" hidden="false" localSheetId="6" name="_A08" vbProcedure="false">'[3]A01-1'!$A$5:$C$36</definedName>
    <definedName function="false" hidden="false" localSheetId="6" name="_a8756" vbProcedure="false">'[15]A01-1'!$A$5:$C$36</definedName>
    <definedName function="false" hidden="false" localSheetId="6" name="_qyc1234" vbProcedure="false">'[10]'!$A$1</definedName>
    <definedName function="false" hidden="false" localSheetId="6" name="__1A01_" vbProcedure="false">'[23]'!$A$1</definedName>
    <definedName function="false" hidden="false" localSheetId="6" name="__2A01_" vbProcedure="false">'[10]'!$A$1</definedName>
    <definedName function="false" hidden="false" localSheetId="6" name="__2A08_" vbProcedure="false">'[3]A01-1'!$A$5:$C$36</definedName>
    <definedName function="false" hidden="false" localSheetId="6" name="__4A08_" vbProcedure="false">'[3]A01-1'!$A$5:$C$36</definedName>
    <definedName function="false" hidden="false" localSheetId="6" name="__A01" vbProcedure="false">'[23]'!$A$1</definedName>
    <definedName function="false" hidden="false" localSheetId="6" name="__A08" vbProcedure="false">'[3]A01-1'!$A$5:$C$36</definedName>
    <definedName function="false" hidden="false" localSheetId="6" name="___1A01_" vbProcedure="false">'[23]'!$A$1</definedName>
    <definedName function="false" hidden="false" localSheetId="6" name="___2A08_" vbProcedure="false">'[3]A01-1'!$A$5:$C$36</definedName>
    <definedName function="false" hidden="false" localSheetId="6" name="___A01" vbProcedure="false">'[23]'!$A$1</definedName>
    <definedName function="false" hidden="false" localSheetId="6" name="___A08" vbProcedure="false">'[7]A01-1'!$A$5:$C$36</definedName>
    <definedName function="false" hidden="false" localSheetId="6" name="____1A01_" vbProcedure="false">'[23]'!$A$1</definedName>
    <definedName function="false" hidden="false" localSheetId="6" name="____2A08_" vbProcedure="false">'[5]A01-1'!$A$5:$C$36</definedName>
    <definedName function="false" hidden="false" localSheetId="6" name="____A01" vbProcedure="false">'[23]'!$A$1</definedName>
    <definedName function="false" hidden="false" localSheetId="6" name="____A08" vbProcedure="false">'[7]A01-1'!$A$5:$C$36</definedName>
    <definedName function="false" hidden="false" localSheetId="6" name="_______________A01" vbProcedure="false">'[23]'!$A$1</definedName>
    <definedName function="false" hidden="false" localSheetId="6" name="_______________A08" vbProcedure="false">'[3]A01-1'!$A$5:$C$36</definedName>
    <definedName function="false" hidden="false" localSheetId="6" name="地区名称" vbProcedure="false">'[23]'!$A$1</definedName>
    <definedName function="false" hidden="false" localSheetId="6" name="支出" vbProcedure="false">'[23]'!$A$1</definedName>
    <definedName function="false" hidden="false" localSheetId="7" name="Excel_BuiltIn__FilterDatabase" vbProcedure="false">8绵竹市上级补助!$A$5:$B$38</definedName>
    <definedName function="false" hidden="false" localSheetId="7" name="Print_Area" vbProcedure="false">8绵竹市上级补助!$A$1:$B$50</definedName>
    <definedName function="false" hidden="false" localSheetId="7" name="Print_Titles" vbProcedure="false">8绵竹市上级补助!$1:$4</definedName>
    <definedName function="false" hidden="false" localSheetId="7" name="地区名称" vbProcedure="false">#REF!</definedName>
    <definedName function="false" hidden="false" localSheetId="8" name="A01" vbProcedure="false">'[16]'!$A$5:$C$36</definedName>
    <definedName function="false" hidden="false" localSheetId="8" name="A08" vbProcedure="false">'[15]A01-1'!$A$5:$C$36</definedName>
    <definedName function="false" hidden="false" localSheetId="8" name="Database" vbProcedure="false">'[22]'!$A$1</definedName>
    <definedName function="false" hidden="false" localSheetId="8" name="DETAILRANGE" vbProcedure="false">#REF!</definedName>
    <definedName function="false" hidden="false" localSheetId="8" name="Excel_BuiltIn__FilterDatabase" vbProcedure="false">9YS对下补助!$A$19:$B$35</definedName>
    <definedName function="false" hidden="false" localSheetId="8" name="HEADERRANGE" vbProcedure="false">9YS对下补助!$A$3:$B$35</definedName>
    <definedName function="false" hidden="false" localSheetId="8" name="Print_Titles" vbProcedure="false">9YS对下补助!$1:$4</definedName>
    <definedName function="false" hidden="false" localSheetId="8" name="qyc1234" vbProcedure="false">'[18]'!$A$1</definedName>
    <definedName function="false" hidden="false" localSheetId="8" name="_1A01_" vbProcedure="false">'[22]'!$A$1</definedName>
    <definedName function="false" hidden="false" localSheetId="8" name="_2A01_" vbProcedure="false">'[22]'!$A$1</definedName>
    <definedName function="false" hidden="false" localSheetId="8" name="_2A08_" vbProcedure="false">'[13]A01-1'!$A$5:$C$36</definedName>
    <definedName function="false" hidden="false" localSheetId="8" name="_4A08_" vbProcedure="false">'[3]A01-1'!$A$5:$C$36</definedName>
    <definedName function="false" hidden="false" localSheetId="8" name="_A01" vbProcedure="false">'[22]'!$A$1</definedName>
    <definedName function="false" hidden="false" localSheetId="8" name="_A08" vbProcedure="false">'[3]A01-1'!$A$5:$C$36</definedName>
    <definedName function="false" hidden="false" localSheetId="8" name="_a8756" vbProcedure="false">'[15]A01-1'!$A$5:$C$36</definedName>
    <definedName function="false" hidden="false" localSheetId="8" name="_qyc1234" vbProcedure="false">'[10]'!$A$1</definedName>
    <definedName function="false" hidden="false" localSheetId="8" name="__1A01_" vbProcedure="false">'[22]'!$A$1</definedName>
    <definedName function="false" hidden="false" localSheetId="8" name="__2A01_" vbProcedure="false">'[10]'!$A$1</definedName>
    <definedName function="false" hidden="false" localSheetId="8" name="__2A08_" vbProcedure="false">'[3]A01-1'!$A$5:$C$36</definedName>
    <definedName function="false" hidden="false" localSheetId="8" name="__4A08_" vbProcedure="false">'[3]A01-1'!$A$5:$C$36</definedName>
    <definedName function="false" hidden="false" localSheetId="8" name="__A01" vbProcedure="false">'[22]'!$A$1</definedName>
    <definedName function="false" hidden="false" localSheetId="8" name="__A08" vbProcedure="false">'[3]A01-1'!$A$5:$C$36</definedName>
    <definedName function="false" hidden="false" localSheetId="8" name="___1A01_" vbProcedure="false">'[22]'!$A$1</definedName>
    <definedName function="false" hidden="false" localSheetId="8" name="___2A08_" vbProcedure="false">'[3]A01-1'!$A$5:$C$36</definedName>
    <definedName function="false" hidden="false" localSheetId="8" name="___A01" vbProcedure="false">'[22]'!$A$1</definedName>
    <definedName function="false" hidden="false" localSheetId="8" name="___A08" vbProcedure="false">'[7]A01-1'!$A$5:$C$36</definedName>
    <definedName function="false" hidden="false" localSheetId="8" name="____1A01_" vbProcedure="false">'[22]'!$A$1</definedName>
    <definedName function="false" hidden="false" localSheetId="8" name="____2A08_" vbProcedure="false">'[5]A01-1'!$A$5:$C$36</definedName>
    <definedName function="false" hidden="false" localSheetId="8" name="____A01" vbProcedure="false">'[22]'!$A$1</definedName>
    <definedName function="false" hidden="false" localSheetId="8" name="____A08" vbProcedure="false">'[7]A01-1'!$A$5:$C$36</definedName>
    <definedName function="false" hidden="false" localSheetId="8" name="_______________A01" vbProcedure="false">'[22]'!$A$1</definedName>
    <definedName function="false" hidden="false" localSheetId="8" name="_______________A08" vbProcedure="false">'[3]A01-1'!$A$5:$C$36</definedName>
    <definedName function="false" hidden="false" localSheetId="8" name="地区名称" vbProcedure="false">'[22]'!$A$1</definedName>
    <definedName function="false" hidden="false" localSheetId="8" name="支出" vbProcedure="false">'[22]'!$A$1</definedName>
    <definedName function="false" hidden="false" localSheetId="9" name="A01" vbProcedure="false">'[16]'!$A$5:$C$36</definedName>
    <definedName function="false" hidden="false" localSheetId="9" name="A08" vbProcedure="false">'[15]A01-1'!$A$5:$C$36</definedName>
    <definedName function="false" hidden="false" localSheetId="9" name="Database" vbProcedure="false">'[22]'!$A$1</definedName>
    <definedName function="false" hidden="false" localSheetId="9" name="Excel_BuiltIn__FilterDatabase" vbProcedure="false">10绵竹市本级政府经济分类科目支出预算表!$A$5:$A$56</definedName>
    <definedName function="false" hidden="false" localSheetId="9" name="Print_Area" vbProcedure="false">10绵竹市本级政府经济分类科目支出预算表!$A$1:$B$60</definedName>
    <definedName function="false" hidden="false" localSheetId="9" name="Print_Titles" vbProcedure="false">10绵竹市本级政府经济分类科目支出预算表!$1:$4</definedName>
    <definedName function="false" hidden="false" localSheetId="9" name="qyc1234" vbProcedure="false">'[18]'!$A$1</definedName>
    <definedName function="false" hidden="false" localSheetId="9" name="_1A01_" vbProcedure="false">'[22]'!$A$1</definedName>
    <definedName function="false" hidden="false" localSheetId="9" name="_2A01_" vbProcedure="false">'[22]'!$A$1</definedName>
    <definedName function="false" hidden="false" localSheetId="9" name="_2A08_" vbProcedure="false">'[13]A01-1'!$A$5:$C$36</definedName>
    <definedName function="false" hidden="false" localSheetId="9" name="_4A08_" vbProcedure="false">'[3]A01-1'!$A$5:$C$36</definedName>
    <definedName function="false" hidden="false" localSheetId="9" name="_A01" vbProcedure="false">'[22]'!$A$1</definedName>
    <definedName function="false" hidden="false" localSheetId="9" name="_A08" vbProcedure="false">'[3]A01-1'!$A$5:$C$36</definedName>
    <definedName function="false" hidden="false" localSheetId="9" name="_a8756" vbProcedure="false">'[15]A01-1'!$A$5:$C$36</definedName>
    <definedName function="false" hidden="false" localSheetId="9" name="_qyc1234" vbProcedure="false">'[10]'!$A$1</definedName>
    <definedName function="false" hidden="false" localSheetId="9" name="__1A01_" vbProcedure="false">'[22]'!$A$1</definedName>
    <definedName function="false" hidden="false" localSheetId="9" name="__2A01_" vbProcedure="false">'[10]'!$A$1</definedName>
    <definedName function="false" hidden="false" localSheetId="9" name="__2A08_" vbProcedure="false">'[3]A01-1'!$A$5:$C$36</definedName>
    <definedName function="false" hidden="false" localSheetId="9" name="__4A08_" vbProcedure="false">'[3]A01-1'!$A$5:$C$36</definedName>
    <definedName function="false" hidden="false" localSheetId="9" name="__A01" vbProcedure="false">'[22]'!$A$1</definedName>
    <definedName function="false" hidden="false" localSheetId="9" name="__A08" vbProcedure="false">'[3]A01-1'!$A$5:$C$36</definedName>
    <definedName function="false" hidden="false" localSheetId="9" name="___1A01_" vbProcedure="false">'[22]'!$A$1</definedName>
    <definedName function="false" hidden="false" localSheetId="9" name="___2A08_" vbProcedure="false">'[3]A01-1'!$A$5:$C$36</definedName>
    <definedName function="false" hidden="false" localSheetId="9" name="___A01" vbProcedure="false">'[22]'!$A$1</definedName>
    <definedName function="false" hidden="false" localSheetId="9" name="___A08" vbProcedure="false">'[7]A01-1'!$A$5:$C$36</definedName>
    <definedName function="false" hidden="false" localSheetId="9" name="____1A01_" vbProcedure="false">'[22]'!$A$1</definedName>
    <definedName function="false" hidden="false" localSheetId="9" name="____2A08_" vbProcedure="false">'[5]A01-1'!$A$5:$C$36</definedName>
    <definedName function="false" hidden="false" localSheetId="9" name="____A01" vbProcedure="false">'[22]'!$A$1</definedName>
    <definedName function="false" hidden="false" localSheetId="9" name="____A08" vbProcedure="false">'[7]A01-1'!$A$5:$C$36</definedName>
    <definedName function="false" hidden="false" localSheetId="9" name="_______________A01" vbProcedure="false">'[22]'!$A$1</definedName>
    <definedName function="false" hidden="false" localSheetId="9" name="_______________A08" vbProcedure="false">'[3]A01-1'!$A$5:$C$36</definedName>
    <definedName function="false" hidden="false" localSheetId="9" name="地区名称" vbProcedure="false">'[22]'!$A$1</definedName>
    <definedName function="false" hidden="false" localSheetId="9" name="支出" vbProcedure="false">'[22]'!$A$1</definedName>
    <definedName function="false" hidden="false" localSheetId="10" name="Database" vbProcedure="false">'[21]'!$A$1</definedName>
    <definedName function="false" hidden="false" localSheetId="10" name="Excel_BuiltIn__FilterDatabase" vbProcedure="false">'11YS基本建设支出预算 '!$A$4:$G$24</definedName>
    <definedName function="false" hidden="false" localSheetId="10" name="Print_Area" vbProcedure="false">'11YS基本建设支出预算 '!$A$1:$D$24</definedName>
    <definedName function="false" hidden="false" localSheetId="10" name="Print_Titles" vbProcedure="false">'11YS基本建设支出预算 '!$1:$4</definedName>
    <definedName function="false" hidden="false" localSheetId="10" name="_1A01_" vbProcedure="false">'[21]'!$A$1</definedName>
    <definedName function="false" hidden="false" localSheetId="10" name="_2A01_" vbProcedure="false">'[21]'!$A$1</definedName>
    <definedName function="false" hidden="false" localSheetId="10" name="_A01" vbProcedure="false">'[21]'!$A$1</definedName>
    <definedName function="false" hidden="false" localSheetId="10" name="__1A01_" vbProcedure="false">'[21]'!$A$1</definedName>
    <definedName function="false" hidden="false" localSheetId="10" name="__A01" vbProcedure="false">'[21]'!$A$1</definedName>
    <definedName function="false" hidden="false" localSheetId="10" name="___1A01_" vbProcedure="false">'[21]'!$A$1</definedName>
    <definedName function="false" hidden="false" localSheetId="10" name="___A01" vbProcedure="false">'[21]'!$A$1</definedName>
    <definedName function="false" hidden="false" localSheetId="10" name="____1A01_" vbProcedure="false">'[21]'!$A$1</definedName>
    <definedName function="false" hidden="false" localSheetId="10" name="____A01" vbProcedure="false">'[21]'!$A$1</definedName>
    <definedName function="false" hidden="false" localSheetId="10" name="_______________A01" vbProcedure="false">'[21]'!$A$1</definedName>
    <definedName function="false" hidden="false" localSheetId="10" name="地区名称" vbProcedure="false">'[21]'!$A$1</definedName>
    <definedName function="false" hidden="false" localSheetId="10" name="支出" vbProcedure="false">'[21]'!$A$1</definedName>
    <definedName function="false" hidden="false" localSheetId="11" name="Database" vbProcedure="false">'[21]'!$A$1</definedName>
    <definedName function="false" hidden="false" localSheetId="11" name="Print_Area" vbProcedure="false">12重大投资计划和项目!$A$1:$J$12</definedName>
    <definedName function="false" hidden="false" localSheetId="11" name="Print_Titles" vbProcedure="false">12重大投资计划和项目!$1:$5</definedName>
    <definedName function="false" hidden="false" localSheetId="11" name="_1A01_" vbProcedure="false">'[21]'!$A$1</definedName>
    <definedName function="false" hidden="false" localSheetId="11" name="_2A01_" vbProcedure="false">'[21]'!$A$1</definedName>
    <definedName function="false" hidden="false" localSheetId="11" name="_A01" vbProcedure="false">'[21]'!$A$1</definedName>
    <definedName function="false" hidden="false" localSheetId="11" name="__1A01_" vbProcedure="false">'[21]'!$A$1</definedName>
    <definedName function="false" hidden="false" localSheetId="11" name="__A01" vbProcedure="false">'[21]'!$A$1</definedName>
    <definedName function="false" hidden="false" localSheetId="11" name="___1A01_" vbProcedure="false">'[21]'!$A$1</definedName>
    <definedName function="false" hidden="false" localSheetId="11" name="___A01" vbProcedure="false">'[21]'!$A$1</definedName>
    <definedName function="false" hidden="false" localSheetId="11" name="____1A01_" vbProcedure="false">'[21]'!$A$1</definedName>
    <definedName function="false" hidden="false" localSheetId="11" name="____A01" vbProcedure="false">'[21]'!$A$1</definedName>
    <definedName function="false" hidden="false" localSheetId="11" name="_______________A01" vbProcedure="false">'[21]'!$A$1</definedName>
    <definedName function="false" hidden="false" localSheetId="11" name="地区名称" vbProcedure="false">'[21]'!$A$1</definedName>
    <definedName function="false" hidden="false" localSheetId="11" name="支出" vbProcedure="false">'[21]'!$A$1</definedName>
    <definedName function="false" hidden="false" localSheetId="12" name="Database" vbProcedure="false">#REF!</definedName>
    <definedName function="false" hidden="false" localSheetId="12" name="Excel_BuiltIn__FilterDatabase" vbProcedure="false">13YS全市基金收入!$A$1:$B$22</definedName>
    <definedName function="false" hidden="false" localSheetId="12" name="Print_Area" vbProcedure="false">13YS全市基金收入!$A$1:$B$24</definedName>
    <definedName function="false" hidden="false" localSheetId="12" name="Print_Titles" vbProcedure="false">13YS全市基金收入!$1:$4</definedName>
    <definedName function="false" hidden="false" localSheetId="13" name="Database" vbProcedure="false">#REF!</definedName>
    <definedName function="false" hidden="false" localSheetId="13" name="Excel_BuiltIn__FilterDatabase" vbProcedure="false">14YS全市基金支出!$A$4:$B$31</definedName>
    <definedName function="false" hidden="false" localSheetId="13" name="Print_Area" vbProcedure="false">14YS全市基金支出!$A$1:$B$31</definedName>
    <definedName function="false" hidden="false" localSheetId="13" name="Print_Titles" vbProcedure="false">14YS全市基金支出!$1:$4</definedName>
    <definedName function="false" hidden="false" localSheetId="14" name="Database" vbProcedure="false">#REF!</definedName>
    <definedName function="false" hidden="false" localSheetId="14" name="Print_Area" vbProcedure="false">15YS全市基金平衡!$A$1:$D$10</definedName>
    <definedName function="false" hidden="false" localSheetId="14" name="___________A01" vbProcedure="false">#REF!</definedName>
    <definedName function="false" hidden="false" localSheetId="14" name="___________A08" vbProcedure="false">'[4]A01-1'!$A$5:$C$36</definedName>
    <definedName function="false" hidden="false" localSheetId="14" name="地区名称" vbProcedure="false">#REF!</definedName>
    <definedName function="false" hidden="false" localSheetId="15" name="Database" vbProcedure="false">#REF!</definedName>
    <definedName function="false" hidden="false" localSheetId="15" name="Print_Area" vbProcedure="false">16绵竹市级基金收入!$A$1:$B$23</definedName>
    <definedName function="false" hidden="false" localSheetId="15" name="Print_Titles" vbProcedure="false">16绵竹市级基金收入!$1:$4</definedName>
    <definedName function="false" hidden="false" localSheetId="16" name="A01" vbProcedure="false">'[16]'!$A$5:$C$36</definedName>
    <definedName function="false" hidden="false" localSheetId="16" name="A08" vbProcedure="false">'[15]A01-1'!$A$5:$C$36</definedName>
    <definedName function="false" hidden="false" localSheetId="16" name="Database" vbProcedure="false">'[24]'!$A$1</definedName>
    <definedName function="false" hidden="false" localSheetId="16" name="Excel_BuiltIn__FilterDatabase" vbProcedure="false">'17绵竹市级基金支出 '!$A$4:$B$4</definedName>
    <definedName function="false" hidden="false" localSheetId="16" name="Print_Area" vbProcedure="false">'17绵竹市级基金支出 '!$A$1:$B$31</definedName>
    <definedName function="false" hidden="false" localSheetId="16" name="Print_Titles" vbProcedure="false">'17绵竹市级基金支出 '!$1:$4</definedName>
    <definedName function="false" hidden="false" localSheetId="16" name="qyc1234" vbProcedure="false">'[18]'!$A$1</definedName>
    <definedName function="false" hidden="false" localSheetId="16" name="_1A01_" vbProcedure="false">'[24]'!$A$1</definedName>
    <definedName function="false" hidden="false" localSheetId="16" name="_2A01_" vbProcedure="false">'[24]'!$A$1</definedName>
    <definedName function="false" hidden="false" localSheetId="16" name="_2A08_" vbProcedure="false">'[13]A01-1'!$A$5:$C$36</definedName>
    <definedName function="false" hidden="false" localSheetId="16" name="_4A08_" vbProcedure="false">'[3]A01-1'!$A$5:$C$36</definedName>
    <definedName function="false" hidden="false" localSheetId="16" name="_A01" vbProcedure="false">'[24]'!$A$1</definedName>
    <definedName function="false" hidden="false" localSheetId="16" name="_A08" vbProcedure="false">'[3]A01-1'!$A$5:$C$36</definedName>
    <definedName function="false" hidden="false" localSheetId="16" name="_a8756" vbProcedure="false">'[15]A01-1'!$A$5:$C$36</definedName>
    <definedName function="false" hidden="false" localSheetId="16" name="_qyc1234" vbProcedure="false">'[10]'!$A$1</definedName>
    <definedName function="false" hidden="false" localSheetId="16" name="__1A01_" vbProcedure="false">'[24]'!$A$1</definedName>
    <definedName function="false" hidden="false" localSheetId="16" name="__2A01_" vbProcedure="false">'[10]'!$A$1</definedName>
    <definedName function="false" hidden="false" localSheetId="16" name="__2A08_" vbProcedure="false">'[3]A01-1'!$A$5:$C$36</definedName>
    <definedName function="false" hidden="false" localSheetId="16" name="__4A08_" vbProcedure="false">'[3]A01-1'!$A$5:$C$36</definedName>
    <definedName function="false" hidden="false" localSheetId="16" name="__A01" vbProcedure="false">'[24]'!$A$1</definedName>
    <definedName function="false" hidden="false" localSheetId="16" name="__A08" vbProcedure="false">'[3]A01-1'!$A$5:$C$36</definedName>
    <definedName function="false" hidden="false" localSheetId="16" name="___1A01_" vbProcedure="false">'[24]'!$A$1</definedName>
    <definedName function="false" hidden="false" localSheetId="16" name="___2A08_" vbProcedure="false">'[3]A01-1'!$A$5:$C$36</definedName>
    <definedName function="false" hidden="false" localSheetId="16" name="___A01" vbProcedure="false">'[24]'!$A$1</definedName>
    <definedName function="false" hidden="false" localSheetId="16" name="___A08" vbProcedure="false">'[25]A01-1'!$A$5:$C$36</definedName>
    <definedName function="false" hidden="false" localSheetId="16" name="____1A01_" vbProcedure="false">'[24]'!$A$1</definedName>
    <definedName function="false" hidden="false" localSheetId="16" name="____2A08_" vbProcedure="false">'[5]A01-1'!$A$5:$C$36</definedName>
    <definedName function="false" hidden="false" localSheetId="16" name="____A01" vbProcedure="false">'[24]'!$A$1</definedName>
    <definedName function="false" hidden="false" localSheetId="16" name="____A08" vbProcedure="false">'[25]A01-1'!$A$5:$C$36</definedName>
    <definedName function="false" hidden="false" localSheetId="16" name="_______________A01" vbProcedure="false">'[24]'!$A$1</definedName>
    <definedName function="false" hidden="false" localSheetId="16" name="_______________A08" vbProcedure="false">'[3]A01-1'!$A$5:$C$36</definedName>
    <definedName function="false" hidden="false" localSheetId="16" name="地区名称" vbProcedure="false">'[24]'!$A$1</definedName>
    <definedName function="false" hidden="false" localSheetId="16" name="支出" vbProcedure="false">'[24]'!$A$1</definedName>
    <definedName function="false" hidden="false" localSheetId="17" name="Database" vbProcedure="false">#REF!</definedName>
    <definedName function="false" hidden="false" localSheetId="17" name="Print_Area" vbProcedure="false">18绵竹市级基金平衡!$A$1:$D$10</definedName>
    <definedName function="false" hidden="false" localSheetId="17" name="____________A01" vbProcedure="false">#REF!</definedName>
    <definedName function="false" hidden="false" localSheetId="17" name="____________A08" vbProcedure="false">'[4]A01-1'!$A$5:$C$36</definedName>
    <definedName function="false" hidden="false" localSheetId="17" name="地区名称" vbProcedure="false">#REF!</definedName>
    <definedName function="false" hidden="false" localSheetId="18" name="Excel_BuiltIn__FilterDatabase" vbProcedure="false">19绵竹市基金上级补助!$A$4:$B$12</definedName>
    <definedName function="false" hidden="false" localSheetId="18" name="Print_Area" vbProcedure="false">19绵竹市基金上级补助!$A$1:$B$12</definedName>
    <definedName function="false" hidden="false" localSheetId="18" name="地区名称" vbProcedure="false">#REF!</definedName>
    <definedName function="false" hidden="false" localSheetId="19" name="A01" vbProcedure="false">'[16]'!$A$5:$C$36</definedName>
    <definedName function="false" hidden="false" localSheetId="19" name="A08" vbProcedure="false">'[15]A01-1'!$A$5:$C$36</definedName>
    <definedName function="false" hidden="false" localSheetId="19" name="Database" vbProcedure="false">'[22]'!$A$1</definedName>
    <definedName function="false" hidden="false" localSheetId="19" name="Excel_BuiltIn__FilterDatabase" vbProcedure="false">20YS基金市对下补助!$A$4:$B$27</definedName>
    <definedName function="false" hidden="false" localSheetId="19" name="Print_Area" vbProcedure="false">20YS基金市对下补助!$A$1:$B$33</definedName>
    <definedName function="false" hidden="false" localSheetId="19" name="Print_Titles" vbProcedure="false">20YS基金市对下补助!$1:$4</definedName>
    <definedName function="false" hidden="false" localSheetId="19" name="qyc1234" vbProcedure="false">'[18]'!$A$1</definedName>
    <definedName function="false" hidden="false" localSheetId="19" name="_1A01_" vbProcedure="false">'[22]'!$A$1</definedName>
    <definedName function="false" hidden="false" localSheetId="19" name="_2A01_" vbProcedure="false">'[22]'!$A$1</definedName>
    <definedName function="false" hidden="false" localSheetId="19" name="_2A08_" vbProcedure="false">'[13]A01-1'!$A$5:$C$36</definedName>
    <definedName function="false" hidden="false" localSheetId="19" name="_4A08_" vbProcedure="false">'[3]A01-1'!$A$5:$C$36</definedName>
    <definedName function="false" hidden="false" localSheetId="19" name="_A01" vbProcedure="false">'[22]'!$A$1</definedName>
    <definedName function="false" hidden="false" localSheetId="19" name="_A08" vbProcedure="false">'[3]A01-1'!$A$5:$C$36</definedName>
    <definedName function="false" hidden="false" localSheetId="19" name="_a8756" vbProcedure="false">'[15]A01-1'!$A$5:$C$36</definedName>
    <definedName function="false" hidden="false" localSheetId="19" name="_qyc1234" vbProcedure="false">'[10]'!$A$1</definedName>
    <definedName function="false" hidden="false" localSheetId="19" name="__1A01_" vbProcedure="false">'[22]'!$A$1</definedName>
    <definedName function="false" hidden="false" localSheetId="19" name="__2A01_" vbProcedure="false">'[10]'!$A$1</definedName>
    <definedName function="false" hidden="false" localSheetId="19" name="__2A08_" vbProcedure="false">'[3]A01-1'!$A$5:$C$36</definedName>
    <definedName function="false" hidden="false" localSheetId="19" name="__4A08_" vbProcedure="false">'[3]A01-1'!$A$5:$C$36</definedName>
    <definedName function="false" hidden="false" localSheetId="19" name="__A01" vbProcedure="false">'[22]'!$A$1</definedName>
    <definedName function="false" hidden="false" localSheetId="19" name="__A08" vbProcedure="false">'[3]A01-1'!$A$5:$C$36</definedName>
    <definedName function="false" hidden="false" localSheetId="19" name="___1A01_" vbProcedure="false">'[22]'!$A$1</definedName>
    <definedName function="false" hidden="false" localSheetId="19" name="___2A08_" vbProcedure="false">'[3]A01-1'!$A$5:$C$36</definedName>
    <definedName function="false" hidden="false" localSheetId="19" name="___A01" vbProcedure="false">'[22]'!$A$1</definedName>
    <definedName function="false" hidden="false" localSheetId="19" name="___A08" vbProcedure="false">'[7]A01-1'!$A$5:$C$36</definedName>
    <definedName function="false" hidden="false" localSheetId="19" name="____1A01_" vbProcedure="false">'[22]'!$A$1</definedName>
    <definedName function="false" hidden="false" localSheetId="19" name="____2A08_" vbProcedure="false">'[5]A01-1'!$A$5:$C$36</definedName>
    <definedName function="false" hidden="false" localSheetId="19" name="____A01" vbProcedure="false">'[22]'!$A$1</definedName>
    <definedName function="false" hidden="false" localSheetId="19" name="____A08" vbProcedure="false">'[7]A01-1'!$A$5:$C$36</definedName>
    <definedName function="false" hidden="false" localSheetId="19" name="_______________A01" vbProcedure="false">'[22]'!$A$1</definedName>
    <definedName function="false" hidden="false" localSheetId="19" name="_______________A08" vbProcedure="false">'[3]A01-1'!$A$5:$C$36</definedName>
    <definedName function="false" hidden="false" localSheetId="19" name="地区名称" vbProcedure="false">'[22]'!$A$1</definedName>
    <definedName function="false" hidden="false" localSheetId="19" name="支出" vbProcedure="false">'[22]'!$A$1</definedName>
    <definedName function="false" hidden="false" localSheetId="20" name="Print_Area" vbProcedure="false">市本级国有资本经营收支预算!$A$1:$H$31</definedName>
    <definedName function="false" hidden="false" localSheetId="22" name="Print_Area" vbProcedure="false">33绵竹市汇总收入!$A$1:$B$10</definedName>
    <definedName function="false" hidden="false" localSheetId="23" name="Print_Area" vbProcedure="false">34绵竹市汇总支出!$A$1:$B$10</definedName>
    <definedName function="false" hidden="false" localSheetId="25" name="Database" vbProcedure="false">'[17]'!$A$6:$L$37</definedName>
    <definedName function="false" hidden="false" localSheetId="25" name="Print_Area" vbProcedure="false">36绵竹市债务十年到期!$A$1:$E$15</definedName>
    <definedName function="false" hidden="false" localSheetId="25" name="_1A01_" vbProcedure="false">'[11]'!$A$1</definedName>
    <definedName function="false" hidden="false" localSheetId="25" name="_2A01_" vbProcedure="false">'[12]'!$A$1</definedName>
    <definedName function="false" hidden="false" localSheetId="25" name="_2A08_" vbProcedure="false">'[2]A01-1'!$A$5:$C$36</definedName>
    <definedName function="false" hidden="false" localSheetId="25" name="_4A08_" vbProcedure="false">'[2]A01-1'!$A$5:$C$36</definedName>
    <definedName function="false" hidden="false" localSheetId="25" name="_A01" vbProcedure="false">'[14]'!$A$1</definedName>
    <definedName function="false" hidden="false" localSheetId="25" name="_A08" vbProcedure="false">'[2]A01-1'!$A$5:$C$36</definedName>
    <definedName function="false" hidden="false" localSheetId="25" name="__1A01_" vbProcedure="false">'[9]'!$A$1</definedName>
    <definedName function="false" hidden="false" localSheetId="25" name="__2A08_" vbProcedure="false">'[2]A01-1'!$A$5:$C$36</definedName>
    <definedName function="false" hidden="false" localSheetId="25" name="__A01" vbProcedure="false">'[1]'!$A$5:$C$36</definedName>
    <definedName function="false" hidden="false" localSheetId="25" name="__A08" vbProcedure="false">'[2]A01-1'!$A$5:$C$36</definedName>
    <definedName function="false" hidden="false" localSheetId="25" name="___1A01_" vbProcedure="false">'[8]'!$A$1</definedName>
    <definedName function="false" hidden="false" localSheetId="25" name="___2A08_" vbProcedure="false">'[2]A01-1'!$A$5:$C$36</definedName>
    <definedName function="false" hidden="false" localSheetId="25" name="___A08" vbProcedure="false">'[6]A01-1'!$A$5:$C$36</definedName>
    <definedName function="false" hidden="false" localSheetId="25" name="____A08" vbProcedure="false">'[6]A01-1'!$A$5:$C$36</definedName>
    <definedName function="false" hidden="false" localSheetId="25" name="_______________A01" vbProcedure="false">'[1]'!$A$5:$C$36</definedName>
    <definedName function="false" hidden="false" localSheetId="25" name="_______________A08" vbProcedure="false">'[2]A01-1'!$A$5:$C$36</definedName>
    <definedName function="false" hidden="false" localSheetId="25" name="地区名称" vbProcedure="false">'[19]'!$A$1</definedName>
    <definedName function="false" hidden="false" localSheetId="25" name="支出" vbProcedure="false">'[20]'!$A$6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税务局教育费附加</t>
        </r>
        <r>
          <rPr>
            <sz val="9"/>
            <rFont val="Tahoma"/>
            <family val="2"/>
            <charset val="134"/>
          </rPr>
          <t xml:space="preserve">13195</t>
        </r>
        <r>
          <rPr>
            <sz val="9"/>
            <rFont val="DejaVu Sans"/>
            <family val="2"/>
          </rPr>
          <t xml:space="preserve">，地方教育附加</t>
        </r>
        <r>
          <rPr>
            <sz val="9"/>
            <rFont val="Tahoma"/>
            <family val="2"/>
            <charset val="134"/>
          </rPr>
          <t xml:space="preserve">8799</t>
        </r>
        <r>
          <rPr>
            <sz val="9"/>
            <rFont val="DejaVu Sans"/>
            <family val="2"/>
          </rPr>
          <t xml:space="preserve">，残疾人就业保障</t>
        </r>
        <r>
          <rPr>
            <sz val="9"/>
            <rFont val="Tahoma"/>
            <family val="2"/>
            <charset val="134"/>
          </rPr>
          <t xml:space="preserve">268</t>
        </r>
        <r>
          <rPr>
            <sz val="9"/>
            <rFont val="DejaVu Sans"/>
            <family val="2"/>
          </rPr>
          <t xml:space="preserve">，公路路产损坏</t>
        </r>
        <r>
          <rPr>
            <sz val="9"/>
            <rFont val="Tahoma"/>
            <family val="2"/>
            <charset val="13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9</xdr:rowOff>
              </xdr:from>
              <xdr:to>
                <xdr:col>4</xdr:col>
                <xdr:colOff>55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税务局城镇垃圾处理</t>
        </r>
        <r>
          <rPr>
            <sz val="9"/>
            <rFont val="Tahoma"/>
            <family val="2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，防空地下室建设</t>
        </r>
        <r>
          <rPr>
            <sz val="9"/>
            <rFont val="Tahoma"/>
            <family val="2"/>
            <charset val="134"/>
          </rPr>
          <t xml:space="preserve">2439</t>
        </r>
        <r>
          <rPr>
            <sz val="9"/>
            <rFont val="DejaVu Sans"/>
            <family val="2"/>
          </rPr>
          <t xml:space="preserve">，水土保持</t>
        </r>
        <r>
          <rPr>
            <sz val="9"/>
            <rFont val="Tahoma"/>
            <family val="2"/>
            <charset val="134"/>
          </rPr>
          <t xml:space="preserve">2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9</xdr:rowOff>
              </xdr:from>
              <xdr:to>
                <xdr:col>4</xdr:col>
                <xdr:colOff>55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3" uniqueCount="1480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地方一般公共预算收入预算表</t>
    </r>
  </si>
  <si>
    <r>
      <rPr>
        <sz val="11"/>
        <rFont val="Noto Sans"/>
        <family val="2"/>
      </rPr>
      <t xml:space="preserve">单位：万元，</t>
    </r>
    <r>
      <rPr>
        <sz val="11"/>
        <rFont val="宋体"/>
        <family val="0"/>
        <charset val="134"/>
      </rPr>
      <t xml:space="preserve">%</t>
    </r>
  </si>
  <si>
    <t xml:space="preserve">预    算    科    目</t>
  </si>
  <si>
    <t xml:space="preserve">预算基数</t>
  </si>
  <si>
    <t xml:space="preserve">预算数</t>
  </si>
  <si>
    <t xml:space="preserve">增长</t>
  </si>
  <si>
    <t xml:space="preserve">税收收入小计</t>
  </si>
  <si>
    <t xml:space="preserve">一、增值税</t>
  </si>
  <si>
    <t xml:space="preserve">二、企业所得税</t>
  </si>
  <si>
    <t xml:space="preserve">三、企业所得税退税</t>
  </si>
  <si>
    <t xml:space="preserve">四、个人所得税</t>
  </si>
  <si>
    <t xml:space="preserve">五、资源税</t>
  </si>
  <si>
    <t xml:space="preserve">六、城市维护建设税</t>
  </si>
  <si>
    <t xml:space="preserve">七、房产税</t>
  </si>
  <si>
    <t xml:space="preserve">八、印花税</t>
  </si>
  <si>
    <t xml:space="preserve">九、城镇土地使用税</t>
  </si>
  <si>
    <t xml:space="preserve">十、土地增值税</t>
  </si>
  <si>
    <t xml:space="preserve">十一、车船税</t>
  </si>
  <si>
    <t xml:space="preserve">十二、耕地占用税</t>
  </si>
  <si>
    <t xml:space="preserve">十三、契税</t>
  </si>
  <si>
    <t xml:space="preserve">十四、烟叶税</t>
  </si>
  <si>
    <t xml:space="preserve">十五、环境保护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t xml:space="preserve">二十一、国有资源（资产）有偿使用收入</t>
  </si>
  <si>
    <t xml:space="preserve">二十二、捐赠收入</t>
  </si>
  <si>
    <t xml:space="preserve">二十三、政府住房基金收入</t>
  </si>
  <si>
    <t xml:space="preserve">二十四、其他收入</t>
  </si>
  <si>
    <t xml:space="preserve">地方一般公共预算收入合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一般公共预算支出预算表</t>
    </r>
  </si>
  <si>
    <t xml:space="preserve">单位：万元</t>
  </si>
  <si>
    <t xml:space="preserve">合计</t>
  </si>
  <si>
    <t xml:space="preserve">自有
财力安排</t>
  </si>
  <si>
    <t xml:space="preserve">上级提前告知专款</t>
  </si>
  <si>
    <t xml:space="preserve">上年结转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合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一般公共预算收支预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上级补助收入</t>
  </si>
  <si>
    <t xml:space="preserve">上解支出</t>
  </si>
  <si>
    <t xml:space="preserve">返还性收入</t>
  </si>
  <si>
    <t xml:space="preserve">体制上解支出</t>
  </si>
  <si>
    <t xml:space="preserve">一般性转移支付收入</t>
  </si>
  <si>
    <t xml:space="preserve">专项上解支出</t>
  </si>
  <si>
    <t xml:space="preserve">专项转移支付收入</t>
  </si>
  <si>
    <t xml:space="preserve">   援助其他地区支出</t>
  </si>
  <si>
    <t xml:space="preserve">上年结转收入</t>
  </si>
  <si>
    <t xml:space="preserve">   债务还本支出</t>
  </si>
  <si>
    <t xml:space="preserve">调入资金   </t>
  </si>
  <si>
    <t xml:space="preserve">从政府性基金预算调入</t>
  </si>
  <si>
    <t xml:space="preserve">从国有资本经营预算调入</t>
  </si>
  <si>
    <t xml:space="preserve">动用预算稳定调节基金</t>
  </si>
  <si>
    <t xml:space="preserve">债务收入</t>
  </si>
  <si>
    <t xml:space="preserve">  地方政府债务收入</t>
  </si>
  <si>
    <t xml:space="preserve">    地方政府一般债券收入</t>
  </si>
  <si>
    <t xml:space="preserve">收  入  总  计</t>
  </si>
  <si>
    <t xml:space="preserve">支  出  总  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本级一般公共预算收入预算表</t>
    </r>
  </si>
  <si>
    <t xml:space="preserve">一般公共预算收入合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本级一般公共预算支出预算表</t>
    </r>
  </si>
  <si>
    <t xml:space="preserve">                    支出来源
    支出方向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</t>
    </r>
  </si>
  <si>
    <t xml:space="preserve">市级财力</t>
  </si>
  <si>
    <t xml:space="preserve">上级提前
通知转移支付</t>
  </si>
  <si>
    <t xml:space="preserve">上年结转安排</t>
  </si>
  <si>
    <t xml:space="preserve">一、市本级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  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    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  8.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    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债务发行费用支出</t>
    </r>
  </si>
  <si>
    <t xml:space="preserve">二、市本级对下转移支付</t>
  </si>
  <si>
    <t xml:space="preserve">    一般性转移支付</t>
  </si>
  <si>
    <t xml:space="preserve">    专项转移支付</t>
  </si>
  <si>
    <t xml:space="preserve">市级一般公共预算支出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其他支出</t>
  </si>
  <si>
    <t xml:space="preserve">    年初预留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支出合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本级一般公共预算收支预算平衡表</t>
    </r>
  </si>
  <si>
    <t xml:space="preserve">收  入</t>
  </si>
  <si>
    <t xml:space="preserve">支  出</t>
  </si>
  <si>
    <t xml:space="preserve">预算数 </t>
  </si>
  <si>
    <t xml:space="preserve">一般公共预算收入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专项转移支付收入</t>
  </si>
  <si>
    <t xml:space="preserve">  上解收入</t>
  </si>
  <si>
    <t xml:space="preserve">  上解支出</t>
  </si>
  <si>
    <t xml:space="preserve">    体制上解收入</t>
  </si>
  <si>
    <t xml:space="preserve">    体制上解支出</t>
  </si>
  <si>
    <t xml:space="preserve">    专项上解收入</t>
  </si>
  <si>
    <t xml:space="preserve">    专项上解支出</t>
  </si>
  <si>
    <t xml:space="preserve">  上年结余收入</t>
  </si>
  <si>
    <t xml:space="preserve">  债务转贷支出</t>
  </si>
  <si>
    <t xml:space="preserve">  调入资金   </t>
  </si>
  <si>
    <t xml:space="preserve">    地方政府一般债券转贷支出</t>
  </si>
  <si>
    <t xml:space="preserve">    从政府性基金预算调入</t>
  </si>
  <si>
    <t xml:space="preserve">  援助其他地区支出</t>
  </si>
  <si>
    <t xml:space="preserve">    从国有资本经营预算调入</t>
  </si>
  <si>
    <t xml:space="preserve">  动用预算稳定调节基金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上级对绵竹市本级一般公共预算
转移支付预算表</t>
    </r>
  </si>
  <si>
    <t xml:space="preserve">上级补助</t>
  </si>
  <si>
    <t xml:space="preserve">所得税基数返还收入</t>
  </si>
  <si>
    <t xml:space="preserve">成品油税费改革税收返还收入</t>
  </si>
  <si>
    <t xml:space="preserve">       增值税税收返还收入</t>
  </si>
  <si>
    <t xml:space="preserve">       消费税税收返还收入</t>
  </si>
  <si>
    <t xml:space="preserve">       增值税“五五分享”税收返还收入</t>
  </si>
  <si>
    <t xml:space="preserve">       其他税收返还</t>
  </si>
  <si>
    <t xml:space="preserve">一般性转移支付</t>
  </si>
  <si>
    <t xml:space="preserve">      其中：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贫困地区转移支付收入</t>
  </si>
  <si>
    <t xml:space="preserve">      公共安全共同财政事权转移支付收入</t>
  </si>
  <si>
    <t xml:space="preserve">      教育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其他一般性转移支付收入</t>
  </si>
  <si>
    <t xml:space="preserve">专项转移支付</t>
  </si>
  <si>
    <t xml:space="preserve">      一般公共服务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支出</t>
  </si>
  <si>
    <t xml:space="preserve">      自然资源海洋气象等</t>
  </si>
  <si>
    <t xml:space="preserve">      住房保障</t>
  </si>
  <si>
    <t xml:space="preserve">      粮油物资储备</t>
  </si>
  <si>
    <t xml:space="preserve">      其他收入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对下一般公共预算
转移支付预算表</t>
    </r>
  </si>
  <si>
    <t xml:space="preserve">预算科目（项目）</t>
  </si>
  <si>
    <t xml:space="preserve">一、市本级对下一般性转移支付</t>
  </si>
  <si>
    <t xml:space="preserve">其中：均衡性转移支付</t>
  </si>
  <si>
    <t xml:space="preserve">      体制补助支出</t>
  </si>
  <si>
    <t xml:space="preserve">      重点生态功能区转移支付</t>
  </si>
  <si>
    <t xml:space="preserve">      县级基本财力保障机制奖补资金</t>
  </si>
  <si>
    <t xml:space="preserve">      资源枯竭城市转移支付</t>
  </si>
  <si>
    <t xml:space="preserve">      企事业单位划转补助</t>
  </si>
  <si>
    <t xml:space="preserve">      产粮（油）大县奖励资金</t>
  </si>
  <si>
    <t xml:space="preserve">      固定数额补助</t>
  </si>
  <si>
    <t xml:space="preserve">      革命老区转移支付</t>
  </si>
  <si>
    <t xml:space="preserve">      民族地区转移支付</t>
  </si>
  <si>
    <t xml:space="preserve">      贫困地区转移支付</t>
  </si>
  <si>
    <t xml:space="preserve">      其他一般性转移支付支出</t>
  </si>
  <si>
    <t xml:space="preserve">二、市本级对下专项转移支付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妇女儿童事业发展专项资金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中央食品监管补助资金
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车辆购置税收入
补助地方资金
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
普惠金融发展
专项资金
</t>
    </r>
  </si>
  <si>
    <r>
      <rPr>
        <sz val="11"/>
        <color rgb="FF000000"/>
        <rFont val="Noto Sans"/>
        <family val="2"/>
      </rPr>
      <t xml:space="preserve">      中央财政和省级财政农业保险
保险费补贴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
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中央财政动物防疫等补助经费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中央财政农业资源及生态保护补助资金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中央农田建设补助资金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中央财政农业生产发展资金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中央和
省级财政优抚对象抚恤补助资金
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中央和
省级财政残疾人事业发展补助资金
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中央和
省级财政优抚对象医疗补助资金
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
中央和省级财政医疗救助补助资金
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卫生健康省级补助资金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部分
中央财政城镇保障性安居工程补助
资金
</t>
    </r>
  </si>
  <si>
    <r>
      <rPr>
        <sz val="11"/>
        <color rgb="FF000000"/>
        <rFont val="宋体"/>
        <family val="0"/>
        <charset val="134"/>
      </rPr>
      <t xml:space="preserve">      2021</t>
    </r>
    <r>
      <rPr>
        <sz val="11"/>
        <color rgb="FF000000"/>
        <rFont val="Noto Sans"/>
        <family val="2"/>
      </rPr>
      <t xml:space="preserve">年省级
财政城镇保障性安居工程补助
资金
</t>
    </r>
  </si>
  <si>
    <t xml:space="preserve">三、市本级对下税收返还</t>
  </si>
  <si>
    <t xml:space="preserve">      增值税税收返还支出</t>
  </si>
  <si>
    <t xml:space="preserve">      消费税税税收返还支出</t>
  </si>
  <si>
    <t xml:space="preserve">      所得税基数返还支出</t>
  </si>
  <si>
    <t xml:space="preserve">      成品油税费改革税收返还支出</t>
  </si>
  <si>
    <t xml:space="preserve">      增值税“五五分享”税收返还</t>
  </si>
  <si>
    <t xml:space="preserve">      其他税收返还支出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绵竹市本级一般公共预算经济分类
科目支出预算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设备购置</t>
  </si>
  <si>
    <t xml:space="preserve">  大型修缮</t>
  </si>
  <si>
    <t xml:space="preserve">  其他资本性支出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  预备费</t>
  </si>
  <si>
    <t xml:space="preserve">  国家赔偿费用支出</t>
  </si>
  <si>
    <t xml:space="preserve">  其他支出</t>
  </si>
  <si>
    <t xml:space="preserve">   其中：国内债务付息</t>
  </si>
  <si>
    <t xml:space="preserve">         国外债务付息</t>
  </si>
  <si>
    <t xml:space="preserve">         国内债务发行费用</t>
  </si>
  <si>
    <t xml:space="preserve">十二、其他支出</t>
  </si>
  <si>
    <t xml:space="preserve">   其中：对民间非营利组织和群众性自治组织补贴</t>
  </si>
  <si>
    <t xml:space="preserve">         其他支出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绵竹市本级预算内基本建设支出预算表 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，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
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预算数</t>
    </r>
  </si>
  <si>
    <t xml:space="preserve">为上年
执行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农林水支出</t>
  </si>
  <si>
    <t xml:space="preserve">（十）交通运输支出</t>
  </si>
  <si>
    <t xml:space="preserve">（十一）资源勘探工业信息等支出</t>
  </si>
  <si>
    <t xml:space="preserve">（十二）住房保障支出</t>
  </si>
  <si>
    <t xml:space="preserve">（十三）灾害防治及应急管理支出</t>
  </si>
  <si>
    <t xml:space="preserve">（十四）其他支出</t>
  </si>
  <si>
    <t xml:space="preserve">二、对地方转移支付</t>
  </si>
  <si>
    <t xml:space="preserve">预算内基本建设支出合计</t>
  </si>
  <si>
    <t xml:space="preserve">省本级支出合计</t>
  </si>
  <si>
    <t xml:space="preserve">对地方转移支付合计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绵竹市本级重大投资项目情况表</t>
    </r>
  </si>
  <si>
    <t xml:space="preserve">项目名称</t>
  </si>
  <si>
    <t xml:space="preserve">建设
性质</t>
  </si>
  <si>
    <t xml:space="preserve">建设
年限</t>
  </si>
  <si>
    <t xml:space="preserve">总投资</t>
  </si>
  <si>
    <t xml:space="preserve">预算内投资</t>
  </si>
  <si>
    <t xml:space="preserve">建设内容</t>
  </si>
  <si>
    <t xml:space="preserve">备注</t>
  </si>
  <si>
    <t xml:space="preserve">承诺
资金</t>
  </si>
  <si>
    <t xml:space="preserve">已安排
投资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
投资建议</t>
    </r>
  </si>
  <si>
    <t xml:space="preserve">建设总规模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建设内容</t>
    </r>
  </si>
  <si>
    <t xml:space="preserve">一、重大基础设施</t>
  </si>
  <si>
    <t xml:space="preserve">二、重大社会事业和民生工程</t>
  </si>
  <si>
    <t xml:space="preserve">三、重大产业、开发区和创新平台</t>
  </si>
  <si>
    <t xml:space="preserve">合  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政府性基金预算收入预算表</t>
    </r>
  </si>
  <si>
    <t xml:space="preserve">一、政府性基金收入</t>
  </si>
  <si>
    <t xml:space="preserve">      农网还贷资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车辆通行费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二、专项债务对应项目专项收入</t>
  </si>
  <si>
    <t xml:space="preserve">      其他政府性基金专项债务对应项目专项收入</t>
  </si>
  <si>
    <t xml:space="preserve">政府性基金预算收入合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政府性基金预算支出预算表</t>
    </r>
  </si>
  <si>
    <t xml:space="preserve">一、文化旅游体育与传媒支出</t>
  </si>
  <si>
    <t xml:space="preserve">     国家电影事业发展专项资金安排的支出</t>
  </si>
  <si>
    <t xml:space="preserve">二、社会保障和就业支出</t>
  </si>
  <si>
    <t xml:space="preserve">     大中型水库移民后期扶持基金支出</t>
  </si>
  <si>
    <t xml:space="preserve">     小型水库移民扶助基金安排支出</t>
  </si>
  <si>
    <t xml:space="preserve">     小型水库移民扶助基金对应专项债务收入安排的支出</t>
  </si>
  <si>
    <t xml:space="preserve">三、城乡社区支出</t>
  </si>
  <si>
    <t xml:space="preserve">     国有土地使用权出让收入安排的支出</t>
  </si>
  <si>
    <t xml:space="preserve">     国有土地收益基金安排的支出</t>
  </si>
  <si>
    <t xml:space="preserve">     农业土地开发资金安排的支出</t>
  </si>
  <si>
    <t xml:space="preserve">     城市基础设施配套费安排的支出</t>
  </si>
  <si>
    <t xml:space="preserve">     污水处理费安排的支出</t>
  </si>
  <si>
    <t xml:space="preserve">     土地储备专项债券收入安排的支出</t>
  </si>
  <si>
    <t xml:space="preserve">     棚户区改造专项债券收入安排的支出</t>
  </si>
  <si>
    <t xml:space="preserve">     城市基础设施配套费对应专项债务收入安排的支出</t>
  </si>
  <si>
    <t xml:space="preserve">     污水处理费对应专项债务收入安排的支出</t>
  </si>
  <si>
    <t xml:space="preserve">     国有土地使用权出让收入对应专项债务收入安排的支出</t>
  </si>
  <si>
    <t xml:space="preserve">四、农林水支出</t>
  </si>
  <si>
    <t xml:space="preserve">    大中型水库库区基金安排的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五、其他支出</t>
  </si>
  <si>
    <t xml:space="preserve">六、债务付息支出</t>
  </si>
  <si>
    <t xml:space="preserve">七、债务发行费用支出</t>
  </si>
  <si>
    <t xml:space="preserve">政府性基金预算支出合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政府性基金预算收支预算平衡表</t>
    </r>
  </si>
  <si>
    <t xml:space="preserve">政府性基金预算收入</t>
  </si>
  <si>
    <t xml:space="preserve">政府性基金预算支出</t>
  </si>
  <si>
    <t xml:space="preserve">  调出资金</t>
  </si>
  <si>
    <t xml:space="preserve">  债务还本支出</t>
  </si>
  <si>
    <t xml:space="preserve">  调入资金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本级政府性基金预算
收入预算表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本级政府性基金预算
支出预算表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本级政府性基金预算
收支预算平衡表</t>
    </r>
  </si>
  <si>
    <t xml:space="preserve">政府性基金补助支出</t>
  </si>
  <si>
    <t xml:space="preserve">债务还本支出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上级对绵竹市本级政府性基金预算
转移支付预算表</t>
    </r>
  </si>
  <si>
    <t xml:space="preserve">   一、国家电影事业发展专项资金收入</t>
  </si>
  <si>
    <t xml:space="preserve">   二、大中型水库移民后期扶持基金收入</t>
  </si>
  <si>
    <t xml:space="preserve">   三、可再生能源电价附加收入</t>
  </si>
  <si>
    <t xml:space="preserve">   四、大中型水库库区基金收入</t>
  </si>
  <si>
    <t xml:space="preserve">   五、国家重大水利工程建设基金收入</t>
  </si>
  <si>
    <t xml:space="preserve">   六、彩票发行机构和彩票销售机构的业务费用</t>
  </si>
  <si>
    <t xml:space="preserve">   七、彩票公益金收入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市对下政府性基金预算
转移支付预算表</t>
    </r>
  </si>
  <si>
    <t xml:space="preserve">其中：国家电影事业发展专项资金安排的支出</t>
  </si>
  <si>
    <t xml:space="preserve">     其中：其他国家电影事业发展专项资金支出</t>
  </si>
  <si>
    <t xml:space="preserve">其中：大中型水库移民后期扶持基金支出</t>
  </si>
  <si>
    <t xml:space="preserve">     其中：移民补助</t>
  </si>
  <si>
    <t xml:space="preserve">          基础设施建设和经济发展</t>
  </si>
  <si>
    <t xml:space="preserve">其中：城市基础设施配套费安排的支出</t>
  </si>
  <si>
    <t xml:space="preserve">其中：大中型水库库区基金安排的支出</t>
  </si>
  <si>
    <t xml:space="preserve">     其中：基础设施建设和经济发展</t>
  </si>
  <si>
    <t xml:space="preserve">           其他大中型水库库区基金支出</t>
  </si>
  <si>
    <t xml:space="preserve">   国家重大水利工程建设基金安排的支出</t>
  </si>
  <si>
    <t xml:space="preserve">     其中：三峡后续工作</t>
  </si>
  <si>
    <t xml:space="preserve">          地方重大水利工程建设</t>
  </si>
  <si>
    <t xml:space="preserve">五、交通运输支出</t>
  </si>
  <si>
    <t xml:space="preserve">其中：港口建设费安排的支出</t>
  </si>
  <si>
    <t xml:space="preserve">     其中：航道建设和维护</t>
  </si>
  <si>
    <t xml:space="preserve">六、其他支出</t>
  </si>
  <si>
    <t xml:space="preserve">其中：彩票公益金安排的支出</t>
  </si>
  <si>
    <t xml:space="preserve">     其中：用于社会福利的彩票公益金支出</t>
  </si>
  <si>
    <t xml:space="preserve">          用于体育事业的彩票公益金支出</t>
  </si>
  <si>
    <t xml:space="preserve">          用于教育事业的彩票公益金支出</t>
  </si>
  <si>
    <t xml:space="preserve">          用于残疾人事业的彩票公益金支出</t>
  </si>
  <si>
    <t xml:space="preserve">          用于城乡医疗救助的彩票公益金支出</t>
  </si>
  <si>
    <t xml:space="preserve">          用于其他社会公益事业的彩票公益金支出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本级国有资本经营预算
收支预算平衡表</t>
    </r>
  </si>
  <si>
    <t xml:space="preserve">科  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较上年比较</t>
    </r>
    <r>
      <rPr>
        <sz val="12"/>
        <rFont val="宋体"/>
        <family val="0"/>
        <charset val="134"/>
      </rPr>
      <t xml:space="preserve">%</t>
    </r>
  </si>
  <si>
    <t xml:space="preserve">一、利润收入</t>
  </si>
  <si>
    <t xml:space="preserve">一、国有资本经营预算支出</t>
  </si>
  <si>
    <t xml:space="preserve">    投资服务企业利润收入</t>
  </si>
  <si>
    <t xml:space="preserve">    （一）解决历史遗留问题及改革成本支出</t>
  </si>
  <si>
    <t xml:space="preserve">    其他国有资本经营预算企业利润收入</t>
  </si>
  <si>
    <t xml:space="preserve">          国有企业改革成本支出</t>
  </si>
  <si>
    <t xml:space="preserve">二、股利、股息收入</t>
  </si>
  <si>
    <t xml:space="preserve">          其他解决历史遗留问题及改革成本支出</t>
  </si>
  <si>
    <t xml:space="preserve">    国有控股公司股利、股息收入</t>
  </si>
  <si>
    <t xml:space="preserve">    （二）国有企业资本金注入</t>
  </si>
  <si>
    <t xml:space="preserve">    国有参股公司股利、股息收入</t>
  </si>
  <si>
    <t xml:space="preserve">    （三）国有企业政策性补贴</t>
  </si>
  <si>
    <t xml:space="preserve">    金融企业股利、股息收入（国资预算）</t>
  </si>
  <si>
    <t xml:space="preserve">    （四）金融国有资本经营预算支出</t>
  </si>
  <si>
    <t xml:space="preserve">    其他国有资本经营预算企业股利、股息收入</t>
  </si>
  <si>
    <t xml:space="preserve">          资本性支出</t>
  </si>
  <si>
    <t xml:space="preserve">三、产权转让收入</t>
  </si>
  <si>
    <t xml:space="preserve">          改革性支持</t>
  </si>
  <si>
    <t xml:space="preserve">    国有股权、股份转让收入</t>
  </si>
  <si>
    <t xml:space="preserve">          其他经营国有资本经营预算支出</t>
  </si>
  <si>
    <t xml:space="preserve">    国有独资企业产权转让收入</t>
  </si>
  <si>
    <t xml:space="preserve">    （五）其他国有资本经营预算支出</t>
  </si>
  <si>
    <t xml:space="preserve">    金融企业产权转让收入</t>
  </si>
  <si>
    <t xml:space="preserve">    其他国有资本经营预算企业产权转让收入</t>
  </si>
  <si>
    <t xml:space="preserve">二、上年结转收入安排支出</t>
  </si>
  <si>
    <t xml:space="preserve">四、清算收入</t>
  </si>
  <si>
    <t xml:space="preserve">    国有独资企业清算收入</t>
  </si>
  <si>
    <t xml:space="preserve">    国有股权、股份清算收入</t>
  </si>
  <si>
    <t xml:space="preserve">    其他国有资本经营预算企业清算收入</t>
  </si>
  <si>
    <t xml:space="preserve">五、其他收入</t>
  </si>
  <si>
    <t xml:space="preserve">    其他国有资本经营预算收入</t>
  </si>
  <si>
    <t xml:space="preserve">国有资本经营预算收入预算合计</t>
  </si>
  <si>
    <t xml:space="preserve">国有资本经营预算支出预算合计</t>
  </si>
  <si>
    <t xml:space="preserve">转移支付收入</t>
  </si>
  <si>
    <t xml:space="preserve">转移支付支出</t>
  </si>
  <si>
    <t xml:space="preserve">调出资金</t>
  </si>
  <si>
    <t xml:space="preserve">其中：调入一般公共预算资金</t>
  </si>
  <si>
    <t xml:space="preserve">结转下年支出</t>
  </si>
  <si>
    <t xml:space="preserve">收   入   预   算   总   计</t>
  </si>
  <si>
    <t xml:space="preserve">支   出   预   算   总   计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绵竹市本级社会保险基金预算
收支预算平衡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绵竹市“四本预算”收入预算表</t>
    </r>
  </si>
  <si>
    <t xml:space="preserve">项    目</t>
  </si>
  <si>
    <t xml:space="preserve">一、全市一般公共预算收入</t>
  </si>
  <si>
    <t xml:space="preserve">二、全市政府性基金预算收入</t>
  </si>
  <si>
    <t xml:space="preserve">三、全市国有资本经营预算收入</t>
  </si>
  <si>
    <t xml:space="preserve">四、全市社会保险基金预算收入</t>
  </si>
  <si>
    <t xml:space="preserve">全市收入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绵竹市“四本预算”支出预算表</t>
    </r>
  </si>
  <si>
    <t xml:space="preserve">一、全市一般公共预算支出</t>
  </si>
  <si>
    <t xml:space="preserve">二、全市政府性基金预算支出</t>
  </si>
  <si>
    <t xml:space="preserve">三、全市国有资本经营预算支出</t>
  </si>
  <si>
    <t xml:space="preserve">四、全市社会保险基金预算支出</t>
  </si>
  <si>
    <t xml:space="preserve">全市支出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绵竹市本级地方政府
债务还款计划表</t>
    </r>
  </si>
  <si>
    <t xml:space="preserve">单位：亿元</t>
  </si>
  <si>
    <t xml:space="preserve">金    额</t>
  </si>
  <si>
    <r>
      <rPr>
        <b val="true"/>
        <sz val="11"/>
        <color rgb="FF000000"/>
        <rFont val="Noto Sans"/>
        <family val="2"/>
      </rPr>
      <t xml:space="preserve">一、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债务到期额</t>
    </r>
  </si>
  <si>
    <t xml:space="preserve">   其中：一般债券</t>
  </si>
  <si>
    <t xml:space="preserve">        专项债券</t>
  </si>
  <si>
    <t xml:space="preserve">        非债券形式债务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计划还款额</t>
    </r>
  </si>
  <si>
    <t xml:space="preserve">说明：还款资金来源为再融资债券、一般公共预算收入、项目单位自身收入等。</t>
  </si>
  <si>
    <t xml:space="preserve">四川省地方政府债务十年到期情况表</t>
  </si>
  <si>
    <t xml:space="preserve">项  目</t>
  </si>
  <si>
    <t xml:space="preserve"> 一般债券</t>
  </si>
  <si>
    <t xml:space="preserve">专项债券</t>
  </si>
  <si>
    <t xml:space="preserve">非债券形式债务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3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_);[RED]\(0\)"/>
    <numFmt numFmtId="175" formatCode="0_ "/>
    <numFmt numFmtId="176" formatCode="0.0_ "/>
    <numFmt numFmtId="177" formatCode="0_ ;[RED]\-0\ "/>
    <numFmt numFmtId="178" formatCode="0.00_ "/>
    <numFmt numFmtId="179" formatCode="###0"/>
    <numFmt numFmtId="180" formatCode="#,##0"/>
    <numFmt numFmtId="181" formatCode="#,##0_);[RED]\(#,##0\)"/>
    <numFmt numFmtId="182" formatCode="@"/>
    <numFmt numFmtId="183" formatCode="General"/>
    <numFmt numFmtId="184" formatCode="#,##0_ "/>
    <numFmt numFmtId="185" formatCode="____@"/>
    <numFmt numFmtId="186" formatCode="0.00"/>
    <numFmt numFmtId="187" formatCode="0.0000_);[RED]\(0.0000\)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Calibri"/>
      <family val="2"/>
    </font>
    <font>
      <sz val="12"/>
      <name val="Times New Roman"/>
      <family val="1"/>
    </font>
    <font>
      <sz val="12"/>
      <name val="Courier New"/>
      <family val="3"/>
    </font>
    <font>
      <b val="true"/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FF0000"/>
      <name val="方正小标宋简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1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1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1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1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0" xfId="1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10" xfId="1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0" xfId="1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13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3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0" xfId="13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1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0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0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10" xfId="13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5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15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1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0" fillId="0" borderId="10" xfId="1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15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0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5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15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5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3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13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0" xfId="13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15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6" fillId="0" borderId="10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151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39" fillId="0" borderId="10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15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2" fillId="0" borderId="10" xfId="13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13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0" xfId="1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1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1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10" xfId="13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0" borderId="10" xfId="1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4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3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15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10" xfId="1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10" xfId="1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6" fillId="0" borderId="10" xfId="1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1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4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10" xfId="1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13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0" xfId="13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10" xfId="1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13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13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1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0" xfId="13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5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4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14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0" xfId="13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1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10" xfId="1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10" xfId="14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0" xfId="14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0" xfId="1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13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5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0" fillId="0" borderId="11" xfId="1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0" xfId="1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2" fillId="0" borderId="10" xfId="1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5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10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1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10" xfId="14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15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5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0" xfId="13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0" xfId="13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13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3" xfId="24"/>
    <cellStyle name="0,0&#13;&#10;NA&#13;&#10; 2 3 2" xfId="25"/>
    <cellStyle name="0,0&#13;&#10;NA&#13;&#10; 2 4" xfId="26"/>
    <cellStyle name="0,0&#13;&#10;NA&#13;&#10; 2_2017年省对市(州)税收返还和转移支付预算" xfId="27"/>
    <cellStyle name="0,0&#13;&#10;NA&#13;&#10; 3" xfId="28"/>
    <cellStyle name="0,0&#13;&#10;NA&#13;&#10; 3 2" xfId="29"/>
    <cellStyle name="0,0&#13;&#10;NA&#13;&#10; 4" xfId="30"/>
    <cellStyle name="0,0&#13;&#10;NA&#13;&#10; 4 2" xfId="31"/>
    <cellStyle name="0,0&#13;&#10;NA&#13;&#10; 5" xfId="32"/>
    <cellStyle name="0,0&#13;&#10;NA&#13;&#10;_2017年省对市(州)税收返还和转移支付预算" xfId="33"/>
    <cellStyle name="20% - Accent1" xfId="34"/>
    <cellStyle name="20% - Accent1 2" xfId="35"/>
    <cellStyle name="20% - Accent1_2016年四川省省级一般公共预算支出执行情况表" xfId="36"/>
    <cellStyle name="20% - Accent2" xfId="37"/>
    <cellStyle name="20% - Accent2 2" xfId="38"/>
    <cellStyle name="20% - Accent2_2016年四川省省级一般公共预算支出执行情况表" xfId="39"/>
    <cellStyle name="20% - Accent3" xfId="40"/>
    <cellStyle name="20% - Accent3 2" xfId="41"/>
    <cellStyle name="20% - Accent3_2016年四川省省级一般公共预算支出执行情况表" xfId="42"/>
    <cellStyle name="20% - Accent4" xfId="43"/>
    <cellStyle name="20% - Accent4 2" xfId="44"/>
    <cellStyle name="20% - Accent4_2016年四川省省级一般公共预算支出执行情况表" xfId="45"/>
    <cellStyle name="20% - Accent5" xfId="46"/>
    <cellStyle name="20% - Accent5 2" xfId="47"/>
    <cellStyle name="20% - Accent5_2016年四川省省级一般公共预算支出执行情况表" xfId="48"/>
    <cellStyle name="20% - Accent6" xfId="49"/>
    <cellStyle name="20% - Accent6 2" xfId="50"/>
    <cellStyle name="20% - Accent6_2016年四川省省级一般公共预算支出执行情况表" xfId="51"/>
    <cellStyle name="20% - 强调文字颜色 1 2" xfId="52"/>
    <cellStyle name="20% - 强调文字颜色 1 2 2" xfId="53"/>
    <cellStyle name="20% - 强调文字颜色 1 2 2 2" xfId="54"/>
    <cellStyle name="20% - 强调文字颜色 1 2 2 3" xfId="55"/>
    <cellStyle name="20% - 强调文字颜色 1 2 2_2017年省对市(州)税收返还和转移支付预算" xfId="56"/>
    <cellStyle name="20% - 强调文字颜色 1 2 3" xfId="57"/>
    <cellStyle name="20% - 强调文字颜色 1 2_四川省2017年省对市（州）税收返还和转移支付分地区预算（草案）--社保处" xfId="58"/>
    <cellStyle name="20% - 强调文字颜色 1 3" xfId="59"/>
    <cellStyle name="20% - 强调文字颜色 2 2" xfId="60"/>
    <cellStyle name="20% - 强调文字颜色 2 2 2" xfId="61"/>
    <cellStyle name="20% - 强调文字颜色 2 2 2 2" xfId="62"/>
    <cellStyle name="20% - 强调文字颜色 2 2 2 3" xfId="63"/>
    <cellStyle name="20% - 强调文字颜色 2 2 2_2017年省对市(州)税收返还和转移支付预算" xfId="64"/>
    <cellStyle name="20% - 强调文字颜色 2 2 3" xfId="65"/>
    <cellStyle name="20% - 强调文字颜色 2 2_四川省2017年省对市（州）税收返还和转移支付分地区预算（草案）--社保处" xfId="66"/>
    <cellStyle name="20% - 强调文字颜色 2 3" xfId="67"/>
    <cellStyle name="20% - 强调文字颜色 3 2" xfId="68"/>
    <cellStyle name="20% - 强调文字颜色 3 2 2" xfId="69"/>
    <cellStyle name="20% - 强调文字颜色 3 2 2 2" xfId="70"/>
    <cellStyle name="20% - 强调文字颜色 3 2 2 3" xfId="71"/>
    <cellStyle name="20% - 强调文字颜色 3 2 2_2017年省对市(州)税收返还和转移支付预算" xfId="72"/>
    <cellStyle name="20% - 强调文字颜色 3 2 3" xfId="73"/>
    <cellStyle name="20% - 强调文字颜色 3 2_四川省2017年省对市（州）税收返还和转移支付分地区预算（草案）--社保处" xfId="74"/>
    <cellStyle name="20% - 强调文字颜色 3 3" xfId="75"/>
    <cellStyle name="20% - 强调文字颜色 4 2" xfId="76"/>
    <cellStyle name="20% - 强调文字颜色 4 2 2" xfId="77"/>
    <cellStyle name="20% - 强调文字颜色 4 2 2 2" xfId="78"/>
    <cellStyle name="20% - 强调文字颜色 4 2 2 3" xfId="79"/>
    <cellStyle name="20% - 强调文字颜色 4 2 2_2017年省对市(州)税收返还和转移支付预算" xfId="80"/>
    <cellStyle name="20% - 强调文字颜色 4 2 3" xfId="81"/>
    <cellStyle name="20% - 强调文字颜色 4 2_四川省2017年省对市（州）税收返还和转移支付分地区预算（草案）--社保处" xfId="82"/>
    <cellStyle name="20% - 强调文字颜色 4 3" xfId="83"/>
    <cellStyle name="20% - 强调文字颜色 5 2" xfId="84"/>
    <cellStyle name="20% - 强调文字颜色 5 2 2" xfId="85"/>
    <cellStyle name="20% - 强调文字颜色 5 2 2 2" xfId="86"/>
    <cellStyle name="20% - 强调文字颜色 5 2 2 3" xfId="87"/>
    <cellStyle name="20% - 强调文字颜色 5 2 2_2017年省对市(州)税收返还和转移支付预算" xfId="88"/>
    <cellStyle name="20% - 强调文字颜色 5 2 3" xfId="89"/>
    <cellStyle name="20% - 强调文字颜色 5 2_四川省2017年省对市（州）税收返还和转移支付分地区预算（草案）--社保处" xfId="90"/>
    <cellStyle name="20% - 强调文字颜色 5 3" xfId="91"/>
    <cellStyle name="20% - 强调文字颜色 6 2" xfId="92"/>
    <cellStyle name="20% - 强调文字颜色 6 2 2" xfId="93"/>
    <cellStyle name="20% - 强调文字颜色 6 2 2 2" xfId="94"/>
    <cellStyle name="20% - 强调文字颜色 6 2 2 3" xfId="95"/>
    <cellStyle name="20% - 强调文字颜色 6 2 2_2017年省对市(州)税收返还和转移支付预算" xfId="96"/>
    <cellStyle name="20% - 强调文字颜色 6 2 3" xfId="97"/>
    <cellStyle name="20% - 强调文字颜色 6 2_四川省2017年省对市（州）税收返还和转移支付分地区预算（草案）--社保处" xfId="98"/>
    <cellStyle name="20% - 强调文字颜色 6 3" xfId="99"/>
    <cellStyle name="40% - Accent1" xfId="100"/>
    <cellStyle name="40% - Accent1 2" xfId="101"/>
    <cellStyle name="40% - Accent1_2016年四川省省级一般公共预算支出执行情况表" xfId="102"/>
    <cellStyle name="40% - Accent2" xfId="103"/>
    <cellStyle name="40% - Accent2 2" xfId="104"/>
    <cellStyle name="40% - Accent2_2016年四川省省级一般公共预算支出执行情况表" xfId="105"/>
    <cellStyle name="40% - Accent3" xfId="106"/>
    <cellStyle name="40% - Accent3 2" xfId="107"/>
    <cellStyle name="40% - Accent3_2016年四川省省级一般公共预算支出执行情况表" xfId="108"/>
    <cellStyle name="40% - Accent4" xfId="109"/>
    <cellStyle name="40% - Accent4 2" xfId="110"/>
    <cellStyle name="40% - Accent4_2016年四川省省级一般公共预算支出执行情况表" xfId="111"/>
    <cellStyle name="40% - Accent5" xfId="112"/>
    <cellStyle name="40% - Accent5 2" xfId="113"/>
    <cellStyle name="40% - Accent5_2016年四川省省级一般公共预算支出执行情况表" xfId="114"/>
    <cellStyle name="40% - Accent6" xfId="115"/>
    <cellStyle name="40% - Accent6 2" xfId="116"/>
    <cellStyle name="40% - Accent6_2016年四川省省级一般公共预算支出执行情况表" xfId="117"/>
    <cellStyle name="40% - 强调文字颜色 1 2" xfId="118"/>
    <cellStyle name="40% - 强调文字颜色 1 2 2" xfId="119"/>
    <cellStyle name="40% - 强调文字颜色 1 2 2 2" xfId="120"/>
    <cellStyle name="40% - 强调文字颜色 1 2 2 3" xfId="121"/>
    <cellStyle name="40% - 强调文字颜色 1 2 2_2017年省对市(州)税收返还和转移支付预算" xfId="122"/>
    <cellStyle name="40% - 强调文字颜色 1 2 3" xfId="123"/>
    <cellStyle name="40% - 强调文字颜色 1 2_四川省2017年省对市（州）税收返还和转移支付分地区预算（草案）--社保处" xfId="124"/>
    <cellStyle name="40% - 强调文字颜色 1 3" xfId="125"/>
    <cellStyle name="40% - 强调文字颜色 2 2" xfId="126"/>
    <cellStyle name="40% - 强调文字颜色 2 2 2" xfId="127"/>
    <cellStyle name="40% - 强调文字颜色 2 2 2 2" xfId="128"/>
    <cellStyle name="40% - 强调文字颜色 2 2 2 3" xfId="129"/>
    <cellStyle name="40% - 强调文字颜色 2 2 2_2017年省对市(州)税收返还和转移支付预算" xfId="130"/>
    <cellStyle name="40% - 强调文字颜色 2 2 3" xfId="131"/>
    <cellStyle name="40% - 强调文字颜色 2 2_四川省2017年省对市（州）税收返还和转移支付分地区预算（草案）--社保处" xfId="132"/>
    <cellStyle name="40% - 强调文字颜色 2 3" xfId="133"/>
    <cellStyle name="40% - 强调文字颜色 3 2" xfId="134"/>
    <cellStyle name="40% - 强调文字颜色 3 2 2" xfId="135"/>
    <cellStyle name="40% - 强调文字颜色 3 2 2 2" xfId="136"/>
    <cellStyle name="40% - 强调文字颜色 3 2 2 3" xfId="137"/>
    <cellStyle name="40% - 强调文字颜色 3 2 2_2017年省对市(州)税收返还和转移支付预算" xfId="138"/>
    <cellStyle name="40% - 强调文字颜色 3 2 3" xfId="139"/>
    <cellStyle name="40% - 强调文字颜色 3 2_四川省2017年省对市（州）税收返还和转移支付分地区预算（草案）--社保处" xfId="140"/>
    <cellStyle name="40% - 强调文字颜色 3 3" xfId="141"/>
    <cellStyle name="40% - 强调文字颜色 4 2" xfId="142"/>
    <cellStyle name="40% - 强调文字颜色 4 2 2" xfId="143"/>
    <cellStyle name="40% - 强调文字颜色 4 2 2 2" xfId="144"/>
    <cellStyle name="40% - 强调文字颜色 4 2 2 3" xfId="145"/>
    <cellStyle name="40% - 强调文字颜色 4 2 2_2017年省对市(州)税收返还和转移支付预算" xfId="146"/>
    <cellStyle name="40% - 强调文字颜色 4 2 3" xfId="147"/>
    <cellStyle name="40% - 强调文字颜色 4 2_四川省2017年省对市（州）税收返还和转移支付分地区预算（草案）--社保处" xfId="148"/>
    <cellStyle name="40% - 强调文字颜色 4 3" xfId="149"/>
    <cellStyle name="40% - 强调文字颜色 5 2" xfId="150"/>
    <cellStyle name="40% - 强调文字颜色 5 2 2" xfId="151"/>
    <cellStyle name="40% - 强调文字颜色 5 2 2 2" xfId="152"/>
    <cellStyle name="40% - 强调文字颜色 5 2 2 3" xfId="153"/>
    <cellStyle name="40% - 强调文字颜色 5 2 2_2017年省对市(州)税收返还和转移支付预算" xfId="154"/>
    <cellStyle name="40% - 强调文字颜色 5 2 3" xfId="155"/>
    <cellStyle name="40% - 强调文字颜色 5 2_四川省2017年省对市（州）税收返还和转移支付分地区预算（草案）--社保处" xfId="156"/>
    <cellStyle name="40% - 强调文字颜色 5 3" xfId="157"/>
    <cellStyle name="40% - 强调文字颜色 6 2" xfId="158"/>
    <cellStyle name="40% - 强调文字颜色 6 2 2" xfId="159"/>
    <cellStyle name="40% - 强调文字颜色 6 2 2 2" xfId="160"/>
    <cellStyle name="40% - 强调文字颜色 6 2 2 3" xfId="161"/>
    <cellStyle name="40% - 强调文字颜色 6 2 2_2017年省对市(州)税收返还和转移支付预算" xfId="162"/>
    <cellStyle name="40% - 强调文字颜色 6 2 3" xfId="163"/>
    <cellStyle name="40% - 强调文字颜色 6 2_四川省2017年省对市（州）税收返还和转移支付分地区预算（草案）--社保处" xfId="164"/>
    <cellStyle name="40% - 强调文字颜色 6 3" xfId="165"/>
    <cellStyle name="60% - Accent1" xfId="166"/>
    <cellStyle name="60% - Accent1 2" xfId="167"/>
    <cellStyle name="60% - Accent1_收入" xfId="168"/>
    <cellStyle name="60% - Accent2" xfId="169"/>
    <cellStyle name="60% - Accent2 2" xfId="170"/>
    <cellStyle name="60% - Accent2_收入" xfId="171"/>
    <cellStyle name="60% - Accent3" xfId="172"/>
    <cellStyle name="60% - Accent3 2" xfId="173"/>
    <cellStyle name="60% - Accent3_收入" xfId="174"/>
    <cellStyle name="60% - Accent4" xfId="175"/>
    <cellStyle name="60% - Accent4 2" xfId="176"/>
    <cellStyle name="60% - Accent4_收入" xfId="177"/>
    <cellStyle name="60% - Accent5" xfId="178"/>
    <cellStyle name="60% - Accent5 2" xfId="179"/>
    <cellStyle name="60% - Accent5_收入" xfId="180"/>
    <cellStyle name="60% - Accent6" xfId="181"/>
    <cellStyle name="60% - Accent6 2" xfId="182"/>
    <cellStyle name="60% - Accent6_收入" xfId="183"/>
    <cellStyle name="60% - 强调文字颜色 1 2" xfId="184"/>
    <cellStyle name="60% - 强调文字颜色 1 2 2" xfId="185"/>
    <cellStyle name="60% - 强调文字颜色 1 2 2 2" xfId="186"/>
    <cellStyle name="60% - 强调文字颜色 1 2 2 3" xfId="187"/>
    <cellStyle name="60% - 强调文字颜色 1 2 2_2017年省对市(州)税收返还和转移支付预算" xfId="188"/>
    <cellStyle name="60% - 强调文字颜色 1 2 3" xfId="189"/>
    <cellStyle name="60% - 强调文字颜色 1 2_四川省2017年省对市（州）税收返还和转移支付分地区预算（草案）--社保处" xfId="190"/>
    <cellStyle name="60% - 强调文字颜色 1 3" xfId="191"/>
    <cellStyle name="60% - 强调文字颜色 2 2" xfId="192"/>
    <cellStyle name="60% - 强调文字颜色 2 2 2" xfId="193"/>
    <cellStyle name="60% - 强调文字颜色 2 2 2 2" xfId="194"/>
    <cellStyle name="60% - 强调文字颜色 2 2 2 3" xfId="195"/>
    <cellStyle name="60% - 强调文字颜色 2 2 2_2017年省对市(州)税收返还和转移支付预算" xfId="196"/>
    <cellStyle name="60% - 强调文字颜色 2 2 3" xfId="197"/>
    <cellStyle name="60% - 强调文字颜色 2 2_四川省2017年省对市（州）税收返还和转移支付分地区预算（草案）--社保处" xfId="198"/>
    <cellStyle name="60% - 强调文字颜色 2 3" xfId="199"/>
    <cellStyle name="60% - 强调文字颜色 3 2" xfId="200"/>
    <cellStyle name="60% - 强调文字颜色 3 2 2" xfId="201"/>
    <cellStyle name="60% - 强调文字颜色 3 2 2 2" xfId="202"/>
    <cellStyle name="60% - 强调文字颜色 3 2 2 3" xfId="203"/>
    <cellStyle name="60% - 强调文字颜色 3 2 2_2017年省对市(州)税收返还和转移支付预算" xfId="204"/>
    <cellStyle name="60% - 强调文字颜色 3 2 3" xfId="205"/>
    <cellStyle name="60% - 强调文字颜色 3 2_四川省2017年省对市（州）税收返还和转移支付分地区预算（草案）--社保处" xfId="206"/>
    <cellStyle name="60% - 强调文字颜色 3 3" xfId="207"/>
    <cellStyle name="60% - 强调文字颜色 4 2" xfId="208"/>
    <cellStyle name="60% - 强调文字颜色 4 2 2" xfId="209"/>
    <cellStyle name="60% - 强调文字颜色 4 2 2 2" xfId="210"/>
    <cellStyle name="60% - 强调文字颜色 4 2 2 3" xfId="211"/>
    <cellStyle name="60% - 强调文字颜色 4 2 2_2017年省对市(州)税收返还和转移支付预算" xfId="212"/>
    <cellStyle name="60% - 强调文字颜色 4 2 3" xfId="213"/>
    <cellStyle name="60% - 强调文字颜色 4 2_四川省2017年省对市（州）税收返还和转移支付分地区预算（草案）--社保处" xfId="214"/>
    <cellStyle name="60% - 强调文字颜色 4 3" xfId="215"/>
    <cellStyle name="60% - 强调文字颜色 5 2" xfId="216"/>
    <cellStyle name="60% - 强调文字颜色 5 2 2" xfId="217"/>
    <cellStyle name="60% - 强调文字颜色 5 2 2 2" xfId="218"/>
    <cellStyle name="60% - 强调文字颜色 5 2 2 3" xfId="219"/>
    <cellStyle name="60% - 强调文字颜色 5 2 2_2017年省对市(州)税收返还和转移支付预算" xfId="220"/>
    <cellStyle name="60% - 强调文字颜色 5 2 3" xfId="221"/>
    <cellStyle name="60% - 强调文字颜色 5 2_四川省2017年省对市（州）税收返还和转移支付分地区预算（草案）--社保处" xfId="222"/>
    <cellStyle name="60% - 强调文字颜色 5 3" xfId="223"/>
    <cellStyle name="60% - 强调文字颜色 6 2" xfId="224"/>
    <cellStyle name="60% - 强调文字颜色 6 2 2" xfId="225"/>
    <cellStyle name="60% - 强调文字颜色 6 2 2 2" xfId="226"/>
    <cellStyle name="60% - 强调文字颜色 6 2 2 3" xfId="227"/>
    <cellStyle name="60% - 强调文字颜色 6 2 2_2017年省对市(州)税收返还和转移支付预算" xfId="228"/>
    <cellStyle name="60% - 强调文字颜色 6 2 3" xfId="229"/>
    <cellStyle name="60% - 强调文字颜色 6 2_四川省2017年省对市（州）税收返还和转移支付分地区预算（草案）--社保处" xfId="230"/>
    <cellStyle name="60% - 强调文字颜色 6 3" xfId="231"/>
    <cellStyle name="_ET_STYLE_NoName_00_" xfId="232"/>
    <cellStyle name="Accent1" xfId="233"/>
    <cellStyle name="Accent1 2" xfId="234"/>
    <cellStyle name="Accent1_收入" xfId="235"/>
    <cellStyle name="Accent2" xfId="236"/>
    <cellStyle name="Accent2 2" xfId="237"/>
    <cellStyle name="Accent2_收入" xfId="238"/>
    <cellStyle name="Accent3" xfId="239"/>
    <cellStyle name="Accent3 2" xfId="240"/>
    <cellStyle name="Accent3_收入" xfId="241"/>
    <cellStyle name="Accent4" xfId="242"/>
    <cellStyle name="Accent4 2" xfId="243"/>
    <cellStyle name="Accent4_收入" xfId="244"/>
    <cellStyle name="Accent5" xfId="245"/>
    <cellStyle name="Accent5 2" xfId="246"/>
    <cellStyle name="Accent5_收入" xfId="247"/>
    <cellStyle name="Accent6" xfId="248"/>
    <cellStyle name="Accent6 2" xfId="249"/>
    <cellStyle name="Accent6_收入" xfId="250"/>
    <cellStyle name="Bad 1" xfId="251"/>
    <cellStyle name="Bad 2" xfId="252"/>
    <cellStyle name="Bad_收入" xfId="253"/>
    <cellStyle name="Calculation" xfId="254"/>
    <cellStyle name="Calculation 2" xfId="255"/>
    <cellStyle name="Calculation_2016年全省及省级财政收支执行及2017年预算草案表（20161206，预审自用稿）" xfId="256"/>
    <cellStyle name="Check Cell" xfId="257"/>
    <cellStyle name="Check Cell 2" xfId="258"/>
    <cellStyle name="Check Cell_2016年全省及省级财政收支执行及2017年预算草案表（20161206，预审自用稿）" xfId="259"/>
    <cellStyle name="Explanatory Text" xfId="260"/>
    <cellStyle name="Explanatory Text 2" xfId="261"/>
    <cellStyle name="Good 1" xfId="262"/>
    <cellStyle name="Good 2" xfId="263"/>
    <cellStyle name="Good_收入" xfId="264"/>
    <cellStyle name="Heading 1 1" xfId="265"/>
    <cellStyle name="Heading 1 2" xfId="266"/>
    <cellStyle name="Heading 1_2016年全省及省级财政收支执行及2017年预算草案表（20161206，预审自用稿）" xfId="267"/>
    <cellStyle name="Heading 2 1" xfId="268"/>
    <cellStyle name="Heading 2 2" xfId="269"/>
    <cellStyle name="Heading 2_2016年全省及省级财政收支执行及2017年预算草案表（20161206，预审自用稿）" xfId="270"/>
    <cellStyle name="Heading 3" xfId="271"/>
    <cellStyle name="Heading 3 2" xfId="272"/>
    <cellStyle name="Heading 3_2016年全省及省级财政收支执行及2017年预算草案表（20161206，预审自用稿）" xfId="273"/>
    <cellStyle name="Heading 4" xfId="274"/>
    <cellStyle name="Heading 4 2" xfId="275"/>
    <cellStyle name="Input" xfId="276"/>
    <cellStyle name="Input 2" xfId="277"/>
    <cellStyle name="Input_2016年全省及省级财政收支执行及2017年预算草案表（20161206，预审自用稿）" xfId="278"/>
    <cellStyle name="Linked Cell" xfId="279"/>
    <cellStyle name="Linked Cell 2" xfId="280"/>
    <cellStyle name="Linked Cell_2016年全省及省级财政收支执行及2017年预算草案表（20161206，预审自用稿）" xfId="281"/>
    <cellStyle name="Neutral 1" xfId="282"/>
    <cellStyle name="Neutral 2" xfId="283"/>
    <cellStyle name="Neutral_收入" xfId="284"/>
    <cellStyle name="no dec" xfId="285"/>
    <cellStyle name="Normal_APR" xfId="286"/>
    <cellStyle name="Note 1" xfId="287"/>
    <cellStyle name="Note 2" xfId="288"/>
    <cellStyle name="Note 2 2" xfId="289"/>
    <cellStyle name="Note 3" xfId="290"/>
    <cellStyle name="Note_2016年全省及省级财政收支执行及2017年预算草案表（20161206，预审自用稿）" xfId="291"/>
    <cellStyle name="Output" xfId="292"/>
    <cellStyle name="Output 2" xfId="293"/>
    <cellStyle name="Output 2 2" xfId="294"/>
    <cellStyle name="Output 3" xfId="295"/>
    <cellStyle name="Output_2016年全省及省级财政收支执行及2017年预算草案表（20161206，预审自用稿）" xfId="296"/>
    <cellStyle name="Title" xfId="297"/>
    <cellStyle name="Title 2" xfId="298"/>
    <cellStyle name="Total" xfId="299"/>
    <cellStyle name="Total 2" xfId="300"/>
    <cellStyle name="Total 2 2" xfId="301"/>
    <cellStyle name="Total 3" xfId="302"/>
    <cellStyle name="Total_2016年全省及省级财政收支执行及2017年预算草案表（20161206，预审自用稿）" xfId="303"/>
    <cellStyle name="Warning Text" xfId="304"/>
    <cellStyle name="Warning Text 2" xfId="305"/>
    <cellStyle name="Warning Text 2 2" xfId="306"/>
    <cellStyle name="Warning Text 3" xfId="307"/>
    <cellStyle name="千位[0]_ 表八" xfId="308"/>
    <cellStyle name="千位_ 表八" xfId="309"/>
    <cellStyle name="千位分隔 2" xfId="310"/>
    <cellStyle name="千位分隔 2 2" xfId="311"/>
    <cellStyle name="千位分隔 2 2 2" xfId="312"/>
    <cellStyle name="千位分隔 2 2 2 2" xfId="313"/>
    <cellStyle name="千位分隔 2 2 2 2 2" xfId="314"/>
    <cellStyle name="千位分隔 2 2 2 3" xfId="315"/>
    <cellStyle name="千位分隔 2 2 2 3 2" xfId="316"/>
    <cellStyle name="千位分隔 2 2 2 4" xfId="317"/>
    <cellStyle name="千位分隔 2 2 3" xfId="318"/>
    <cellStyle name="千位分隔 2 2 3 2" xfId="319"/>
    <cellStyle name="千位分隔 2 2 4" xfId="320"/>
    <cellStyle name="千位分隔 2 2 4 2" xfId="321"/>
    <cellStyle name="千位分隔 2 2 5" xfId="322"/>
    <cellStyle name="千位分隔 2 3" xfId="323"/>
    <cellStyle name="千位分隔 2 3 2" xfId="324"/>
    <cellStyle name="千位分隔 2 3 2 2" xfId="325"/>
    <cellStyle name="千位分隔 2 3 3" xfId="326"/>
    <cellStyle name="千位分隔 2 3 3 2" xfId="327"/>
    <cellStyle name="千位分隔 2 3 4" xfId="328"/>
    <cellStyle name="千位分隔 2 4" xfId="329"/>
    <cellStyle name="千位分隔 2 4 2" xfId="330"/>
    <cellStyle name="千位分隔 2 5" xfId="331"/>
    <cellStyle name="千位分隔 3" xfId="332"/>
    <cellStyle name="千位分隔 3 2" xfId="333"/>
    <cellStyle name="千位分隔 3 2 2" xfId="334"/>
    <cellStyle name="千位分隔 3 2 3" xfId="335"/>
    <cellStyle name="千位分隔 3 3" xfId="336"/>
    <cellStyle name="千位分隔 3 4" xfId="337"/>
    <cellStyle name="千位分隔 4" xfId="338"/>
    <cellStyle name="千位分隔 4 2" xfId="339"/>
    <cellStyle name="千分位[0]_laroux" xfId="340"/>
    <cellStyle name="千分位_97-917" xfId="341"/>
    <cellStyle name="好 2" xfId="342"/>
    <cellStyle name="好 2 2" xfId="343"/>
    <cellStyle name="好 2 2 2" xfId="344"/>
    <cellStyle name="好 2 2 3" xfId="345"/>
    <cellStyle name="好 2 2_2017年省对市(州)税收返还和转移支付预算" xfId="346"/>
    <cellStyle name="好 2 3" xfId="347"/>
    <cellStyle name="好 2_四川省2017年省对市（州）税收返还和转移支付分地区预算（草案）--社保处" xfId="348"/>
    <cellStyle name="好 3" xfId="349"/>
    <cellStyle name="好_%84表2：2016-2018年省级部门三年滚动规划报表" xfId="350"/>
    <cellStyle name="好_%84表2：2016-2018年省级部门三年滚动规划报表_四川省2018年财政预算执行情况(样表，稿二）" xfId="351"/>
    <cellStyle name="好_%84表2：2016-2018年省级部门三年滚动规划报表_四川省2019年财政预算（草案）（样表，稿二）" xfId="352"/>
    <cellStyle name="好_%84表2：2016-2018年省级部门三年滚动规划报表_支出" xfId="353"/>
    <cellStyle name="好_%84表2：2016-2018年省级部门三年滚动规划报表_收入" xfId="354"/>
    <cellStyle name="好_1 2017年省对市（州）税收返还和转移支付预算分地区情况表（华侨事务补助）(1)" xfId="355"/>
    <cellStyle name="好_1 2017年省对市（州）税收返还和转移支付预算分地区情况表（华侨事务补助）(1)_四川省2018年财政预算执行情况(样表，稿二）" xfId="356"/>
    <cellStyle name="好_1 2017年省对市（州）税收返还和转移支付预算分地区情况表（华侨事务补助）(1)_四川省2019年财政预算（草案）（样表，稿二）" xfId="357"/>
    <cellStyle name="好_1-12" xfId="358"/>
    <cellStyle name="好_1-12_四川省2017年省对市（州）税收返还和转移支付分地区预算（草案）--社保处" xfId="359"/>
    <cellStyle name="好_1-12_四川省2018年财政预算执行情况(样表，稿二）" xfId="360"/>
    <cellStyle name="好_1-12_四川省2019年财政预算（草案）（样表，稿二）" xfId="361"/>
    <cellStyle name="好_1-学前教育发展专项资金" xfId="362"/>
    <cellStyle name="好_1-学前教育发展专项资金_四川省2018年财政预算执行情况(样表，稿二）" xfId="363"/>
    <cellStyle name="好_1-学前教育发展专项资金_四川省2019年财政预算（草案）（样表，稿二）" xfId="364"/>
    <cellStyle name="好_1-政策性保险财政补助资金" xfId="365"/>
    <cellStyle name="好_1-政策性保险财政补助资金_四川省2018年财政预算执行情况(样表，稿二）" xfId="366"/>
    <cellStyle name="好_1-政策性保险财政补助资金_四川省2019年财政预算（草案）（样表，稿二）" xfId="367"/>
    <cellStyle name="好_10 2017年省对市（州）税收返还和转移支付预算分地区情况表（寺观教堂维修补助资金）(1)" xfId="368"/>
    <cellStyle name="好_10 2017年省对市（州）税收返还和转移支付预算分地区情况表（寺观教堂维修补助资金）(1)_四川省2018年财政预算执行情况(样表，稿二）" xfId="369"/>
    <cellStyle name="好_10 2017年省对市（州）税收返还和转移支付预算分地区情况表（寺观教堂维修补助资金）(1)_四川省2019年财政预算（草案）（样表，稿二）" xfId="370"/>
    <cellStyle name="好_10-扶持民族地区教育发展" xfId="371"/>
    <cellStyle name="好_10-扶持民族地区教育发展_四川省2018年财政预算执行情况(样表，稿二）" xfId="372"/>
    <cellStyle name="好_10-扶持民族地区教育发展_四川省2019年财政预算（草案）（样表，稿二）" xfId="373"/>
    <cellStyle name="好_11 2017年省对市（州）税收返还和转移支付预算分地区情况表（基层行政单位救灾专项资金）(1)" xfId="374"/>
    <cellStyle name="好_11 2017年省对市（州）税收返还和转移支付预算分地区情况表（基层行政单位救灾专项资金）(1)_四川省2018年财政预算执行情况(样表，稿二）" xfId="375"/>
    <cellStyle name="好_11 2017年省对市（州）税收返还和转移支付预算分地区情况表（基层行政单位救灾专项资金）(1)_四川省2019年财政预算（草案）（样表，稿二）" xfId="376"/>
    <cellStyle name="好_12 2017年省对市（州）税收返还和转移支付预算分地区情况表（民族地区春节慰问经费）(1)" xfId="377"/>
    <cellStyle name="好_12 2017年省对市（州）税收返还和转移支付预算分地区情况表（民族地区春节慰问经费）(1)_四川省2018年财政预算执行情况(样表，稿二）" xfId="378"/>
    <cellStyle name="好_12 2017年省对市（州）税收返还和转移支付预算分地区情况表（民族地区春节慰问经费）(1)_四川省2019年财政预算（草案）（样表，稿二）" xfId="379"/>
    <cellStyle name="好_123" xfId="380"/>
    <cellStyle name="好_123_四川省2018年财政预算执行情况(样表，稿二）" xfId="381"/>
    <cellStyle name="好_123_四川省2019年财政预算（草案）（样表，稿二）" xfId="382"/>
    <cellStyle name="好_13 2017年省对市（州）税收返还和转移支付预算分地区情况表（审计能力提升专项经费）(1)" xfId="383"/>
    <cellStyle name="好_13 2017年省对市（州）税收返还和转移支付预算分地区情况表（审计能力提升专项经费）(1)_四川省2018年财政预算执行情况(样表，稿二）" xfId="384"/>
    <cellStyle name="好_13 2017年省对市（州）税收返还和转移支付预算分地区情况表（审计能力提升专项经费）(1)_四川省2019年财政预算（草案）（样表，稿二）" xfId="385"/>
    <cellStyle name="好_14 2017年省对市（州）税收返还和转移支付预算分地区情况表（支持基层政权建设补助资金）(1)" xfId="386"/>
    <cellStyle name="好_14 2017年省对市（州）税收返还和转移支付预算分地区情况表（支持基层政权建设补助资金）(1)_四川省2018年财政预算执行情况(样表，稿二）" xfId="387"/>
    <cellStyle name="好_14 2017年省对市（州）税收返还和转移支付预算分地区情况表（支持基层政权建设补助资金）(1)_四川省2019年财政预算（草案）（样表，稿二）" xfId="388"/>
    <cellStyle name="好_15-省级防震减灾分情况" xfId="389"/>
    <cellStyle name="好_15-省级防震减灾分情况_四川省2018年财政预算执行情况(样表，稿二）" xfId="390"/>
    <cellStyle name="好_15-省级防震减灾分情况_四川省2019年财政预算（草案）（样表，稿二）" xfId="391"/>
    <cellStyle name="好_18 2017年省对市（州）税收返还和转移支付预算分地区情况表（全省法院系统业务经费）(1)" xfId="392"/>
    <cellStyle name="好_18 2017年省对市（州）税收返还和转移支付预算分地区情况表（全省法院系统业务经费）(1)_四川省2018年财政预算执行情况(样表，稿二）" xfId="393"/>
    <cellStyle name="好_18 2017年省对市（州）税收返还和转移支付预算分地区情况表（全省法院系统业务经费）(1)_四川省2019年财政预算（草案）（样表，稿二）" xfId="394"/>
    <cellStyle name="好_19 征兵经费" xfId="395"/>
    <cellStyle name="好_19 征兵经费_四川省2018年财政预算执行情况(样表，稿二）" xfId="396"/>
    <cellStyle name="好_19 征兵经费_四川省2019年财政预算（草案）（样表，稿二）" xfId="397"/>
    <cellStyle name="好_2" xfId="398"/>
    <cellStyle name="好_2 政法转移支付" xfId="399"/>
    <cellStyle name="好_2 政法转移支付_四川省2018年财政预算执行情况(样表，稿二）" xfId="400"/>
    <cellStyle name="好_2 政法转移支付_四川省2019年财政预算（草案）（样表，稿二）" xfId="401"/>
    <cellStyle name="好_2-45" xfId="402"/>
    <cellStyle name="好_2-45_四川省2017年省对市（州）税收返还和转移支付分地区预算（草案）--社保处" xfId="403"/>
    <cellStyle name="好_2-45_四川省2018年财政预算执行情况(样表，稿二）" xfId="404"/>
    <cellStyle name="好_2-45_四川省2019年财政预算（草案）（样表，稿二）" xfId="405"/>
    <cellStyle name="好_2-46" xfId="406"/>
    <cellStyle name="好_2-46_四川省2017年省对市（州）税收返还和转移支付分地区预算（草案）--社保处" xfId="407"/>
    <cellStyle name="好_2-46_四川省2018年财政预算执行情况(样表，稿二）" xfId="408"/>
    <cellStyle name="好_2-46_四川省2019年财政预算（草案）（样表，稿二）" xfId="409"/>
    <cellStyle name="好_2-50" xfId="410"/>
    <cellStyle name="好_2-50_四川省2017年省对市（州）税收返还和转移支付分地区预算（草案）--社保处" xfId="411"/>
    <cellStyle name="好_2-50_四川省2018年财政预算执行情况(样表，稿二）" xfId="412"/>
    <cellStyle name="好_2-50_四川省2019年财政预算（草案）（样表，稿二）" xfId="413"/>
    <cellStyle name="好_2-52" xfId="414"/>
    <cellStyle name="好_2-52_四川省2017年省对市（州）税收返还和转移支付分地区预算（草案）--社保处" xfId="415"/>
    <cellStyle name="好_2-52_四川省2018年财政预算执行情况(样表，稿二）" xfId="416"/>
    <cellStyle name="好_2-52_四川省2019年财政预算（草案）（样表，稿二）" xfId="417"/>
    <cellStyle name="好_2-55" xfId="418"/>
    <cellStyle name="好_2-55_四川省2017年省对市（州）税收返还和转移支付分地区预算（草案）--社保处" xfId="419"/>
    <cellStyle name="好_2-55_四川省2018年财政预算执行情况(样表，稿二）" xfId="420"/>
    <cellStyle name="好_2-55_四川省2019年财政预算（草案）（样表，稿二）" xfId="421"/>
    <cellStyle name="好_2-58" xfId="422"/>
    <cellStyle name="好_2-58_四川省2017年省对市（州）税收返还和转移支付分地区预算（草案）--社保处" xfId="423"/>
    <cellStyle name="好_2-58_四川省2018年财政预算执行情况(样表，稿二）" xfId="424"/>
    <cellStyle name="好_2-58_四川省2019年财政预算（草案）（样表，稿二）" xfId="425"/>
    <cellStyle name="好_2-59" xfId="426"/>
    <cellStyle name="好_2-59_四川省2017年省对市（州）税收返还和转移支付分地区预算（草案）--社保处" xfId="427"/>
    <cellStyle name="好_2-59_四川省2018年财政预算执行情况(样表，稿二）" xfId="428"/>
    <cellStyle name="好_2-59_四川省2019年财政预算（草案）（样表，稿二）" xfId="429"/>
    <cellStyle name="好_2-60" xfId="430"/>
    <cellStyle name="好_2-60_四川省2017年省对市（州）税收返还和转移支付分地区预算（草案）--社保处" xfId="431"/>
    <cellStyle name="好_2-60_四川省2018年财政预算执行情况(样表，稿二）" xfId="432"/>
    <cellStyle name="好_2-60_四川省2019年财政预算（草案）（样表，稿二）" xfId="433"/>
    <cellStyle name="好_2-62" xfId="434"/>
    <cellStyle name="好_2-62_四川省2017年省对市（州）税收返还和转移支付分地区预算（草案）--社保处" xfId="435"/>
    <cellStyle name="好_2-62_四川省2018年财政预算执行情况(样表，稿二）" xfId="436"/>
    <cellStyle name="好_2-62_四川省2019年财政预算（草案）（样表，稿二）" xfId="437"/>
    <cellStyle name="好_2-65" xfId="438"/>
    <cellStyle name="好_2-65_四川省2017年省对市（州）税收返还和转移支付分地区预算（草案）--社保处" xfId="439"/>
    <cellStyle name="好_2-65_四川省2018年财政预算执行情况(样表，稿二）" xfId="440"/>
    <cellStyle name="好_2-65_四川省2019年财政预算（草案）（样表，稿二）" xfId="441"/>
    <cellStyle name="好_2-67" xfId="442"/>
    <cellStyle name="好_2-67_四川省2017年省对市（州）税收返还和转移支付分地区预算（草案）--社保处" xfId="443"/>
    <cellStyle name="好_2-67_四川省2018年财政预算执行情况(样表，稿二）" xfId="444"/>
    <cellStyle name="好_2-67_四川省2019年财政预算（草案）（样表，稿二）" xfId="445"/>
    <cellStyle name="好_2-义务教育经费保障机制改革" xfId="446"/>
    <cellStyle name="好_2-义务教育经费保障机制改革_四川省2018年财政预算执行情况(样表，稿二）" xfId="447"/>
    <cellStyle name="好_2-义务教育经费保障机制改革_四川省2019年财政预算（草案）（样表，稿二）" xfId="448"/>
    <cellStyle name="好_2-财金互动" xfId="449"/>
    <cellStyle name="好_2-财金互动_四川省2018年财政预算执行情况(样表，稿二）" xfId="450"/>
    <cellStyle name="好_2-财金互动_四川省2019年财政预算（草案）（样表，稿二）" xfId="451"/>
    <cellStyle name="好_20 国防动员专项经费" xfId="452"/>
    <cellStyle name="好_20 国防动员专项经费_四川省2018年财政预算执行情况(样表，稿二）" xfId="453"/>
    <cellStyle name="好_20 国防动员专项经费_四川省2019年财政预算（草案）（样表，稿二）" xfId="454"/>
    <cellStyle name="好_2015直接融资汇总表" xfId="455"/>
    <cellStyle name="好_2015直接融资汇总表 2" xfId="456"/>
    <cellStyle name="好_2015直接融资汇总表 2 2" xfId="457"/>
    <cellStyle name="好_2015直接融资汇总表 2 2_2017年省对市(州)税收返还和转移支付预算" xfId="458"/>
    <cellStyle name="好_2015直接融资汇总表 2 3" xfId="459"/>
    <cellStyle name="好_2015直接融资汇总表 2_2017年省对市(州)税收返还和转移支付预算" xfId="460"/>
    <cellStyle name="好_2015直接融资汇总表 3" xfId="461"/>
    <cellStyle name="好_2015直接融资汇总表 3_2017年省对市(州)税收返还和转移支付预算" xfId="462"/>
    <cellStyle name="好_2015直接融资汇总表 4" xfId="463"/>
    <cellStyle name="好_2015直接融资汇总表_2017年省对市(州)税收返还和转移支付预算" xfId="464"/>
    <cellStyle name="好_2015财金互动汇总（加人行、补成都）" xfId="465"/>
    <cellStyle name="好_2015财金互动汇总（加人行、补成都） 2" xfId="466"/>
    <cellStyle name="好_2015财金互动汇总（加人行、补成都） 2 2" xfId="467"/>
    <cellStyle name="好_2015财金互动汇总（加人行、补成都） 2 2_2017年省对市(州)税收返还和转移支付预算" xfId="468"/>
    <cellStyle name="好_2015财金互动汇总（加人行、补成都） 2 3" xfId="469"/>
    <cellStyle name="好_2015财金互动汇总（加人行、补成都） 2_2017年省对市(州)税收返还和转移支付预算" xfId="470"/>
    <cellStyle name="好_2015财金互动汇总（加人行、补成都） 3" xfId="471"/>
    <cellStyle name="好_2015财金互动汇总（加人行、补成都） 3_2017年省对市(州)税收返还和转移支付预算" xfId="472"/>
    <cellStyle name="好_2015财金互动汇总（加人行、补成都） 4" xfId="473"/>
    <cellStyle name="好_2015财金互动汇总（加人行、补成都）_2017年省对市(州)税收返还和转移支付预算" xfId="474"/>
    <cellStyle name="好_2016年四川省省级一般公共预算支出执行情况表" xfId="475"/>
    <cellStyle name="好_2016年四川省省级一般公共预算支出执行情况表_四川省2018年财政预算执行情况(样表，稿二）" xfId="476"/>
    <cellStyle name="好_2016年四川省省级一般公共预算支出执行情况表_四川省2019年财政预算（草案）（样表，稿二）" xfId="477"/>
    <cellStyle name="好_2017年省对市(州)税收返还和转移支付预算" xfId="478"/>
    <cellStyle name="好_2017年省对市(州)税收返还和转移支付预算_四川省2018年财政预算执行情况(样表，稿二）" xfId="479"/>
    <cellStyle name="好_2017年省对市(州)税收返还和转移支付预算_四川省2019年财政预算（草案）（样表，稿二）" xfId="480"/>
    <cellStyle name="好_2017年省对市（州）税收返还和转移支付预算分地区情况表（华侨事务补助）(1)" xfId="481"/>
    <cellStyle name="好_2017年省对市（州）税收返还和转移支付预算分地区情况表（华侨事务补助）(1)_四川省2017年省对市（州）税收返还和转移支付分地区预算（草案）--社保处" xfId="482"/>
    <cellStyle name="好_2017年省对市（州）税收返还和转移支付预算分地区情况表（华侨事务补助）(1)_四川省2018年财政预算执行情况(样表，稿二）" xfId="483"/>
    <cellStyle name="好_2017年省对市（州）税收返还和转移支付预算分地区情况表（华侨事务补助）(1)_四川省2019年财政预算（草案）（样表，稿二）" xfId="484"/>
    <cellStyle name="好_21 禁毒补助经费" xfId="485"/>
    <cellStyle name="好_21 禁毒补助经费_四川省2018年财政预算执行情况(样表，稿二）" xfId="486"/>
    <cellStyle name="好_21 禁毒补助经费_四川省2019年财政预算（草案）（样表，稿二）" xfId="487"/>
    <cellStyle name="好_22 2017年省对市（州）税收返还和转移支付预算分地区情况表（交警业务经费）(1)" xfId="488"/>
    <cellStyle name="好_22 2017年省对市（州）税收返还和转移支付预算分地区情况表（交警业务经费）(1)_四川省2018年财政预算执行情况(样表，稿二）" xfId="489"/>
    <cellStyle name="好_22 2017年省对市（州）税收返还和转移支付预算分地区情况表（交警业务经费）(1)_四川省2019年财政预算（草案）（样表，稿二）" xfId="490"/>
    <cellStyle name="好_23 铁路护路专项经费" xfId="491"/>
    <cellStyle name="好_23 铁路护路专项经费_四川省2018年财政预算执行情况(样表，稿二）" xfId="492"/>
    <cellStyle name="好_23 铁路护路专项经费_四川省2019年财政预算（草案）（样表，稿二）" xfId="493"/>
    <cellStyle name="好_24 维稳经费" xfId="494"/>
    <cellStyle name="好_24 维稳经费_四川省2018年财政预算执行情况(样表，稿二）" xfId="495"/>
    <cellStyle name="好_24 维稳经费_四川省2019年财政预算（草案）（样表，稿二）" xfId="496"/>
    <cellStyle name="好_25 消防部队大型装备建设补助经费" xfId="497"/>
    <cellStyle name="好_25 消防部队大型装备建设补助经费_四川省2018年财政预算执行情况(样表，稿二）" xfId="498"/>
    <cellStyle name="好_25 消防部队大型装备建设补助经费_四川省2019年财政预算（草案）（样表，稿二）" xfId="499"/>
    <cellStyle name="好_26 地方纪检监察机关办案补助专项资金" xfId="500"/>
    <cellStyle name="好_26 地方纪检监察机关办案补助专项资金_四川省2018年财政预算执行情况(样表，稿二）" xfId="501"/>
    <cellStyle name="好_26 地方纪检监察机关办案补助专项资金_四川省2019年财政预算（草案）（样表，稿二）" xfId="502"/>
    <cellStyle name="好_27 妇女儿童事业发展专项资金" xfId="503"/>
    <cellStyle name="好_27 妇女儿童事业发展专项资金_四川省2018年财政预算执行情况(样表，稿二）" xfId="504"/>
    <cellStyle name="好_27 妇女儿童事业发展专项资金_四川省2019年财政预算（草案）（样表，稿二）" xfId="505"/>
    <cellStyle name="好_28 基层干训机构建设补助专项资金" xfId="506"/>
    <cellStyle name="好_28 基层干训机构建设补助专项资金_四川省2018年财政预算执行情况(样表，稿二）" xfId="507"/>
    <cellStyle name="好_28 基层干训机构建设补助专项资金_四川省2019年财政预算（草案）（样表，稿二）" xfId="508"/>
    <cellStyle name="好_2_四川省2018年财政预算执行情况(样表，稿二）" xfId="509"/>
    <cellStyle name="好_2_四川省2019年财政预算（草案）（样表，稿二）" xfId="510"/>
    <cellStyle name="好_3 2017年省对市（州）税收返还和转移支付预算分地区情况表（到村任职）" xfId="511"/>
    <cellStyle name="好_3 2017年省对市（州）税收返还和转移支付预算分地区情况表（到村任职）_四川省2018年财政预算执行情况(样表，稿二）" xfId="512"/>
    <cellStyle name="好_3 2017年省对市（州）税收返还和转移支付预算分地区情况表（到村任职）_四川省2019年财政预算（草案）（样表，稿二）" xfId="513"/>
    <cellStyle name="好_3-义务教育均衡发展专项" xfId="514"/>
    <cellStyle name="好_3-义务教育均衡发展专项_四川省2018年财政预算执行情况(样表，稿二）" xfId="515"/>
    <cellStyle name="好_3-义务教育均衡发展专项_四川省2019年财政预算（草案）（样表，稿二）" xfId="516"/>
    <cellStyle name="好_3-创业担保贷款贴息及奖补" xfId="517"/>
    <cellStyle name="好_3-创业担保贷款贴息及奖补_四川省2018年财政预算执行情况(样表，稿二）" xfId="518"/>
    <cellStyle name="好_3-创业担保贷款贴息及奖补_四川省2019年财政预算（草案）（样表，稿二）" xfId="519"/>
    <cellStyle name="好_4" xfId="520"/>
    <cellStyle name="好_4-11" xfId="521"/>
    <cellStyle name="好_4-11_四川省2018年财政预算执行情况(样表，稿二）" xfId="522"/>
    <cellStyle name="好_4-11_四川省2019年财政预算（草案）（样表，稿二）" xfId="523"/>
    <cellStyle name="好_4-12" xfId="524"/>
    <cellStyle name="好_4-12_四川省2018年财政预算执行情况(样表，稿二）" xfId="525"/>
    <cellStyle name="好_4-12_四川省2019年财政预算（草案）（样表，稿二）" xfId="526"/>
    <cellStyle name="好_4-14" xfId="527"/>
    <cellStyle name="好_4-14_四川省2018年财政预算执行情况(样表，稿二）" xfId="528"/>
    <cellStyle name="好_4-14_四川省2019年财政预算（草案）（样表，稿二）" xfId="529"/>
    <cellStyle name="好_4-15" xfId="530"/>
    <cellStyle name="好_4-15_四川省2018年财政预算执行情况(样表，稿二）" xfId="531"/>
    <cellStyle name="好_4-15_四川省2019年财政预算（草案）（样表，稿二）" xfId="532"/>
    <cellStyle name="好_4-20" xfId="533"/>
    <cellStyle name="好_4-20_四川省2018年财政预算执行情况(样表，稿二）" xfId="534"/>
    <cellStyle name="好_4-20_四川省2019年财政预算（草案）（样表，稿二）" xfId="535"/>
    <cellStyle name="好_4-21" xfId="536"/>
    <cellStyle name="好_4-21_四川省2018年财政预算执行情况(样表，稿二）" xfId="537"/>
    <cellStyle name="好_4-21_四川省2019年财政预算（草案）（样表，稿二）" xfId="538"/>
    <cellStyle name="好_4-22" xfId="539"/>
    <cellStyle name="好_4-22_四川省2018年财政预算执行情况(样表，稿二）" xfId="540"/>
    <cellStyle name="好_4-22_四川省2019年财政预算（草案）（样表，稿二）" xfId="541"/>
    <cellStyle name="好_4-23" xfId="542"/>
    <cellStyle name="好_4-23_四川省2018年财政预算执行情况(样表，稿二）" xfId="543"/>
    <cellStyle name="好_4-23_四川省2019年财政预算（草案）（样表，稿二）" xfId="544"/>
    <cellStyle name="好_4-24" xfId="545"/>
    <cellStyle name="好_4-24_四川省2018年财政预算执行情况(样表，稿二）" xfId="546"/>
    <cellStyle name="好_4-24_四川省2019年财政预算（草案）（样表，稿二）" xfId="547"/>
    <cellStyle name="好_4-29" xfId="548"/>
    <cellStyle name="好_4-29_四川省2018年财政预算执行情况(样表，稿二）" xfId="549"/>
    <cellStyle name="好_4-29_四川省2019年财政预算（草案）（样表，稿二）" xfId="550"/>
    <cellStyle name="好_4-30" xfId="551"/>
    <cellStyle name="好_4-30_四川省2018年财政预算执行情况(样表，稿二）" xfId="552"/>
    <cellStyle name="好_4-30_四川省2019年财政预算（草案）（样表，稿二）" xfId="553"/>
    <cellStyle name="好_4-31" xfId="554"/>
    <cellStyle name="好_4-31_四川省2018年财政预算执行情况(样表，稿二）" xfId="555"/>
    <cellStyle name="好_4-31_四川省2019年财政预算（草案）（样表，稿二）" xfId="556"/>
    <cellStyle name="好_4-5" xfId="557"/>
    <cellStyle name="好_4-5_四川省2018年财政预算执行情况(样表，稿二）" xfId="558"/>
    <cellStyle name="好_4-5_四川省2019年财政预算（草案）（样表，稿二）" xfId="559"/>
    <cellStyle name="好_4-8" xfId="560"/>
    <cellStyle name="好_4-8_四川省2018年财政预算执行情况(样表，稿二）" xfId="561"/>
    <cellStyle name="好_4-8_四川省2019年财政预算（草案）（样表，稿二）" xfId="562"/>
    <cellStyle name="好_4-9" xfId="563"/>
    <cellStyle name="好_4-9_四川省2018年财政预算执行情况(样表，稿二）" xfId="564"/>
    <cellStyle name="好_4-9_四川省2019年财政预算（草案）（样表，稿二）" xfId="565"/>
    <cellStyle name="好_4-农村义教“营养改善计划”" xfId="566"/>
    <cellStyle name="好_4-农村义教“营养改善计划”_四川省2018年财政预算执行情况(样表，稿二）" xfId="567"/>
    <cellStyle name="好_4-农村义教“营养改善计划”_四川省2019年财政预算（草案）（样表，稿二）" xfId="568"/>
    <cellStyle name="好_4_四川省2018年财政预算执行情况(样表，稿二）" xfId="569"/>
    <cellStyle name="好_4_四川省2019年财政预算（草案）（样表，稿二）" xfId="570"/>
    <cellStyle name="好_5 2017年省对市（州）税收返还和转移支付预算分地区情况表（全国重点寺观教堂维修经费业生中央财政补助资金）(1)" xfId="571"/>
    <cellStyle name="好_5 2017年省对市（州）税收返还和转移支付预算分地区情况表（全国重点寺观教堂维修经费业生中央财政补助资金）(1)_四川省2018年财政预算执行情况(样表，稿二）" xfId="572"/>
    <cellStyle name="好_5 2017年省对市（州）税收返还和转移支付预算分地区情况表（全国重点寺观教堂维修经费业生中央财政补助资金）(1)_四川省2019年财政预算（草案）（样表，稿二）" xfId="573"/>
    <cellStyle name="好_5-中央财政统借统还外债项目资金" xfId="574"/>
    <cellStyle name="好_5-中央财政统借统还外债项目资金_四川省2018年财政预算执行情况(样表，稿二）" xfId="575"/>
    <cellStyle name="好_5-中央财政统借统还外债项目资金_四川省2019年财政预算（草案）（样表，稿二）" xfId="576"/>
    <cellStyle name="好_5-农村教师周转房建设" xfId="577"/>
    <cellStyle name="好_5-农村教师周转房建设_四川省2018年财政预算执行情况(样表，稿二）" xfId="578"/>
    <cellStyle name="好_5-农村教师周转房建设_四川省2019年财政预算（草案）（样表，稿二）" xfId="579"/>
    <cellStyle name="好_6" xfId="580"/>
    <cellStyle name="好_6-扶持民办教育专项" xfId="581"/>
    <cellStyle name="好_6-扶持民办教育专项_四川省2018年财政预算执行情况(样表，稿二）" xfId="582"/>
    <cellStyle name="好_6-扶持民办教育专项_四川省2019年财政预算（草案）（样表，稿二）" xfId="583"/>
    <cellStyle name="好_6-省级财政政府与社会资本合作项目综合补助资金" xfId="584"/>
    <cellStyle name="好_6-省级财政政府与社会资本合作项目综合补助资金_四川省2018年财政预算执行情况(样表，稿二）" xfId="585"/>
    <cellStyle name="好_6-省级财政政府与社会资本合作项目综合补助资金_四川省2019年财政预算（草案）（样表，稿二）" xfId="586"/>
    <cellStyle name="好_6_四川省2018年财政预算执行情况(样表，稿二）" xfId="587"/>
    <cellStyle name="好_6_四川省2019年财政预算（草案）（样表，稿二）" xfId="588"/>
    <cellStyle name="好_7 2017年省对市（州）税收返还和转移支付预算分地区情况表（省级旅游发展资金）(1)" xfId="589"/>
    <cellStyle name="好_7 2017年省对市（州）税收返还和转移支付预算分地区情况表（省级旅游发展资金）(1)_四川省2018年财政预算执行情况(样表，稿二）" xfId="590"/>
    <cellStyle name="好_7 2017年省对市（州）税收返还和转移支付预算分地区情况表（省级旅游发展资金）(1)_四川省2019年财政预算（草案）（样表，稿二）" xfId="591"/>
    <cellStyle name="好_7-中等职业教育发展专项经费" xfId="592"/>
    <cellStyle name="好_7-中等职业教育发展专项经费_四川省2018年财政预算执行情况(样表，稿二）" xfId="593"/>
    <cellStyle name="好_7-中等职业教育发展专项经费_四川省2019年财政预算（草案）（样表，稿二）" xfId="594"/>
    <cellStyle name="好_7-普惠金融政府和社会资本合作以奖代补资金" xfId="595"/>
    <cellStyle name="好_7-普惠金融政府和社会资本合作以奖代补资金_四川省2018年财政预算执行情况(样表，稿二）" xfId="596"/>
    <cellStyle name="好_7-普惠金融政府和社会资本合作以奖代补资金_四川省2019年财政预算（草案）（样表，稿二）" xfId="597"/>
    <cellStyle name="好_8 2017年省对市（州）税收返还和转移支付预算分地区情况表（民族事业发展资金）(1)" xfId="598"/>
    <cellStyle name="好_8 2017年省对市（州）税收返还和转移支付预算分地区情况表（民族事业发展资金）(1)_四川省2018年财政预算执行情况(样表，稿二）" xfId="599"/>
    <cellStyle name="好_8 2017年省对市（州）税收返还和转移支付预算分地区情况表（民族事业发展资金）(1)_四川省2019年财政预算（草案）（样表，稿二）" xfId="600"/>
    <cellStyle name="好_9 2017年省对市（州）税收返还和转移支付预算分地区情况表（全省工商行政管理专项经费）(1)" xfId="601"/>
    <cellStyle name="好_9 2017年省对市（州）税收返还和转移支付预算分地区情况表（全省工商行政管理专项经费）(1)_四川省2018年财政预算执行情况(样表，稿二）" xfId="602"/>
    <cellStyle name="好_9 2017年省对市（州）税收返还和转移支付预算分地区情况表（全省工商行政管理专项经费）(1)_四川省2019年财政预算（草案）（样表，稿二）" xfId="603"/>
    <cellStyle name="好_Sheet14" xfId="604"/>
    <cellStyle name="好_Sheet14_四川省2017年省对市（州）税收返还和转移支付分地区预算（草案）--社保处" xfId="605"/>
    <cellStyle name="好_Sheet14_四川省2018年财政预算执行情况(样表，稿二）" xfId="606"/>
    <cellStyle name="好_Sheet14_四川省2019年财政预算（草案）（样表，稿二）" xfId="607"/>
    <cellStyle name="好_Sheet15" xfId="608"/>
    <cellStyle name="好_Sheet15_四川省2017年省对市（州）税收返还和转移支付分地区预算（草案）--社保处" xfId="609"/>
    <cellStyle name="好_Sheet15_四川省2018年财政预算执行情况(样表，稿二）" xfId="610"/>
    <cellStyle name="好_Sheet15_四川省2019年财政预算（草案）（样表，稿二）" xfId="611"/>
    <cellStyle name="好_Sheet16" xfId="612"/>
    <cellStyle name="好_Sheet16_四川省2017年省对市（州）税收返还和转移支付分地区预算（草案）--社保处" xfId="613"/>
    <cellStyle name="好_Sheet16_四川省2018年财政预算执行情况(样表，稿二）" xfId="614"/>
    <cellStyle name="好_Sheet16_四川省2019年财政预算（草案）（样表，稿二）" xfId="615"/>
    <cellStyle name="好_Sheet18" xfId="616"/>
    <cellStyle name="好_Sheet18_四川省2017年省对市（州）税收返还和转移支付分地区预算（草案）--社保处" xfId="617"/>
    <cellStyle name="好_Sheet18_四川省2018年财政预算执行情况(样表，稿二）" xfId="618"/>
    <cellStyle name="好_Sheet18_四川省2019年财政预算（草案）（样表，稿二）" xfId="619"/>
    <cellStyle name="好_Sheet19" xfId="620"/>
    <cellStyle name="好_Sheet19_四川省2017年省对市（州）税收返还和转移支付分地区预算（草案）--社保处" xfId="621"/>
    <cellStyle name="好_Sheet19_四川省2018年财政预算执行情况(样表，稿二）" xfId="622"/>
    <cellStyle name="好_Sheet19_四川省2019年财政预算（草案）（样表，稿二）" xfId="623"/>
    <cellStyle name="好_Sheet2" xfId="624"/>
    <cellStyle name="好_Sheet20" xfId="625"/>
    <cellStyle name="好_Sheet20_四川省2017年省对市（州）税收返还和转移支付分地区预算（草案）--社保处" xfId="626"/>
    <cellStyle name="好_Sheet20_四川省2018年财政预算执行情况(样表，稿二）" xfId="627"/>
    <cellStyle name="好_Sheet20_四川省2019年财政预算（草案）（样表，稿二）" xfId="628"/>
    <cellStyle name="好_Sheet22" xfId="629"/>
    <cellStyle name="好_Sheet22_四川省2017年省对市（州）税收返还和转移支付分地区预算（草案）--社保处" xfId="630"/>
    <cellStyle name="好_Sheet22_四川省2018年财政预算执行情况(样表，稿二）" xfId="631"/>
    <cellStyle name="好_Sheet22_四川省2019年财政预算（草案）（样表，稿二）" xfId="632"/>
    <cellStyle name="好_Sheet25" xfId="633"/>
    <cellStyle name="好_Sheet25_四川省2017年省对市（州）税收返还和转移支付分地区预算（草案）--社保处" xfId="634"/>
    <cellStyle name="好_Sheet25_四川省2018年财政预算执行情况(样表，稿二）" xfId="635"/>
    <cellStyle name="好_Sheet25_四川省2019年财政预算（草案）（样表，稿二）" xfId="636"/>
    <cellStyle name="好_Sheet26" xfId="637"/>
    <cellStyle name="好_Sheet26_四川省2017年省对市（州）税收返还和转移支付分地区预算（草案）--社保处" xfId="638"/>
    <cellStyle name="好_Sheet26_四川省2018年财政预算执行情况(样表，稿二）" xfId="639"/>
    <cellStyle name="好_Sheet26_四川省2019年财政预算（草案）（样表，稿二）" xfId="640"/>
    <cellStyle name="好_Sheet27" xfId="641"/>
    <cellStyle name="好_Sheet27_四川省2017年省对市（州）税收返还和转移支付分地区预算（草案）--社保处" xfId="642"/>
    <cellStyle name="好_Sheet27_四川省2018年财政预算执行情况(样表，稿二）" xfId="643"/>
    <cellStyle name="好_Sheet27_四川省2019年财政预算（草案）（样表，稿二）" xfId="644"/>
    <cellStyle name="好_Sheet29" xfId="645"/>
    <cellStyle name="好_Sheet29_四川省2017年省对市（州）税收返还和转移支付分地区预算（草案）--社保处" xfId="646"/>
    <cellStyle name="好_Sheet29_四川省2018年财政预算执行情况(样表，稿二）" xfId="647"/>
    <cellStyle name="好_Sheet29_四川省2019年财政预算（草案）（样表，稿二）" xfId="648"/>
    <cellStyle name="好_Sheet2_四川省2018年财政预算执行情况(样表，稿二）" xfId="649"/>
    <cellStyle name="好_Sheet2_四川省2019年财政预算（草案）（样表，稿二）" xfId="650"/>
    <cellStyle name="好_Sheet32" xfId="651"/>
    <cellStyle name="好_Sheet32_四川省2017年省对市（州）税收返还和转移支付分地区预算（草案）--社保处" xfId="652"/>
    <cellStyle name="好_Sheet32_四川省2018年财政预算执行情况(样表，稿二）" xfId="653"/>
    <cellStyle name="好_Sheet32_四川省2019年财政预算（草案）（样表，稿二）" xfId="654"/>
    <cellStyle name="好_Sheet33" xfId="655"/>
    <cellStyle name="好_Sheet33_四川省2017年省对市（州）税收返还和转移支付分地区预算（草案）--社保处" xfId="656"/>
    <cellStyle name="好_Sheet33_四川省2018年财政预算执行情况(样表，稿二）" xfId="657"/>
    <cellStyle name="好_Sheet33_四川省2019年财政预算（草案）（样表，稿二）" xfId="658"/>
    <cellStyle name="好_Sheet7" xfId="659"/>
    <cellStyle name="好_Sheet7_四川省2018年财政预算执行情况(样表，稿二）" xfId="660"/>
    <cellStyle name="好_Sheet7_四川省2019年财政预算（草案）（样表，稿二）" xfId="661"/>
    <cellStyle name="好_“三区”文化人才专项资金" xfId="662"/>
    <cellStyle name="好_“三区”文化人才专项资金_四川省2018年财政预算执行情况(样表，稿二）" xfId="663"/>
    <cellStyle name="好_“三区”文化人才专项资金_四川省2019年财政预算（草案）（样表，稿二）" xfId="664"/>
    <cellStyle name="好_体育场馆免费低收费开放补助资金" xfId="665"/>
    <cellStyle name="好_体育场馆免费低收费开放补助资金_四川省2018年财政预算执行情况(样表，稿二）" xfId="666"/>
    <cellStyle name="好_体育场馆免费低收费开放补助资金_四川省2019年财政预算（草案）（样表，稿二）" xfId="667"/>
    <cellStyle name="好_促进扩大信贷增量" xfId="668"/>
    <cellStyle name="好_促进扩大信贷增量 2" xfId="669"/>
    <cellStyle name="好_促进扩大信贷增量 2 2" xfId="670"/>
    <cellStyle name="好_促进扩大信贷增量 2 2_2017年省对市(州)税收返还和转移支付预算" xfId="671"/>
    <cellStyle name="好_促进扩大信贷增量 2 2_2017年省对市(州)税收返还和转移支付预算_四川省2018年财政预算执行情况(样表，稿二）" xfId="672"/>
    <cellStyle name="好_促进扩大信贷增量 2 2_2017年省对市(州)税收返还和转移支付预算_四川省2019年财政预算（草案）（样表，稿二）" xfId="673"/>
    <cellStyle name="好_促进扩大信贷增量 2 2_四川省2017年省对市（州）税收返还和转移支付分地区预算（草案）--社保处" xfId="674"/>
    <cellStyle name="好_促进扩大信贷增量 2 2_四川省2018年财政预算执行情况(样表，稿二）" xfId="675"/>
    <cellStyle name="好_促进扩大信贷增量 2 2_四川省2019年财政预算（草案）（样表，稿二）" xfId="676"/>
    <cellStyle name="好_促进扩大信贷增量 2 3" xfId="677"/>
    <cellStyle name="好_促进扩大信贷增量 2 3_四川省2018年财政预算执行情况(样表，稿二）" xfId="678"/>
    <cellStyle name="好_促进扩大信贷增量 2 3_四川省2019年财政预算（草案）（样表，稿二）" xfId="679"/>
    <cellStyle name="好_促进扩大信贷增量 2_2017年省对市(州)税收返还和转移支付预算" xfId="680"/>
    <cellStyle name="好_促进扩大信贷增量 2_2017年省对市(州)税收返还和转移支付预算_四川省2018年财政预算执行情况(样表，稿二）" xfId="681"/>
    <cellStyle name="好_促进扩大信贷增量 2_2017年省对市(州)税收返还和转移支付预算_四川省2019年财政预算（草案）（样表，稿二）" xfId="682"/>
    <cellStyle name="好_促进扩大信贷增量 2_四川省2017年省对市（州）税收返还和转移支付分地区预算（草案）--社保处" xfId="683"/>
    <cellStyle name="好_促进扩大信贷增量 2_四川省2018年财政预算执行情况(样表，稿二）" xfId="684"/>
    <cellStyle name="好_促进扩大信贷增量 2_四川省2019年财政预算（草案）（样表，稿二）" xfId="685"/>
    <cellStyle name="好_促进扩大信贷增量 3" xfId="686"/>
    <cellStyle name="好_促进扩大信贷增量 3_2017年省对市(州)税收返还和转移支付预算" xfId="687"/>
    <cellStyle name="好_促进扩大信贷增量 3_2017年省对市(州)税收返还和转移支付预算_四川省2018年财政预算执行情况(样表，稿二）" xfId="688"/>
    <cellStyle name="好_促进扩大信贷增量 3_2017年省对市(州)税收返还和转移支付预算_四川省2019年财政预算（草案）（样表，稿二）" xfId="689"/>
    <cellStyle name="好_促进扩大信贷增量 3_四川省2017年省对市（州）税收返还和转移支付分地区预算（草案）--社保处" xfId="690"/>
    <cellStyle name="好_促进扩大信贷增量 3_四川省2018年财政预算执行情况(样表，稿二）" xfId="691"/>
    <cellStyle name="好_促进扩大信贷增量 3_四川省2019年财政预算（草案）（样表，稿二）" xfId="692"/>
    <cellStyle name="好_促进扩大信贷增量 4" xfId="693"/>
    <cellStyle name="好_促进扩大信贷增量 4_四川省2018年财政预算执行情况(样表，稿二）" xfId="694"/>
    <cellStyle name="好_促进扩大信贷增量 4_四川省2019年财政预算（草案）（样表，稿二）" xfId="695"/>
    <cellStyle name="好_促进扩大信贷增量_2017年省对市(州)税收返还和转移支付预算" xfId="696"/>
    <cellStyle name="好_促进扩大信贷增量_2017年省对市(州)税收返还和转移支付预算_四川省2018年财政预算执行情况(样表，稿二）" xfId="697"/>
    <cellStyle name="好_促进扩大信贷增量_2017年省对市(州)税收返还和转移支付预算_四川省2019年财政预算（草案）（样表，稿二）" xfId="698"/>
    <cellStyle name="好_促进扩大信贷增量_四川省2017年省对市（州）税收返还和转移支付分地区预算（草案）--社保处" xfId="699"/>
    <cellStyle name="好_促进扩大信贷增量_四川省2018年财政预算执行情况(样表，稿二）" xfId="700"/>
    <cellStyle name="好_促进扩大信贷增量_四川省2019年财政预算（草案）（样表，稿二）" xfId="701"/>
    <cellStyle name="好_债券贴息计算器" xfId="702"/>
    <cellStyle name="好_债券贴息计算器_四川省2017年省对市（州）税收返还和转移支付分地区预算（草案）--社保处" xfId="703"/>
    <cellStyle name="好_债券贴息计算器_四川省2018年财政预算执行情况(样表，稿二）" xfId="704"/>
    <cellStyle name="好_债券贴息计算器_四川省2019年财政预算（草案）（样表，稿二）" xfId="705"/>
    <cellStyle name="好_公共文化服务体系建设" xfId="706"/>
    <cellStyle name="好_公共文化服务体系建设_四川省2018年财政预算执行情况(样表，稿二）" xfId="707"/>
    <cellStyle name="好_公共文化服务体系建设_四川省2019年财政预算（草案）（样表，稿二）" xfId="708"/>
    <cellStyle name="好_其他工程费用计费" xfId="709"/>
    <cellStyle name="好_其他工程费用计费_四川省2017年省对市（州）税收返还和转移支付分地区预算（草案）--社保处" xfId="710"/>
    <cellStyle name="好_其他工程费用计费_四川省2018年财政预算执行情况(样表，稿二）" xfId="711"/>
    <cellStyle name="好_其他工程费用计费_四川省2019年财政预算（草案）（样表，稿二）" xfId="712"/>
    <cellStyle name="好_博物馆纪念馆逐步免费开放补助资金" xfId="713"/>
    <cellStyle name="好_博物馆纪念馆逐步免费开放补助资金_四川省2018年财政预算执行情况(样表，稿二）" xfId="714"/>
    <cellStyle name="好_博物馆纪念馆逐步免费开放补助资金_四川省2019年财政预算（草案）（样表，稿二）" xfId="715"/>
    <cellStyle name="好_四川省2017年省对市（州）税收返还和转移支付分地区预算（草案）--债务金融处" xfId="716"/>
    <cellStyle name="好_四川省2017年省对市（州）税收返还和转移支付分地区预算（草案）--债务金融处_四川省2018年财政预算执行情况(样表，稿二）" xfId="717"/>
    <cellStyle name="好_四川省2017年省对市（州）税收返还和转移支付分地区预算（草案）--债务金融处_四川省2019年财政预算（草案）（样表，稿二）" xfId="718"/>
    <cellStyle name="好_四川省2017年省对市（州）税收返还和转移支付分地区预算（草案）--教科文处" xfId="719"/>
    <cellStyle name="好_四川省2017年省对市（州）税收返还和转移支付分地区预算（草案）--教科文处_四川省2018年财政预算执行情况(样表，稿二）" xfId="720"/>
    <cellStyle name="好_四川省2017年省对市（州）税收返还和转移支付分地区预算（草案）--教科文处_四川省2019年财政预算（草案）（样表，稿二）" xfId="721"/>
    <cellStyle name="好_四川省2017年省对市（州）税收返还和转移支付分地区预算（草案）--社保处" xfId="722"/>
    <cellStyle name="好_四川省2017年省对市（州）税收返还和转移支付分地区预算（草案）--行政政法处" xfId="723"/>
    <cellStyle name="好_四川省2017年省对市（州）税收返还和转移支付分地区预算（草案）--行政政法处_四川省2018年财政预算执行情况(样表，稿二）" xfId="724"/>
    <cellStyle name="好_四川省2017年省对市（州）税收返还和转移支付分地区预算（草案）--行政政法处_四川省2019年财政预算（草案）（样表，稿二）" xfId="725"/>
    <cellStyle name="好_四川省2018年财政预算执行情况(样表，稿二）" xfId="726"/>
    <cellStyle name="好_四川省2019年财政预算（草案）（样表，稿二）" xfId="727"/>
    <cellStyle name="好_国家文物保护专项资金" xfId="728"/>
    <cellStyle name="好_国家文物保护专项资金_四川省2018年财政预算执行情况(样表，稿二）" xfId="729"/>
    <cellStyle name="好_国家文物保护专项资金_四川省2019年财政预算（草案）（样表，稿二）" xfId="730"/>
    <cellStyle name="好_国家级非物质文化遗产保护专项资金" xfId="731"/>
    <cellStyle name="好_国家级非物质文化遗产保护专项资金_四川省2018年财政预算执行情况(样表，稿二）" xfId="732"/>
    <cellStyle name="好_国家级非物质文化遗产保护专项资金_四川省2019年财政预算（草案）（样表，稿二）" xfId="733"/>
    <cellStyle name="好_地方纪检监察机关办案补助专项资金" xfId="734"/>
    <cellStyle name="好_地方纪检监察机关办案补助专项资金_四川省2017年省对市（州）税收返还和转移支付分地区预算（草案）--社保处" xfId="735"/>
    <cellStyle name="好_地方纪检监察机关办案补助专项资金_四川省2018年财政预算执行情况(样表，稿二）" xfId="736"/>
    <cellStyle name="好_地方纪检监察机关办案补助专项资金_四川省2019年财政预算（草案）（样表，稿二）" xfId="737"/>
    <cellStyle name="好_宣传文化事业发展专项资金" xfId="738"/>
    <cellStyle name="好_宣传文化事业发展专项资金_四川省2018年财政预算执行情况(样表，稿二）" xfId="739"/>
    <cellStyle name="好_宣传文化事业发展专项资金_四川省2019年财政预算（草案）（样表，稿二）" xfId="740"/>
    <cellStyle name="好_少数民族文化事业发展专项资金" xfId="741"/>
    <cellStyle name="好_少数民族文化事业发展专项资金_四川省2018年财政预算执行情况(样表，稿二）" xfId="742"/>
    <cellStyle name="好_少数民族文化事业发展专项资金_四川省2019年财政预算（草案）（样表，稿二）" xfId="743"/>
    <cellStyle name="好_支出" xfId="744"/>
    <cellStyle name="好_收入" xfId="745"/>
    <cellStyle name="好_文化产业发展专项资金" xfId="746"/>
    <cellStyle name="好_文化产业发展专项资金_四川省2018年财政预算执行情况(样表，稿二）" xfId="747"/>
    <cellStyle name="好_文化产业发展专项资金_四川省2019年财政预算（草案）（样表，稿二）" xfId="748"/>
    <cellStyle name="好_汇总" xfId="749"/>
    <cellStyle name="好_汇总 2" xfId="750"/>
    <cellStyle name="好_汇总 2 2" xfId="751"/>
    <cellStyle name="好_汇总 2 2_2017年省对市(州)税收返还和转移支付预算" xfId="752"/>
    <cellStyle name="好_汇总 2 2_2017年省对市(州)税收返还和转移支付预算_四川省2018年财政预算执行情况(样表，稿二）" xfId="753"/>
    <cellStyle name="好_汇总 2 2_2017年省对市(州)税收返还和转移支付预算_四川省2019年财政预算（草案）（样表，稿二）" xfId="754"/>
    <cellStyle name="好_汇总 2 2_四川省2017年省对市（州）税收返还和转移支付分地区预算（草案）--社保处" xfId="755"/>
    <cellStyle name="好_汇总 2 2_四川省2018年财政预算执行情况(样表，稿二）" xfId="756"/>
    <cellStyle name="好_汇总 2 2_四川省2019年财政预算（草案）（样表，稿二）" xfId="757"/>
    <cellStyle name="好_汇总 2 3" xfId="758"/>
    <cellStyle name="好_汇总 2 3_四川省2018年财政预算执行情况(样表，稿二）" xfId="759"/>
    <cellStyle name="好_汇总 2 3_四川省2019年财政预算（草案）（样表，稿二）" xfId="760"/>
    <cellStyle name="好_汇总 2_2017年省对市(州)税收返还和转移支付预算" xfId="761"/>
    <cellStyle name="好_汇总 2_2017年省对市(州)税收返还和转移支付预算_四川省2018年财政预算执行情况(样表，稿二）" xfId="762"/>
    <cellStyle name="好_汇总 2_2017年省对市(州)税收返还和转移支付预算_四川省2019年财政预算（草案）（样表，稿二）" xfId="763"/>
    <cellStyle name="好_汇总 2_四川省2017年省对市（州）税收返还和转移支付分地区预算（草案）--社保处" xfId="764"/>
    <cellStyle name="好_汇总 2_四川省2018年财政预算执行情况(样表，稿二）" xfId="765"/>
    <cellStyle name="好_汇总 2_四川省2019年财政预算（草案）（样表，稿二）" xfId="766"/>
    <cellStyle name="好_汇总 3" xfId="767"/>
    <cellStyle name="好_汇总 3_2017年省对市(州)税收返还和转移支付预算" xfId="768"/>
    <cellStyle name="好_汇总 3_2017年省对市(州)税收返还和转移支付预算_四川省2018年财政预算执行情况(样表，稿二）" xfId="769"/>
    <cellStyle name="好_汇总 3_2017年省对市(州)税收返还和转移支付预算_四川省2019年财政预算（草案）（样表，稿二）" xfId="770"/>
    <cellStyle name="好_汇总 3_四川省2017年省对市（州）税收返还和转移支付分地区预算（草案）--社保处" xfId="771"/>
    <cellStyle name="好_汇总 3_四川省2018年财政预算执行情况(样表，稿二）" xfId="772"/>
    <cellStyle name="好_汇总 3_四川省2019年财政预算（草案）（样表，稿二）" xfId="773"/>
    <cellStyle name="好_汇总 4" xfId="774"/>
    <cellStyle name="好_汇总 4_四川省2018年财政预算执行情况(样表，稿二）" xfId="775"/>
    <cellStyle name="好_汇总 4_四川省2019年财政预算（草案）（样表，稿二）" xfId="776"/>
    <cellStyle name="好_汇总_2017年省对市(州)税收返还和转移支付预算" xfId="777"/>
    <cellStyle name="好_汇总_2017年省对市(州)税收返还和转移支付预算_四川省2018年财政预算执行情况(样表，稿二）" xfId="778"/>
    <cellStyle name="好_汇总_2017年省对市(州)税收返还和转移支付预算_四川省2019年财政预算（草案）（样表，稿二）" xfId="779"/>
    <cellStyle name="好_汇总_四川省2017年省对市（州）税收返还和转移支付分地区预算（草案）--社保处" xfId="780"/>
    <cellStyle name="好_汇总_四川省2018年财政预算执行情况(样表，稿二）" xfId="781"/>
    <cellStyle name="好_汇总_四川省2019年财政预算（草案）（样表，稿二）" xfId="782"/>
    <cellStyle name="好_省级体育专项资金" xfId="783"/>
    <cellStyle name="好_省级体育专项资金_四川省2018年财政预算执行情况(样表，稿二）" xfId="784"/>
    <cellStyle name="好_省级体育专项资金_四川省2019年财政预算（草案）（样表，稿二）" xfId="785"/>
    <cellStyle name="好_省级文化发展专项资金" xfId="786"/>
    <cellStyle name="好_省级文化发展专项资金_四川省2018年财政预算执行情况(样表，稿二）" xfId="787"/>
    <cellStyle name="好_省级文化发展专项资金_四川省2019年财政预算（草案）（样表，稿二）" xfId="788"/>
    <cellStyle name="好_省级文物保护专项资金" xfId="789"/>
    <cellStyle name="好_省级文物保护专项资金_四川省2018年财政预算执行情况(样表，稿二）" xfId="790"/>
    <cellStyle name="好_省级文物保护专项资金_四川省2019年财政预算（草案）（样表，稿二）" xfId="791"/>
    <cellStyle name="好_省级科技计划项目专项资金" xfId="792"/>
    <cellStyle name="好_省级科技计划项目专项资金_四川省2018年财政预算执行情况(样表，稿二）" xfId="793"/>
    <cellStyle name="好_省级科技计划项目专项资金_四川省2019年财政预算（草案）（样表，稿二）" xfId="794"/>
    <cellStyle name="好_科技口6-30-35" xfId="795"/>
    <cellStyle name="好_科技口6-30-35_四川省2018年财政预算执行情况(样表，稿二）" xfId="796"/>
    <cellStyle name="好_科技口6-30-35_四川省2019年财政预算（草案）（样表，稿二）" xfId="797"/>
    <cellStyle name="好_美术馆公共图书馆文化馆（站）免费开放专项资金" xfId="798"/>
    <cellStyle name="好_美术馆公共图书馆文化馆（站）免费开放专项资金_四川省2018年财政预算执行情况(样表，稿二）" xfId="799"/>
    <cellStyle name="好_美术馆公共图书馆文化馆（站）免费开放专项资金_四川省2019年财政预算（草案）（样表，稿二）" xfId="800"/>
    <cellStyle name="好_财政预算草案相关表格（省级科编审一二三科分工）+-+副本" xfId="801"/>
    <cellStyle name="差 2" xfId="802"/>
    <cellStyle name="差 2 2" xfId="803"/>
    <cellStyle name="差 2 2 2" xfId="804"/>
    <cellStyle name="差 2 2 3" xfId="805"/>
    <cellStyle name="差 2 2_2017年省对市(州)税收返还和转移支付预算" xfId="806"/>
    <cellStyle name="差 2 3" xfId="807"/>
    <cellStyle name="差 2_四川省2017年省对市（州）税收返还和转移支付分地区预算（草案）--社保处" xfId="808"/>
    <cellStyle name="差 3" xfId="809"/>
    <cellStyle name="差_%84表2：2016-2018年省级部门三年滚动规划报表" xfId="810"/>
    <cellStyle name="差_%84表2：2016-2018年省级部门三年滚动规划报表_四川省2018年财政预算执行情况(样表，稿二）" xfId="811"/>
    <cellStyle name="差_%84表2：2016-2018年省级部门三年滚动规划报表_四川省2019年财政预算（草案）（样表，稿二）" xfId="812"/>
    <cellStyle name="差_%84表2：2016-2018年省级部门三年滚动规划报表_支出" xfId="813"/>
    <cellStyle name="差_%84表2：2016-2018年省级部门三年滚动规划报表_收入" xfId="814"/>
    <cellStyle name="差_1 2017年省对市（州）税收返还和转移支付预算分地区情况表（华侨事务补助）(1)" xfId="815"/>
    <cellStyle name="差_1 2017年省对市（州）税收返还和转移支付预算分地区情况表（华侨事务补助）(1)_四川省2018年财政预算执行情况(样表，稿二）" xfId="816"/>
    <cellStyle name="差_1 2017年省对市（州）税收返还和转移支付预算分地区情况表（华侨事务补助）(1)_四川省2019年财政预算（草案）（样表，稿二）" xfId="817"/>
    <cellStyle name="差_1-12" xfId="818"/>
    <cellStyle name="差_1-12_四川省2017年省对市（州）税收返还和转移支付分地区预算（草案）--社保处" xfId="819"/>
    <cellStyle name="差_1-12_四川省2018年财政预算执行情况(样表，稿二）" xfId="820"/>
    <cellStyle name="差_1-12_四川省2019年财政预算（草案）（样表，稿二）" xfId="821"/>
    <cellStyle name="差_1-学前教育发展专项资金" xfId="822"/>
    <cellStyle name="差_1-学前教育发展专项资金_四川省2018年财政预算执行情况(样表，稿二）" xfId="823"/>
    <cellStyle name="差_1-学前教育发展专项资金_四川省2019年财政预算（草案）（样表，稿二）" xfId="824"/>
    <cellStyle name="差_1-政策性保险财政补助资金" xfId="825"/>
    <cellStyle name="差_1-政策性保险财政补助资金_四川省2018年财政预算执行情况(样表，稿二）" xfId="826"/>
    <cellStyle name="差_1-政策性保险财政补助资金_四川省2019年财政预算（草案）（样表，稿二）" xfId="827"/>
    <cellStyle name="差_10 2017年省对市（州）税收返还和转移支付预算分地区情况表（寺观教堂维修补助资金）(1)" xfId="828"/>
    <cellStyle name="差_10 2017年省对市（州）税收返还和转移支付预算分地区情况表（寺观教堂维修补助资金）(1)_四川省2018年财政预算执行情况(样表，稿二）" xfId="829"/>
    <cellStyle name="差_10 2017年省对市（州）税收返还和转移支付预算分地区情况表（寺观教堂维修补助资金）(1)_四川省2019年财政预算（草案）（样表，稿二）" xfId="830"/>
    <cellStyle name="差_10-扶持民族地区教育发展" xfId="831"/>
    <cellStyle name="差_10-扶持民族地区教育发展_四川省2018年财政预算执行情况(样表，稿二）" xfId="832"/>
    <cellStyle name="差_10-扶持民族地区教育发展_四川省2019年财政预算（草案）（样表，稿二）" xfId="833"/>
    <cellStyle name="差_11 2017年省对市（州）税收返还和转移支付预算分地区情况表（基层行政单位救灾专项资金）(1)" xfId="834"/>
    <cellStyle name="差_11 2017年省对市（州）税收返还和转移支付预算分地区情况表（基层行政单位救灾专项资金）(1)_四川省2018年财政预算执行情况(样表，稿二）" xfId="835"/>
    <cellStyle name="差_11 2017年省对市（州）税收返还和转移支付预算分地区情况表（基层行政单位救灾专项资金）(1)_四川省2019年财政预算（草案）（样表，稿二）" xfId="836"/>
    <cellStyle name="差_12 2017年省对市（州）税收返还和转移支付预算分地区情况表（民族地区春节慰问经费）(1)" xfId="837"/>
    <cellStyle name="差_12 2017年省对市（州）税收返还和转移支付预算分地区情况表（民族地区春节慰问经费）(1)_四川省2018年财政预算执行情况(样表，稿二）" xfId="838"/>
    <cellStyle name="差_12 2017年省对市（州）税收返还和转移支付预算分地区情况表（民族地区春节慰问经费）(1)_四川省2019年财政预算（草案）（样表，稿二）" xfId="839"/>
    <cellStyle name="差_123" xfId="840"/>
    <cellStyle name="差_123_四川省2018年财政预算执行情况(样表，稿二）" xfId="841"/>
    <cellStyle name="差_123_四川省2019年财政预算（草案）（样表，稿二）" xfId="842"/>
    <cellStyle name="差_13 2017年省对市（州）税收返还和转移支付预算分地区情况表（审计能力提升专项经费）(1)" xfId="843"/>
    <cellStyle name="差_13 2017年省对市（州）税收返还和转移支付预算分地区情况表（审计能力提升专项经费）(1)_四川省2018年财政预算执行情况(样表，稿二）" xfId="844"/>
    <cellStyle name="差_13 2017年省对市（州）税收返还和转移支付预算分地区情况表（审计能力提升专项经费）(1)_四川省2019年财政预算（草案）（样表，稿二）" xfId="845"/>
    <cellStyle name="差_14 2017年省对市（州）税收返还和转移支付预算分地区情况表（支持基层政权建设补助资金）(1)" xfId="846"/>
    <cellStyle name="差_14 2017年省对市（州）税收返还和转移支付预算分地区情况表（支持基层政权建设补助资金）(1)_四川省2018年财政预算执行情况(样表，稿二）" xfId="847"/>
    <cellStyle name="差_14 2017年省对市（州）税收返还和转移支付预算分地区情况表（支持基层政权建设补助资金）(1)_四川省2019年财政预算（草案）（样表，稿二）" xfId="848"/>
    <cellStyle name="差_15-省级防震减灾分情况" xfId="849"/>
    <cellStyle name="差_15-省级防震减灾分情况_四川省2018年财政预算执行情况(样表，稿二）" xfId="850"/>
    <cellStyle name="差_15-省级防震减灾分情况_四川省2019年财政预算（草案）（样表，稿二）" xfId="851"/>
    <cellStyle name="差_18 2017年省对市（州）税收返还和转移支付预算分地区情况表（全省法院系统业务经费）(1)" xfId="852"/>
    <cellStyle name="差_18 2017年省对市（州）税收返还和转移支付预算分地区情况表（全省法院系统业务经费）(1)_四川省2018年财政预算执行情况(样表，稿二）" xfId="853"/>
    <cellStyle name="差_18 2017年省对市（州）税收返还和转移支付预算分地区情况表（全省法院系统业务经费）(1)_四川省2019年财政预算（草案）（样表，稿二）" xfId="854"/>
    <cellStyle name="差_19 征兵经费" xfId="855"/>
    <cellStyle name="差_19 征兵经费_四川省2018年财政预算执行情况(样表，稿二）" xfId="856"/>
    <cellStyle name="差_19 征兵经费_四川省2019年财政预算（草案）（样表，稿二）" xfId="857"/>
    <cellStyle name="差_2" xfId="858"/>
    <cellStyle name="差_2 政法转移支付" xfId="859"/>
    <cellStyle name="差_2 政法转移支付_四川省2018年财政预算执行情况(样表，稿二）" xfId="860"/>
    <cellStyle name="差_2 政法转移支付_四川省2019年财政预算（草案）（样表，稿二）" xfId="861"/>
    <cellStyle name="差_2-45" xfId="862"/>
    <cellStyle name="差_2-45_四川省2017年省对市（州）税收返还和转移支付分地区预算（草案）--社保处" xfId="863"/>
    <cellStyle name="差_2-45_四川省2018年财政预算执行情况(样表，稿二）" xfId="864"/>
    <cellStyle name="差_2-45_四川省2019年财政预算（草案）（样表，稿二）" xfId="865"/>
    <cellStyle name="差_2-46" xfId="866"/>
    <cellStyle name="差_2-46_四川省2017年省对市（州）税收返还和转移支付分地区预算（草案）--社保处" xfId="867"/>
    <cellStyle name="差_2-46_四川省2018年财政预算执行情况(样表，稿二）" xfId="868"/>
    <cellStyle name="差_2-46_四川省2019年财政预算（草案）（样表，稿二）" xfId="869"/>
    <cellStyle name="差_2-50" xfId="870"/>
    <cellStyle name="差_2-50_四川省2017年省对市（州）税收返还和转移支付分地区预算（草案）--社保处" xfId="871"/>
    <cellStyle name="差_2-50_四川省2018年财政预算执行情况(样表，稿二）" xfId="872"/>
    <cellStyle name="差_2-50_四川省2019年财政预算（草案）（样表，稿二）" xfId="873"/>
    <cellStyle name="差_2-52" xfId="874"/>
    <cellStyle name="差_2-52_四川省2017年省对市（州）税收返还和转移支付分地区预算（草案）--社保处" xfId="875"/>
    <cellStyle name="差_2-52_四川省2018年财政预算执行情况(样表，稿二）" xfId="876"/>
    <cellStyle name="差_2-52_四川省2019年财政预算（草案）（样表，稿二）" xfId="877"/>
    <cellStyle name="差_2-55" xfId="878"/>
    <cellStyle name="差_2-55_四川省2017年省对市（州）税收返还和转移支付分地区预算（草案）--社保处" xfId="879"/>
    <cellStyle name="差_2-55_四川省2018年财政预算执行情况(样表，稿二）" xfId="880"/>
    <cellStyle name="差_2-55_四川省2019年财政预算（草案）（样表，稿二）" xfId="881"/>
    <cellStyle name="差_2-58" xfId="882"/>
    <cellStyle name="差_2-58_四川省2017年省对市（州）税收返还和转移支付分地区预算（草案）--社保处" xfId="883"/>
    <cellStyle name="差_2-58_四川省2018年财政预算执行情况(样表，稿二）" xfId="884"/>
    <cellStyle name="差_2-58_四川省2019年财政预算（草案）（样表，稿二）" xfId="885"/>
    <cellStyle name="差_2-59" xfId="886"/>
    <cellStyle name="差_2-59_四川省2017年省对市（州）税收返还和转移支付分地区预算（草案）--社保处" xfId="887"/>
    <cellStyle name="差_2-59_四川省2018年财政预算执行情况(样表，稿二）" xfId="888"/>
    <cellStyle name="差_2-59_四川省2019年财政预算（草案）（样表，稿二）" xfId="889"/>
    <cellStyle name="差_2-60" xfId="890"/>
    <cellStyle name="差_2-60_四川省2017年省对市（州）税收返还和转移支付分地区预算（草案）--社保处" xfId="891"/>
    <cellStyle name="差_2-60_四川省2018年财政预算执行情况(样表，稿二）" xfId="892"/>
    <cellStyle name="差_2-60_四川省2019年财政预算（草案）（样表，稿二）" xfId="893"/>
    <cellStyle name="差_2-62" xfId="894"/>
    <cellStyle name="差_2-62_四川省2017年省对市（州）税收返还和转移支付分地区预算（草案）--社保处" xfId="895"/>
    <cellStyle name="差_2-62_四川省2018年财政预算执行情况(样表，稿二）" xfId="896"/>
    <cellStyle name="差_2-62_四川省2019年财政预算（草案）（样表，稿二）" xfId="897"/>
    <cellStyle name="差_2-65" xfId="898"/>
    <cellStyle name="差_2-65_四川省2017年省对市（州）税收返还和转移支付分地区预算（草案）--社保处" xfId="899"/>
    <cellStyle name="差_2-65_四川省2018年财政预算执行情况(样表，稿二）" xfId="900"/>
    <cellStyle name="差_2-65_四川省2019年财政预算（草案）（样表，稿二）" xfId="901"/>
    <cellStyle name="差_2-67" xfId="902"/>
    <cellStyle name="差_2-67_四川省2017年省对市（州）税收返还和转移支付分地区预算（草案）--社保处" xfId="903"/>
    <cellStyle name="差_2-67_四川省2018年财政预算执行情况(样表，稿二）" xfId="904"/>
    <cellStyle name="差_2-67_四川省2019年财政预算（草案）（样表，稿二）" xfId="905"/>
    <cellStyle name="差_2-义务教育经费保障机制改革" xfId="906"/>
    <cellStyle name="差_2-义务教育经费保障机制改革_四川省2018年财政预算执行情况(样表，稿二）" xfId="907"/>
    <cellStyle name="差_2-义务教育经费保障机制改革_四川省2019年财政预算（草案）（样表，稿二）" xfId="908"/>
    <cellStyle name="差_2-财金互动" xfId="909"/>
    <cellStyle name="差_2-财金互动_四川省2018年财政预算执行情况(样表，稿二）" xfId="910"/>
    <cellStyle name="差_2-财金互动_四川省2019年财政预算（草案）（样表，稿二）" xfId="911"/>
    <cellStyle name="差_20 国防动员专项经费" xfId="912"/>
    <cellStyle name="差_20 国防动员专项经费_四川省2018年财政预算执行情况(样表，稿二）" xfId="913"/>
    <cellStyle name="差_20 国防动员专项经费_四川省2019年财政预算（草案）（样表，稿二）" xfId="914"/>
    <cellStyle name="差_2015直接融资汇总表" xfId="915"/>
    <cellStyle name="差_2015直接融资汇总表 2" xfId="916"/>
    <cellStyle name="差_2015直接融资汇总表 2 2" xfId="917"/>
    <cellStyle name="差_2015直接融资汇总表 2 2_2017年省对市(州)税收返还和转移支付预算" xfId="918"/>
    <cellStyle name="差_2015直接融资汇总表 2 3" xfId="919"/>
    <cellStyle name="差_2015直接融资汇总表 2_2017年省对市(州)税收返还和转移支付预算" xfId="920"/>
    <cellStyle name="差_2015直接融资汇总表 3" xfId="921"/>
    <cellStyle name="差_2015直接融资汇总表 3_2017年省对市(州)税收返还和转移支付预算" xfId="922"/>
    <cellStyle name="差_2015直接融资汇总表 4" xfId="923"/>
    <cellStyle name="差_2015直接融资汇总表_2017年省对市(州)税收返还和转移支付预算" xfId="924"/>
    <cellStyle name="差_2015财金互动汇总（加人行、补成都）" xfId="925"/>
    <cellStyle name="差_2015财金互动汇总（加人行、补成都） 2" xfId="926"/>
    <cellStyle name="差_2015财金互动汇总（加人行、补成都） 2 2" xfId="927"/>
    <cellStyle name="差_2015财金互动汇总（加人行、补成都） 2 2_2017年省对市(州)税收返还和转移支付预算" xfId="928"/>
    <cellStyle name="差_2015财金互动汇总（加人行、补成都） 2 3" xfId="929"/>
    <cellStyle name="差_2015财金互动汇总（加人行、补成都） 2_2017年省对市(州)税收返还和转移支付预算" xfId="930"/>
    <cellStyle name="差_2015财金互动汇总（加人行、补成都） 3" xfId="931"/>
    <cellStyle name="差_2015财金互动汇总（加人行、补成都） 3_2017年省对市(州)税收返还和转移支付预算" xfId="932"/>
    <cellStyle name="差_2015财金互动汇总（加人行、补成都） 4" xfId="933"/>
    <cellStyle name="差_2015财金互动汇总（加人行、补成都）_2017年省对市(州)税收返还和转移支付预算" xfId="934"/>
    <cellStyle name="差_2016年四川省省级一般公共预算支出执行情况表" xfId="935"/>
    <cellStyle name="差_2016年四川省省级一般公共预算支出执行情况表_四川省2018年财政预算执行情况(样表，稿二）" xfId="936"/>
    <cellStyle name="差_2016年四川省省级一般公共预算支出执行情况表_四川省2019年财政预算（草案）（样表，稿二）" xfId="937"/>
    <cellStyle name="差_2017年省对市(州)税收返还和转移支付预算" xfId="938"/>
    <cellStyle name="差_2017年省对市(州)税收返还和转移支付预算_四川省2018年财政预算执行情况(样表，稿二）" xfId="939"/>
    <cellStyle name="差_2017年省对市(州)税收返还和转移支付预算_四川省2019年财政预算（草案）（样表，稿二）" xfId="940"/>
    <cellStyle name="差_2017年省对市（州）税收返还和转移支付预算分地区情况表（华侨事务补助）(1)" xfId="941"/>
    <cellStyle name="差_2017年省对市（州）税收返还和转移支付预算分地区情况表（华侨事务补助）(1)_四川省2017年省对市（州）税收返还和转移支付分地区预算（草案）--社保处" xfId="942"/>
    <cellStyle name="差_2017年省对市（州）税收返还和转移支付预算分地区情况表（华侨事务补助）(1)_四川省2018年财政预算执行情况(样表，稿二）" xfId="943"/>
    <cellStyle name="差_2017年省对市（州）税收返还和转移支付预算分地区情况表（华侨事务补助）(1)_四川省2019年财政预算（草案）（样表，稿二）" xfId="944"/>
    <cellStyle name="差_21 禁毒补助经费" xfId="945"/>
    <cellStyle name="差_21 禁毒补助经费_四川省2018年财政预算执行情况(样表，稿二）" xfId="946"/>
    <cellStyle name="差_21 禁毒补助经费_四川省2019年财政预算（草案）（样表，稿二）" xfId="947"/>
    <cellStyle name="差_22 2017年省对市（州）税收返还和转移支付预算分地区情况表（交警业务经费）(1)" xfId="948"/>
    <cellStyle name="差_22 2017年省对市（州）税收返还和转移支付预算分地区情况表（交警业务经费）(1)_四川省2018年财政预算执行情况(样表，稿二）" xfId="949"/>
    <cellStyle name="差_22 2017年省对市（州）税收返还和转移支付预算分地区情况表（交警业务经费）(1)_四川省2019年财政预算（草案）（样表，稿二）" xfId="950"/>
    <cellStyle name="差_23 铁路护路专项经费" xfId="951"/>
    <cellStyle name="差_23 铁路护路专项经费_四川省2018年财政预算执行情况(样表，稿二）" xfId="952"/>
    <cellStyle name="差_23 铁路护路专项经费_四川省2019年财政预算（草案）（样表，稿二）" xfId="953"/>
    <cellStyle name="差_24 维稳经费" xfId="954"/>
    <cellStyle name="差_24 维稳经费_四川省2018年财政预算执行情况(样表，稿二）" xfId="955"/>
    <cellStyle name="差_24 维稳经费_四川省2019年财政预算（草案）（样表，稿二）" xfId="956"/>
    <cellStyle name="差_25 消防部队大型装备建设补助经费" xfId="957"/>
    <cellStyle name="差_25 消防部队大型装备建设补助经费_四川省2018年财政预算执行情况(样表，稿二）" xfId="958"/>
    <cellStyle name="差_25 消防部队大型装备建设补助经费_四川省2019年财政预算（草案）（样表，稿二）" xfId="959"/>
    <cellStyle name="差_26 地方纪检监察机关办案补助专项资金" xfId="960"/>
    <cellStyle name="差_26 地方纪检监察机关办案补助专项资金_四川省2018年财政预算执行情况(样表，稿二）" xfId="961"/>
    <cellStyle name="差_26 地方纪检监察机关办案补助专项资金_四川省2019年财政预算（草案）（样表，稿二）" xfId="962"/>
    <cellStyle name="差_27 妇女儿童事业发展专项资金" xfId="963"/>
    <cellStyle name="差_27 妇女儿童事业发展专项资金_四川省2018年财政预算执行情况(样表，稿二）" xfId="964"/>
    <cellStyle name="差_27 妇女儿童事业发展专项资金_四川省2019年财政预算（草案）（样表，稿二）" xfId="965"/>
    <cellStyle name="差_28 基层干训机构建设补助专项资金" xfId="966"/>
    <cellStyle name="差_28 基层干训机构建设补助专项资金_四川省2018年财政预算执行情况(样表，稿二）" xfId="967"/>
    <cellStyle name="差_28 基层干训机构建设补助专项资金_四川省2019年财政预算（草案）（样表，稿二）" xfId="968"/>
    <cellStyle name="差_2_四川省2018年财政预算执行情况(样表，稿二）" xfId="969"/>
    <cellStyle name="差_2_四川省2019年财政预算（草案）（样表，稿二）" xfId="970"/>
    <cellStyle name="差_3 2017年省对市（州）税收返还和转移支付预算分地区情况表（到村任职）" xfId="971"/>
    <cellStyle name="差_3 2017年省对市（州）税收返还和转移支付预算分地区情况表（到村任职）_四川省2018年财政预算执行情况(样表，稿二）" xfId="972"/>
    <cellStyle name="差_3 2017年省对市（州）税收返还和转移支付预算分地区情况表（到村任职）_四川省2019年财政预算（草案）（样表，稿二）" xfId="973"/>
    <cellStyle name="差_3-义务教育均衡发展专项" xfId="974"/>
    <cellStyle name="差_3-义务教育均衡发展专项_四川省2018年财政预算执行情况(样表，稿二）" xfId="975"/>
    <cellStyle name="差_3-义务教育均衡发展专项_四川省2019年财政预算（草案）（样表，稿二）" xfId="976"/>
    <cellStyle name="差_3-创业担保贷款贴息及奖补" xfId="977"/>
    <cellStyle name="差_3-创业担保贷款贴息及奖补_四川省2018年财政预算执行情况(样表，稿二）" xfId="978"/>
    <cellStyle name="差_3-创业担保贷款贴息及奖补_四川省2019年财政预算（草案）（样表，稿二）" xfId="979"/>
    <cellStyle name="差_4" xfId="980"/>
    <cellStyle name="差_4-11" xfId="981"/>
    <cellStyle name="差_4-11_四川省2018年财政预算执行情况(样表，稿二）" xfId="982"/>
    <cellStyle name="差_4-11_四川省2019年财政预算（草案）（样表，稿二）" xfId="983"/>
    <cellStyle name="差_4-12" xfId="984"/>
    <cellStyle name="差_4-12_四川省2018年财政预算执行情况(样表，稿二）" xfId="985"/>
    <cellStyle name="差_4-12_四川省2019年财政预算（草案）（样表，稿二）" xfId="986"/>
    <cellStyle name="差_4-14" xfId="987"/>
    <cellStyle name="差_4-14_四川省2018年财政预算执行情况(样表，稿二）" xfId="988"/>
    <cellStyle name="差_4-14_四川省2019年财政预算（草案）（样表，稿二）" xfId="989"/>
    <cellStyle name="差_4-15" xfId="990"/>
    <cellStyle name="差_4-15_四川省2018年财政预算执行情况(样表，稿二）" xfId="991"/>
    <cellStyle name="差_4-15_四川省2019年财政预算（草案）（样表，稿二）" xfId="992"/>
    <cellStyle name="差_4-20" xfId="993"/>
    <cellStyle name="差_4-20_四川省2018年财政预算执行情况(样表，稿二）" xfId="994"/>
    <cellStyle name="差_4-20_四川省2019年财政预算（草案）（样表，稿二）" xfId="995"/>
    <cellStyle name="差_4-21" xfId="996"/>
    <cellStyle name="差_4-21_四川省2018年财政预算执行情况(样表，稿二）" xfId="997"/>
    <cellStyle name="差_4-21_四川省2019年财政预算（草案）（样表，稿二）" xfId="998"/>
    <cellStyle name="差_4-22" xfId="999"/>
    <cellStyle name="差_4-22_四川省2018年财政预算执行情况(样表，稿二）" xfId="1000"/>
    <cellStyle name="差_4-22_四川省2019年财政预算（草案）（样表，稿二）" xfId="1001"/>
    <cellStyle name="差_4-23" xfId="1002"/>
    <cellStyle name="差_4-23_四川省2018年财政预算执行情况(样表，稿二）" xfId="1003"/>
    <cellStyle name="差_4-23_四川省2019年财政预算（草案）（样表，稿二）" xfId="1004"/>
    <cellStyle name="差_4-24" xfId="1005"/>
    <cellStyle name="差_4-24_四川省2018年财政预算执行情况(样表，稿二）" xfId="1006"/>
    <cellStyle name="差_4-24_四川省2019年财政预算（草案）（样表，稿二）" xfId="1007"/>
    <cellStyle name="差_4-29" xfId="1008"/>
    <cellStyle name="差_4-29_四川省2018年财政预算执行情况(样表，稿二）" xfId="1009"/>
    <cellStyle name="差_4-29_四川省2019年财政预算（草案）（样表，稿二）" xfId="1010"/>
    <cellStyle name="差_4-30" xfId="1011"/>
    <cellStyle name="差_4-30_四川省2018年财政预算执行情况(样表，稿二）" xfId="1012"/>
    <cellStyle name="差_4-30_四川省2019年财政预算（草案）（样表，稿二）" xfId="1013"/>
    <cellStyle name="差_4-31" xfId="1014"/>
    <cellStyle name="差_4-31_四川省2018年财政预算执行情况(样表，稿二）" xfId="1015"/>
    <cellStyle name="差_4-31_四川省2019年财政预算（草案）（样表，稿二）" xfId="1016"/>
    <cellStyle name="差_4-5" xfId="1017"/>
    <cellStyle name="差_4-5_四川省2018年财政预算执行情况(样表，稿二）" xfId="1018"/>
    <cellStyle name="差_4-5_四川省2019年财政预算（草案）（样表，稿二）" xfId="1019"/>
    <cellStyle name="差_4-8" xfId="1020"/>
    <cellStyle name="差_4-8_四川省2018年财政预算执行情况(样表，稿二）" xfId="1021"/>
    <cellStyle name="差_4-8_四川省2019年财政预算（草案）（样表，稿二）" xfId="1022"/>
    <cellStyle name="差_4-9" xfId="1023"/>
    <cellStyle name="差_4-9_四川省2018年财政预算执行情况(样表，稿二）" xfId="1024"/>
    <cellStyle name="差_4-9_四川省2019年财政预算（草案）（样表，稿二）" xfId="1025"/>
    <cellStyle name="差_4-农村义教“营养改善计划”" xfId="1026"/>
    <cellStyle name="差_4-农村义教“营养改善计划”_四川省2018年财政预算执行情况(样表，稿二）" xfId="1027"/>
    <cellStyle name="差_4-农村义教“营养改善计划”_四川省2019年财政预算（草案）（样表，稿二）" xfId="1028"/>
    <cellStyle name="差_4_四川省2018年财政预算执行情况(样表，稿二）" xfId="1029"/>
    <cellStyle name="差_4_四川省2019年财政预算（草案）（样表，稿二）" xfId="1030"/>
    <cellStyle name="差_5 2017年省对市（州）税收返还和转移支付预算分地区情况表（全国重点寺观教堂维修经费业生中央财政补助资金）(1)" xfId="1031"/>
    <cellStyle name="差_5 2017年省对市（州）税收返还和转移支付预算分地区情况表（全国重点寺观教堂维修经费业生中央财政补助资金）(1)_四川省2018年财政预算执行情况(样表，稿二）" xfId="1032"/>
    <cellStyle name="差_5 2017年省对市（州）税收返还和转移支付预算分地区情况表（全国重点寺观教堂维修经费业生中央财政补助资金）(1)_四川省2019年财政预算（草案）（样表，稿二）" xfId="1033"/>
    <cellStyle name="差_5-中央财政统借统还外债项目资金" xfId="1034"/>
    <cellStyle name="差_5-中央财政统借统还外债项目资金_四川省2018年财政预算执行情况(样表，稿二）" xfId="1035"/>
    <cellStyle name="差_5-中央财政统借统还外债项目资金_四川省2019年财政预算（草案）（样表，稿二）" xfId="1036"/>
    <cellStyle name="差_5-农村教师周转房建设" xfId="1037"/>
    <cellStyle name="差_5-农村教师周转房建设_四川省2018年财政预算执行情况(样表，稿二）" xfId="1038"/>
    <cellStyle name="差_5-农村教师周转房建设_四川省2019年财政预算（草案）（样表，稿二）" xfId="1039"/>
    <cellStyle name="差_6" xfId="1040"/>
    <cellStyle name="差_6-扶持民办教育专项" xfId="1041"/>
    <cellStyle name="差_6-扶持民办教育专项_四川省2018年财政预算执行情况(样表，稿二）" xfId="1042"/>
    <cellStyle name="差_6-扶持民办教育专项_四川省2019年财政预算（草案）（样表，稿二）" xfId="1043"/>
    <cellStyle name="差_6-省级财政政府与社会资本合作项目综合补助资金" xfId="1044"/>
    <cellStyle name="差_6-省级财政政府与社会资本合作项目综合补助资金_四川省2018年财政预算执行情况(样表，稿二）" xfId="1045"/>
    <cellStyle name="差_6-省级财政政府与社会资本合作项目综合补助资金_四川省2019年财政预算（草案）（样表，稿二）" xfId="1046"/>
    <cellStyle name="差_6_四川省2018年财政预算执行情况(样表，稿二）" xfId="1047"/>
    <cellStyle name="差_6_四川省2019年财政预算（草案）（样表，稿二）" xfId="1048"/>
    <cellStyle name="差_7 2017年省对市（州）税收返还和转移支付预算分地区情况表（省级旅游发展资金）(1)" xfId="1049"/>
    <cellStyle name="差_7 2017年省对市（州）税收返还和转移支付预算分地区情况表（省级旅游发展资金）(1)_四川省2018年财政预算执行情况(样表，稿二）" xfId="1050"/>
    <cellStyle name="差_7 2017年省对市（州）税收返还和转移支付预算分地区情况表（省级旅游发展资金）(1)_四川省2019年财政预算（草案）（样表，稿二）" xfId="1051"/>
    <cellStyle name="差_7-中等职业教育发展专项经费" xfId="1052"/>
    <cellStyle name="差_7-中等职业教育发展专项经费_四川省2018年财政预算执行情况(样表，稿二）" xfId="1053"/>
    <cellStyle name="差_7-中等职业教育发展专项经费_四川省2019年财政预算（草案）（样表，稿二）" xfId="1054"/>
    <cellStyle name="差_7-普惠金融政府和社会资本合作以奖代补资金" xfId="1055"/>
    <cellStyle name="差_7-普惠金融政府和社会资本合作以奖代补资金_四川省2018年财政预算执行情况(样表，稿二）" xfId="1056"/>
    <cellStyle name="差_7-普惠金融政府和社会资本合作以奖代补资金_四川省2019年财政预算（草案）（样表，稿二）" xfId="1057"/>
    <cellStyle name="差_8 2017年省对市（州）税收返还和转移支付预算分地区情况表（民族事业发展资金）(1)" xfId="1058"/>
    <cellStyle name="差_8 2017年省对市（州）税收返还和转移支付预算分地区情况表（民族事业发展资金）(1)_四川省2018年财政预算执行情况(样表，稿二）" xfId="1059"/>
    <cellStyle name="差_8 2017年省对市（州）税收返还和转移支付预算分地区情况表（民族事业发展资金）(1)_四川省2019年财政预算（草案）（样表，稿二）" xfId="1060"/>
    <cellStyle name="差_9 2017年省对市（州）税收返还和转移支付预算分地区情况表（全省工商行政管理专项经费）(1)" xfId="1061"/>
    <cellStyle name="差_9 2017年省对市（州）税收返还和转移支付预算分地区情况表（全省工商行政管理专项经费）(1)_四川省2018年财政预算执行情况(样表，稿二）" xfId="1062"/>
    <cellStyle name="差_9 2017年省对市（州）税收返还和转移支付预算分地区情况表（全省工商行政管理专项经费）(1)_四川省2019年财政预算（草案）（样表，稿二）" xfId="1063"/>
    <cellStyle name="差_Sheet14" xfId="1064"/>
    <cellStyle name="差_Sheet14_四川省2017年省对市（州）税收返还和转移支付分地区预算（草案）--社保处" xfId="1065"/>
    <cellStyle name="差_Sheet14_四川省2018年财政预算执行情况(样表，稿二）" xfId="1066"/>
    <cellStyle name="差_Sheet14_四川省2019年财政预算（草案）（样表，稿二）" xfId="1067"/>
    <cellStyle name="差_Sheet15" xfId="1068"/>
    <cellStyle name="差_Sheet15_四川省2017年省对市（州）税收返还和转移支付分地区预算（草案）--社保处" xfId="1069"/>
    <cellStyle name="差_Sheet15_四川省2018年财政预算执行情况(样表，稿二）" xfId="1070"/>
    <cellStyle name="差_Sheet15_四川省2019年财政预算（草案）（样表，稿二）" xfId="1071"/>
    <cellStyle name="差_Sheet16" xfId="1072"/>
    <cellStyle name="差_Sheet16_四川省2017年省对市（州）税收返还和转移支付分地区预算（草案）--社保处" xfId="1073"/>
    <cellStyle name="差_Sheet16_四川省2018年财政预算执行情况(样表，稿二）" xfId="1074"/>
    <cellStyle name="差_Sheet16_四川省2019年财政预算（草案）（样表，稿二）" xfId="1075"/>
    <cellStyle name="差_Sheet18" xfId="1076"/>
    <cellStyle name="差_Sheet18_四川省2017年省对市（州）税收返还和转移支付分地区预算（草案）--社保处" xfId="1077"/>
    <cellStyle name="差_Sheet18_四川省2018年财政预算执行情况(样表，稿二）" xfId="1078"/>
    <cellStyle name="差_Sheet18_四川省2019年财政预算（草案）（样表，稿二）" xfId="1079"/>
    <cellStyle name="差_Sheet19" xfId="1080"/>
    <cellStyle name="差_Sheet19_四川省2017年省对市（州）税收返还和转移支付分地区预算（草案）--社保处" xfId="1081"/>
    <cellStyle name="差_Sheet19_四川省2018年财政预算执行情况(样表，稿二）" xfId="1082"/>
    <cellStyle name="差_Sheet19_四川省2019年财政预算（草案）（样表，稿二）" xfId="1083"/>
    <cellStyle name="差_Sheet2" xfId="1084"/>
    <cellStyle name="差_Sheet20" xfId="1085"/>
    <cellStyle name="差_Sheet20_四川省2017年省对市（州）税收返还和转移支付分地区预算（草案）--社保处" xfId="1086"/>
    <cellStyle name="差_Sheet20_四川省2018年财政预算执行情况(样表，稿二）" xfId="1087"/>
    <cellStyle name="差_Sheet20_四川省2019年财政预算（草案）（样表，稿二）" xfId="1088"/>
    <cellStyle name="差_Sheet22" xfId="1089"/>
    <cellStyle name="差_Sheet22_四川省2017年省对市（州）税收返还和转移支付分地区预算（草案）--社保处" xfId="1090"/>
    <cellStyle name="差_Sheet22_四川省2018年财政预算执行情况(样表，稿二）" xfId="1091"/>
    <cellStyle name="差_Sheet22_四川省2019年财政预算（草案）（样表，稿二）" xfId="1092"/>
    <cellStyle name="差_Sheet25" xfId="1093"/>
    <cellStyle name="差_Sheet25_四川省2017年省对市（州）税收返还和转移支付分地区预算（草案）--社保处" xfId="1094"/>
    <cellStyle name="差_Sheet25_四川省2018年财政预算执行情况(样表，稿二）" xfId="1095"/>
    <cellStyle name="差_Sheet25_四川省2019年财政预算（草案）（样表，稿二）" xfId="1096"/>
    <cellStyle name="差_Sheet26" xfId="1097"/>
    <cellStyle name="差_Sheet26_四川省2017年省对市（州）税收返还和转移支付分地区预算（草案）--社保处" xfId="1098"/>
    <cellStyle name="差_Sheet26_四川省2018年财政预算执行情况(样表，稿二）" xfId="1099"/>
    <cellStyle name="差_Sheet26_四川省2019年财政预算（草案）（样表，稿二）" xfId="1100"/>
    <cellStyle name="差_Sheet27" xfId="1101"/>
    <cellStyle name="差_Sheet27_四川省2017年省对市（州）税收返还和转移支付分地区预算（草案）--社保处" xfId="1102"/>
    <cellStyle name="差_Sheet27_四川省2018年财政预算执行情况(样表，稿二）" xfId="1103"/>
    <cellStyle name="差_Sheet27_四川省2019年财政预算（草案）（样表，稿二）" xfId="1104"/>
    <cellStyle name="差_Sheet29" xfId="1105"/>
    <cellStyle name="差_Sheet29_四川省2017年省对市（州）税收返还和转移支付分地区预算（草案）--社保处" xfId="1106"/>
    <cellStyle name="差_Sheet29_四川省2018年财政预算执行情况(样表，稿二）" xfId="1107"/>
    <cellStyle name="差_Sheet29_四川省2019年财政预算（草案）（样表，稿二）" xfId="1108"/>
    <cellStyle name="差_Sheet2_四川省2018年财政预算执行情况(样表，稿二）" xfId="1109"/>
    <cellStyle name="差_Sheet2_四川省2019年财政预算（草案）（样表，稿二）" xfId="1110"/>
    <cellStyle name="差_Sheet32" xfId="1111"/>
    <cellStyle name="差_Sheet32_四川省2017年省对市（州）税收返还和转移支付分地区预算（草案）--社保处" xfId="1112"/>
    <cellStyle name="差_Sheet32_四川省2018年财政预算执行情况(样表，稿二）" xfId="1113"/>
    <cellStyle name="差_Sheet32_四川省2019年财政预算（草案）（样表，稿二）" xfId="1114"/>
    <cellStyle name="差_Sheet33" xfId="1115"/>
    <cellStyle name="差_Sheet33_四川省2017年省对市（州）税收返还和转移支付分地区预算（草案）--社保处" xfId="1116"/>
    <cellStyle name="差_Sheet33_四川省2018年财政预算执行情况(样表，稿二）" xfId="1117"/>
    <cellStyle name="差_Sheet33_四川省2019年财政预算（草案）（样表，稿二）" xfId="1118"/>
    <cellStyle name="差_Sheet7" xfId="1119"/>
    <cellStyle name="差_Sheet7_四川省2018年财政预算执行情况(样表，稿二）" xfId="1120"/>
    <cellStyle name="差_Sheet7_四川省2019年财政预算（草案）（样表，稿二）" xfId="1121"/>
    <cellStyle name="差_“三区”文化人才专项资金" xfId="1122"/>
    <cellStyle name="差_“三区”文化人才专项资金_四川省2018年财政预算执行情况(样表，稿二）" xfId="1123"/>
    <cellStyle name="差_“三区”文化人才专项资金_四川省2019年财政预算（草案）（样表，稿二）" xfId="1124"/>
    <cellStyle name="差_体育场馆免费低收费开放补助资金" xfId="1125"/>
    <cellStyle name="差_体育场馆免费低收费开放补助资金_四川省2018年财政预算执行情况(样表，稿二）" xfId="1126"/>
    <cellStyle name="差_体育场馆免费低收费开放补助资金_四川省2019年财政预算（草案）（样表，稿二）" xfId="1127"/>
    <cellStyle name="差_促进扩大信贷增量" xfId="1128"/>
    <cellStyle name="差_促进扩大信贷增量 2" xfId="1129"/>
    <cellStyle name="差_促进扩大信贷增量 2 2" xfId="1130"/>
    <cellStyle name="差_促进扩大信贷增量 2 2_2017年省对市(州)税收返还和转移支付预算" xfId="1131"/>
    <cellStyle name="差_促进扩大信贷增量 2 2_2017年省对市(州)税收返还和转移支付预算_四川省2018年财政预算执行情况(样表，稿二）" xfId="1132"/>
    <cellStyle name="差_促进扩大信贷增量 2 2_2017年省对市(州)税收返还和转移支付预算_四川省2019年财政预算（草案）（样表，稿二）" xfId="1133"/>
    <cellStyle name="差_促进扩大信贷增量 2 2_四川省2017年省对市（州）税收返还和转移支付分地区预算（草案）--社保处" xfId="1134"/>
    <cellStyle name="差_促进扩大信贷增量 2 2_四川省2018年财政预算执行情况(样表，稿二）" xfId="1135"/>
    <cellStyle name="差_促进扩大信贷增量 2 2_四川省2019年财政预算（草案）（样表，稿二）" xfId="1136"/>
    <cellStyle name="差_促进扩大信贷增量 2 3" xfId="1137"/>
    <cellStyle name="差_促进扩大信贷增量 2 3_四川省2018年财政预算执行情况(样表，稿二）" xfId="1138"/>
    <cellStyle name="差_促进扩大信贷增量 2 3_四川省2019年财政预算（草案）（样表，稿二）" xfId="1139"/>
    <cellStyle name="差_促进扩大信贷增量 2_2017年省对市(州)税收返还和转移支付预算" xfId="1140"/>
    <cellStyle name="差_促进扩大信贷增量 2_2017年省对市(州)税收返还和转移支付预算_四川省2018年财政预算执行情况(样表，稿二）" xfId="1141"/>
    <cellStyle name="差_促进扩大信贷增量 2_2017年省对市(州)税收返还和转移支付预算_四川省2019年财政预算（草案）（样表，稿二）" xfId="1142"/>
    <cellStyle name="差_促进扩大信贷增量 2_四川省2017年省对市（州）税收返还和转移支付分地区预算（草案）--社保处" xfId="1143"/>
    <cellStyle name="差_促进扩大信贷增量 2_四川省2018年财政预算执行情况(样表，稿二）" xfId="1144"/>
    <cellStyle name="差_促进扩大信贷增量 2_四川省2019年财政预算（草案）（样表，稿二）" xfId="1145"/>
    <cellStyle name="差_促进扩大信贷增量 3" xfId="1146"/>
    <cellStyle name="差_促进扩大信贷增量 3_2017年省对市(州)税收返还和转移支付预算" xfId="1147"/>
    <cellStyle name="差_促进扩大信贷增量 3_2017年省对市(州)税收返还和转移支付预算_四川省2018年财政预算执行情况(样表，稿二）" xfId="1148"/>
    <cellStyle name="差_促进扩大信贷增量 3_2017年省对市(州)税收返还和转移支付预算_四川省2019年财政预算（草案）（样表，稿二）" xfId="1149"/>
    <cellStyle name="差_促进扩大信贷增量 3_四川省2017年省对市（州）税收返还和转移支付分地区预算（草案）--社保处" xfId="1150"/>
    <cellStyle name="差_促进扩大信贷增量 3_四川省2018年财政预算执行情况(样表，稿二）" xfId="1151"/>
    <cellStyle name="差_促进扩大信贷增量 3_四川省2019年财政预算（草案）（样表，稿二）" xfId="1152"/>
    <cellStyle name="差_促进扩大信贷增量 4" xfId="1153"/>
    <cellStyle name="差_促进扩大信贷增量 4_四川省2018年财政预算执行情况(样表，稿二）" xfId="1154"/>
    <cellStyle name="差_促进扩大信贷增量 4_四川省2019年财政预算（草案）（样表，稿二）" xfId="1155"/>
    <cellStyle name="差_促进扩大信贷增量_2017年省对市(州)税收返还和转移支付预算" xfId="1156"/>
    <cellStyle name="差_促进扩大信贷增量_2017年省对市(州)税收返还和转移支付预算_四川省2018年财政预算执行情况(样表，稿二）" xfId="1157"/>
    <cellStyle name="差_促进扩大信贷增量_2017年省对市(州)税收返还和转移支付预算_四川省2019年财政预算（草案）（样表，稿二）" xfId="1158"/>
    <cellStyle name="差_促进扩大信贷增量_四川省2017年省对市（州）税收返还和转移支付分地区预算（草案）--社保处" xfId="1159"/>
    <cellStyle name="差_促进扩大信贷增量_四川省2018年财政预算执行情况(样表，稿二）" xfId="1160"/>
    <cellStyle name="差_促进扩大信贷增量_四川省2019年财政预算（草案）（样表，稿二）" xfId="1161"/>
    <cellStyle name="差_债券贴息计算器" xfId="1162"/>
    <cellStyle name="差_债券贴息计算器_四川省2017年省对市（州）税收返还和转移支付分地区预算（草案）--社保处" xfId="1163"/>
    <cellStyle name="差_债券贴息计算器_四川省2018年财政预算执行情况(样表，稿二）" xfId="1164"/>
    <cellStyle name="差_债券贴息计算器_四川省2019年财政预算（草案）（样表，稿二）" xfId="1165"/>
    <cellStyle name="差_公共文化服务体系建设" xfId="1166"/>
    <cellStyle name="差_公共文化服务体系建设_四川省2018年财政预算执行情况(样表，稿二）" xfId="1167"/>
    <cellStyle name="差_公共文化服务体系建设_四川省2019年财政预算（草案）（样表，稿二）" xfId="1168"/>
    <cellStyle name="差_其他工程费用计费" xfId="1169"/>
    <cellStyle name="差_其他工程费用计费_四川省2017年省对市（州）税收返还和转移支付分地区预算（草案）--社保处" xfId="1170"/>
    <cellStyle name="差_其他工程费用计费_四川省2018年财政预算执行情况(样表，稿二）" xfId="1171"/>
    <cellStyle name="差_其他工程费用计费_四川省2019年财政预算（草案）（样表，稿二）" xfId="1172"/>
    <cellStyle name="差_博物馆纪念馆逐步免费开放补助资金" xfId="1173"/>
    <cellStyle name="差_博物馆纪念馆逐步免费开放补助资金_四川省2018年财政预算执行情况(样表，稿二）" xfId="1174"/>
    <cellStyle name="差_博物馆纪念馆逐步免费开放补助资金_四川省2019年财政预算（草案）（样表，稿二）" xfId="1175"/>
    <cellStyle name="差_四川省2017年省对市（州）税收返还和转移支付分地区预算（草案）--债务金融处" xfId="1176"/>
    <cellStyle name="差_四川省2017年省对市（州）税收返还和转移支付分地区预算（草案）--债务金融处_四川省2018年财政预算执行情况(样表，稿二）" xfId="1177"/>
    <cellStyle name="差_四川省2017年省对市（州）税收返还和转移支付分地区预算（草案）--债务金融处_四川省2019年财政预算（草案）（样表，稿二）" xfId="1178"/>
    <cellStyle name="差_四川省2017年省对市（州）税收返还和转移支付分地区预算（草案）--教科文处" xfId="1179"/>
    <cellStyle name="差_四川省2017年省对市（州）税收返还和转移支付分地区预算（草案）--教科文处_四川省2018年财政预算执行情况(样表，稿二）" xfId="1180"/>
    <cellStyle name="差_四川省2017年省对市（州）税收返还和转移支付分地区预算（草案）--教科文处_四川省2019年财政预算（草案）（样表，稿二）" xfId="1181"/>
    <cellStyle name="差_四川省2017年省对市（州）税收返还和转移支付分地区预算（草案）--社保处" xfId="1182"/>
    <cellStyle name="差_四川省2017年省对市（州）税收返还和转移支付分地区预算（草案）--行政政法处" xfId="1183"/>
    <cellStyle name="差_四川省2017年省对市（州）税收返还和转移支付分地区预算（草案）--行政政法处_四川省2018年财政预算执行情况(样表，稿二）" xfId="1184"/>
    <cellStyle name="差_四川省2017年省对市（州）税收返还和转移支付分地区预算（草案）--行政政法处_四川省2019年财政预算（草案）（样表，稿二）" xfId="1185"/>
    <cellStyle name="差_四川省2018年财政预算执行情况(样表，稿二）" xfId="1186"/>
    <cellStyle name="差_四川省2019年财政预算（草案）（样表，稿二）" xfId="1187"/>
    <cellStyle name="差_国家文物保护专项资金" xfId="1188"/>
    <cellStyle name="差_国家文物保护专项资金_四川省2018年财政预算执行情况(样表，稿二）" xfId="1189"/>
    <cellStyle name="差_国家文物保护专项资金_四川省2019年财政预算（草案）（样表，稿二）" xfId="1190"/>
    <cellStyle name="差_国家级非物质文化遗产保护专项资金" xfId="1191"/>
    <cellStyle name="差_国家级非物质文化遗产保护专项资金_四川省2018年财政预算执行情况(样表，稿二）" xfId="1192"/>
    <cellStyle name="差_国家级非物质文化遗产保护专项资金_四川省2019年财政预算（草案）（样表，稿二）" xfId="1193"/>
    <cellStyle name="差_地方纪检监察机关办案补助专项资金" xfId="1194"/>
    <cellStyle name="差_地方纪检监察机关办案补助专项资金_四川省2017年省对市（州）税收返还和转移支付分地区预算（草案）--社保处" xfId="1195"/>
    <cellStyle name="差_地方纪检监察机关办案补助专项资金_四川省2018年财政预算执行情况(样表，稿二）" xfId="1196"/>
    <cellStyle name="差_地方纪检监察机关办案补助专项资金_四川省2019年财政预算（草案）（样表，稿二）" xfId="1197"/>
    <cellStyle name="差_宣传文化事业发展专项资金" xfId="1198"/>
    <cellStyle name="差_宣传文化事业发展专项资金_四川省2018年财政预算执行情况(样表，稿二）" xfId="1199"/>
    <cellStyle name="差_宣传文化事业发展专项资金_四川省2019年财政预算（草案）（样表，稿二）" xfId="1200"/>
    <cellStyle name="差_少数民族文化事业发展专项资金" xfId="1201"/>
    <cellStyle name="差_少数民族文化事业发展专项资金_四川省2018年财政预算执行情况(样表，稿二）" xfId="1202"/>
    <cellStyle name="差_少数民族文化事业发展专项资金_四川省2019年财政预算（草案）（样表，稿二）" xfId="1203"/>
    <cellStyle name="差_支出" xfId="1204"/>
    <cellStyle name="差_收入" xfId="1205"/>
    <cellStyle name="差_文化产业发展专项资金" xfId="1206"/>
    <cellStyle name="差_文化产业发展专项资金_四川省2018年财政预算执行情况(样表，稿二）" xfId="1207"/>
    <cellStyle name="差_文化产业发展专项资金_四川省2019年财政预算（草案）（样表，稿二）" xfId="1208"/>
    <cellStyle name="差_汇总" xfId="1209"/>
    <cellStyle name="差_汇总 2" xfId="1210"/>
    <cellStyle name="差_汇总 2 2" xfId="1211"/>
    <cellStyle name="差_汇总 2 2_2017年省对市(州)税收返还和转移支付预算" xfId="1212"/>
    <cellStyle name="差_汇总 2 2_2017年省对市(州)税收返还和转移支付预算_四川省2018年财政预算执行情况(样表，稿二）" xfId="1213"/>
    <cellStyle name="差_汇总 2 2_2017年省对市(州)税收返还和转移支付预算_四川省2019年财政预算（草案）（样表，稿二）" xfId="1214"/>
    <cellStyle name="差_汇总 2 2_四川省2017年省对市（州）税收返还和转移支付分地区预算（草案）--社保处" xfId="1215"/>
    <cellStyle name="差_汇总 2 2_四川省2018年财政预算执行情况(样表，稿二）" xfId="1216"/>
    <cellStyle name="差_汇总 2 2_四川省2019年财政预算（草案）（样表，稿二）" xfId="1217"/>
    <cellStyle name="差_汇总 2 3" xfId="1218"/>
    <cellStyle name="差_汇总 2 3_四川省2018年财政预算执行情况(样表，稿二）" xfId="1219"/>
    <cellStyle name="差_汇总 2 3_四川省2019年财政预算（草案）（样表，稿二）" xfId="1220"/>
    <cellStyle name="差_汇总 2_2017年省对市(州)税收返还和转移支付预算" xfId="1221"/>
    <cellStyle name="差_汇总 2_2017年省对市(州)税收返还和转移支付预算_四川省2018年财政预算执行情况(样表，稿二）" xfId="1222"/>
    <cellStyle name="差_汇总 2_2017年省对市(州)税收返还和转移支付预算_四川省2019年财政预算（草案）（样表，稿二）" xfId="1223"/>
    <cellStyle name="差_汇总 2_四川省2017年省对市（州）税收返还和转移支付分地区预算（草案）--社保处" xfId="1224"/>
    <cellStyle name="差_汇总 2_四川省2018年财政预算执行情况(样表，稿二）" xfId="1225"/>
    <cellStyle name="差_汇总 2_四川省2019年财政预算（草案）（样表，稿二）" xfId="1226"/>
    <cellStyle name="差_汇总 3" xfId="1227"/>
    <cellStyle name="差_汇总 3_2017年省对市(州)税收返还和转移支付预算" xfId="1228"/>
    <cellStyle name="差_汇总 3_2017年省对市(州)税收返还和转移支付预算_四川省2018年财政预算执行情况(样表，稿二）" xfId="1229"/>
    <cellStyle name="差_汇总 3_2017年省对市(州)税收返还和转移支付预算_四川省2019年财政预算（草案）（样表，稿二）" xfId="1230"/>
    <cellStyle name="差_汇总 3_四川省2017年省对市（州）税收返还和转移支付分地区预算（草案）--社保处" xfId="1231"/>
    <cellStyle name="差_汇总 3_四川省2018年财政预算执行情况(样表，稿二）" xfId="1232"/>
    <cellStyle name="差_汇总 3_四川省2019年财政预算（草案）（样表，稿二）" xfId="1233"/>
    <cellStyle name="差_汇总 4" xfId="1234"/>
    <cellStyle name="差_汇总 4_四川省2018年财政预算执行情况(样表，稿二）" xfId="1235"/>
    <cellStyle name="差_汇总 4_四川省2019年财政预算（草案）（样表，稿二）" xfId="1236"/>
    <cellStyle name="差_汇总_1" xfId="1237"/>
    <cellStyle name="差_汇总_1 2" xfId="1238"/>
    <cellStyle name="差_汇总_1 2 2" xfId="1239"/>
    <cellStyle name="差_汇总_1 2 2 2" xfId="1240"/>
    <cellStyle name="差_汇总_1 2 2_2017年省对市(州)税收返还和转移支付预算" xfId="1241"/>
    <cellStyle name="差_汇总_1 2 2_2017年省对市(州)税收返还和转移支付预算 2" xfId="1242"/>
    <cellStyle name="差_汇总_1 2 3" xfId="1243"/>
    <cellStyle name="差_汇总_1 2 3 2" xfId="1244"/>
    <cellStyle name="差_汇总_1 2 4" xfId="1245"/>
    <cellStyle name="差_汇总_1 2_2017年省对市(州)税收返还和转移支付预算" xfId="1246"/>
    <cellStyle name="差_汇总_1 2_2017年省对市(州)税收返还和转移支付预算 2" xfId="1247"/>
    <cellStyle name="差_汇总_1 3" xfId="1248"/>
    <cellStyle name="差_汇总_1 3 2" xfId="1249"/>
    <cellStyle name="差_汇总_1 3_2017年省对市(州)税收返还和转移支付预算" xfId="1250"/>
    <cellStyle name="差_汇总_1 3_2017年省对市(州)税收返还和转移支付预算 2" xfId="1251"/>
    <cellStyle name="差_汇总_1 4" xfId="1252"/>
    <cellStyle name="差_汇总_2" xfId="1253"/>
    <cellStyle name="差_汇总_2 2" xfId="1254"/>
    <cellStyle name="差_汇总_2 2 2" xfId="1255"/>
    <cellStyle name="差_汇总_2 2 2_2017年省对市(州)税收返还和转移支付预算" xfId="1256"/>
    <cellStyle name="差_汇总_2 2 2_2017年省对市(州)税收返还和转移支付预算_四川省2018年财政预算执行情况(样表，稿二）" xfId="1257"/>
    <cellStyle name="差_汇总_2 2 2_2017年省对市(州)税收返还和转移支付预算_四川省2019年财政预算（草案）（样表，稿二）" xfId="1258"/>
    <cellStyle name="差_汇总_2 2 2_四川省2017年省对市（州）税收返还和转移支付分地区预算（草案）--社保处" xfId="1259"/>
    <cellStyle name="差_汇总_2 2 2_四川省2018年财政预算执行情况(样表，稿二）" xfId="1260"/>
    <cellStyle name="差_汇总_2 2 2_四川省2019年财政预算（草案）（样表，稿二）" xfId="1261"/>
    <cellStyle name="差_汇总_2 2 3" xfId="1262"/>
    <cellStyle name="差_汇总_2 2 3_四川省2018年财政预算执行情况(样表，稿二）" xfId="1263"/>
    <cellStyle name="差_汇总_2 2 3_四川省2019年财政预算（草案）（样表，稿二）" xfId="1264"/>
    <cellStyle name="差_汇总_2 2_2017年省对市(州)税收返还和转移支付预算" xfId="1265"/>
    <cellStyle name="差_汇总_2 2_2017年省对市(州)税收返还和转移支付预算_四川省2018年财政预算执行情况(样表，稿二）" xfId="1266"/>
    <cellStyle name="差_汇总_2 2_2017年省对市(州)税收返还和转移支付预算_四川省2019年财政预算（草案）（样表，稿二）" xfId="1267"/>
    <cellStyle name="差_汇总_2 2_四川省2017年省对市（州）税收返还和转移支付分地区预算（草案）--社保处" xfId="1268"/>
    <cellStyle name="差_汇总_2 2_四川省2018年财政预算执行情况(样表，稿二）" xfId="1269"/>
    <cellStyle name="差_汇总_2 2_四川省2019年财政预算（草案）（样表，稿二）" xfId="1270"/>
    <cellStyle name="差_汇总_2 3" xfId="1271"/>
    <cellStyle name="差_汇总_2 3_2017年省对市(州)税收返还和转移支付预算" xfId="1272"/>
    <cellStyle name="差_汇总_2 3_2017年省对市(州)税收返还和转移支付预算_四川省2018年财政预算执行情况(样表，稿二）" xfId="1273"/>
    <cellStyle name="差_汇总_2 3_2017年省对市(州)税收返还和转移支付预算_四川省2019年财政预算（草案）（样表，稿二）" xfId="1274"/>
    <cellStyle name="差_汇总_2 3_四川省2017年省对市（州）税收返还和转移支付分地区预算（草案）--社保处" xfId="1275"/>
    <cellStyle name="差_汇总_2 3_四川省2018年财政预算执行情况(样表，稿二）" xfId="1276"/>
    <cellStyle name="差_汇总_2 3_四川省2019年财政预算（草案）（样表，稿二）" xfId="1277"/>
    <cellStyle name="差_汇总_2017年省对市(州)税收返还和转移支付预算" xfId="1278"/>
    <cellStyle name="差_汇总_2017年省对市(州)税收返还和转移支付预算_四川省2018年财政预算执行情况(样表，稿二）" xfId="1279"/>
    <cellStyle name="差_汇总_2017年省对市(州)税收返还和转移支付预算_四川省2019年财政预算（草案）（样表，稿二）" xfId="1280"/>
    <cellStyle name="差_汇总_2_四川省2017年省对市（州）税收返还和转移支付分地区预算（草案）--社保处" xfId="1281"/>
    <cellStyle name="差_汇总_2_四川省2018年财政预算执行情况(样表，稿二）" xfId="1282"/>
    <cellStyle name="差_汇总_2_四川省2019年财政预算（草案）（样表，稿二）" xfId="1283"/>
    <cellStyle name="差_汇总_四川省2017年省对市（州）税收返还和转移支付分地区预算（草案）--社保处" xfId="1284"/>
    <cellStyle name="差_汇总_四川省2018年财政预算执行情况(样表，稿二）" xfId="1285"/>
    <cellStyle name="差_汇总_四川省2019年财政预算（草案）（样表，稿二）" xfId="1286"/>
    <cellStyle name="差_省级体育专项资金" xfId="1287"/>
    <cellStyle name="差_省级体育专项资金_四川省2018年财政预算执行情况(样表，稿二）" xfId="1288"/>
    <cellStyle name="差_省级体育专项资金_四川省2019年财政预算（草案）（样表，稿二）" xfId="1289"/>
    <cellStyle name="差_省级文化发展专项资金" xfId="1290"/>
    <cellStyle name="差_省级文化发展专项资金_四川省2018年财政预算执行情况(样表，稿二）" xfId="1291"/>
    <cellStyle name="差_省级文化发展专项资金_四川省2019年财政预算（草案）（样表，稿二）" xfId="1292"/>
    <cellStyle name="差_省级文物保护专项资金" xfId="1293"/>
    <cellStyle name="差_省级文物保护专项资金_四川省2018年财政预算执行情况(样表，稿二）" xfId="1294"/>
    <cellStyle name="差_省级文物保护专项资金_四川省2019年财政预算（草案）（样表，稿二）" xfId="1295"/>
    <cellStyle name="差_省级科技计划项目专项资金" xfId="1296"/>
    <cellStyle name="差_省级科技计划项目专项资金_四川省2018年财政预算执行情况(样表，稿二）" xfId="1297"/>
    <cellStyle name="差_省级科技计划项目专项资金_四川省2019年财政预算（草案）（样表，稿二）" xfId="1298"/>
    <cellStyle name="差_科技口6-30-35" xfId="1299"/>
    <cellStyle name="差_科技口6-30-35_四川省2018年财政预算执行情况(样表，稿二）" xfId="1300"/>
    <cellStyle name="差_科技口6-30-35_四川省2019年财政预算（草案）（样表，稿二）" xfId="1301"/>
    <cellStyle name="差_美术馆公共图书馆文化馆（站）免费开放专项资金" xfId="1302"/>
    <cellStyle name="差_美术馆公共图书馆文化馆（站）免费开放专项资金_四川省2018年财政预算执行情况(样表，稿二）" xfId="1303"/>
    <cellStyle name="差_美术馆公共图书馆文化馆（站）免费开放专项资金_四川省2019年财政预算（草案）（样表，稿二）" xfId="1304"/>
    <cellStyle name="差_财政预算草案相关表格（省级科编审一二三科分工）+-+副本" xfId="1305"/>
    <cellStyle name="常规 10" xfId="1306"/>
    <cellStyle name="常规 10 2" xfId="1307"/>
    <cellStyle name="常规 10 2 2" xfId="1308"/>
    <cellStyle name="常规 10 2 2 2" xfId="1309"/>
    <cellStyle name="常规 10 2 2 2 2" xfId="1310"/>
    <cellStyle name="常规 10 2 2 3" xfId="1311"/>
    <cellStyle name="常规 10 2 2 3 2" xfId="1312"/>
    <cellStyle name="常规 10 2 2 4" xfId="1313"/>
    <cellStyle name="常规 10 2 2_2017年省对市(州)税收返还和转移支付预算" xfId="1314"/>
    <cellStyle name="常规 10 2 3" xfId="1315"/>
    <cellStyle name="常规 10 2 3 2" xfId="1316"/>
    <cellStyle name="常规 10 2 4" xfId="1317"/>
    <cellStyle name="常规 10 2 4 2" xfId="1318"/>
    <cellStyle name="常规 10 2 5" xfId="1319"/>
    <cellStyle name="常规 10 2 5 2" xfId="1320"/>
    <cellStyle name="常规 10 2 5 3" xfId="1321"/>
    <cellStyle name="常规 10 2 6" xfId="1322"/>
    <cellStyle name="常规 10 2_2017年省对市(州)税收返还和转移支付预算" xfId="1323"/>
    <cellStyle name="常规 10 3" xfId="1324"/>
    <cellStyle name="常规 10 3 2" xfId="1325"/>
    <cellStyle name="常规 10 3 2 2" xfId="1326"/>
    <cellStyle name="常规 10 3 3" xfId="1327"/>
    <cellStyle name="常规 10 3_123" xfId="1328"/>
    <cellStyle name="常规 10 4" xfId="1329"/>
    <cellStyle name="常规 10 4 2" xfId="1330"/>
    <cellStyle name="常规 10 4 2 2" xfId="1331"/>
    <cellStyle name="常规 10 4 3" xfId="1332"/>
    <cellStyle name="常规 10 4 3 2" xfId="1333"/>
    <cellStyle name="常规 10 4 3 2 2" xfId="1334"/>
    <cellStyle name="常规 10 4 3 3" xfId="1335"/>
    <cellStyle name="常规 10 4 3 3 2" xfId="1336"/>
    <cellStyle name="常规 10 4 3 3 2 2" xfId="1337"/>
    <cellStyle name="常规 10 4 3 3 2 2 2" xfId="1338"/>
    <cellStyle name="常规 10 4 3 3 2 3" xfId="1339"/>
    <cellStyle name="常规 10 4 3 3 3" xfId="1340"/>
    <cellStyle name="常规 10 4 3 4" xfId="1341"/>
    <cellStyle name="常规 10 4 3 4 2" xfId="1342"/>
    <cellStyle name="常规 10 4 3 4 2 2" xfId="1343"/>
    <cellStyle name="常规 10 4 3 4 2 3" xfId="1344"/>
    <cellStyle name="常规 10 4 3 4 3" xfId="1345"/>
    <cellStyle name="常规 10 4 3 5" xfId="1346"/>
    <cellStyle name="常规 10 4 3 5 2" xfId="1347"/>
    <cellStyle name="常规 10 4 3 6" xfId="1348"/>
    <cellStyle name="常规 10 4 3 6 2" xfId="1349"/>
    <cellStyle name="常规 10 4 3 6 3" xfId="1350"/>
    <cellStyle name="常规 10 4 3 7" xfId="1351"/>
    <cellStyle name="常规 10 4 3 7 2" xfId="1352"/>
    <cellStyle name="常规 10 4 3 8" xfId="1353"/>
    <cellStyle name="常规 10 4 4" xfId="1354"/>
    <cellStyle name="常规 10 4_四川省2018年财政预算执行情况(样表，稿二）" xfId="1355"/>
    <cellStyle name="常规 10 5" xfId="1356"/>
    <cellStyle name="常规 10 5 2" xfId="1357"/>
    <cellStyle name="常规 10 6" xfId="1358"/>
    <cellStyle name="常规 10 6 2" xfId="1359"/>
    <cellStyle name="常规 10 6 3" xfId="1360"/>
    <cellStyle name="常规 10 7" xfId="1361"/>
    <cellStyle name="常规 10_123" xfId="1362"/>
    <cellStyle name="常规 11" xfId="1363"/>
    <cellStyle name="常规 11 2" xfId="1364"/>
    <cellStyle name="常规 11 2 2" xfId="1365"/>
    <cellStyle name="常规 11 2 2 2" xfId="1366"/>
    <cellStyle name="常规 11 2 3" xfId="1367"/>
    <cellStyle name="常规 11 2 3 2" xfId="1368"/>
    <cellStyle name="常规 11 2 4" xfId="1369"/>
    <cellStyle name="常规 11 2_2017年省对市(州)税收返还和转移支付预算" xfId="1370"/>
    <cellStyle name="常规 11 3" xfId="1371"/>
    <cellStyle name="常规 11 3 2" xfId="1372"/>
    <cellStyle name="常规 11 4" xfId="1373"/>
    <cellStyle name="常规 12" xfId="1374"/>
    <cellStyle name="常规 12 2" xfId="1375"/>
    <cellStyle name="常规 12 2 2" xfId="1376"/>
    <cellStyle name="常规 12 3" xfId="1377"/>
    <cellStyle name="常规 12_123" xfId="1378"/>
    <cellStyle name="常规 13" xfId="1379"/>
    <cellStyle name="常规 13 2" xfId="1380"/>
    <cellStyle name="常规 13_四川省2017年省对市（州）税收返还和转移支付分地区预算（草案）--社保处" xfId="1381"/>
    <cellStyle name="常规 14" xfId="1382"/>
    <cellStyle name="常规 14 2" xfId="1383"/>
    <cellStyle name="常规 14 2 2" xfId="1384"/>
    <cellStyle name="常规 14 3" xfId="1385"/>
    <cellStyle name="常规 14_四川省2018年财政预算执行情况(样表，稿二）" xfId="1386"/>
    <cellStyle name="常规 15" xfId="1387"/>
    <cellStyle name="常规 15 2" xfId="1388"/>
    <cellStyle name="常规 15 2 2" xfId="1389"/>
    <cellStyle name="常规 15 3" xfId="1390"/>
    <cellStyle name="常规 15 4" xfId="1391"/>
    <cellStyle name="常规 15 4 2" xfId="1392"/>
    <cellStyle name="常规 16" xfId="1393"/>
    <cellStyle name="常规 16 2" xfId="1394"/>
    <cellStyle name="常规 16 2 2" xfId="1395"/>
    <cellStyle name="常规 16_四川省2018年财政预算执行情况(样表，稿二）" xfId="1396"/>
    <cellStyle name="常规 17" xfId="1397"/>
    <cellStyle name="常规 17 2" xfId="1398"/>
    <cellStyle name="常规 17 2 2" xfId="1399"/>
    <cellStyle name="常规 17 2_2016年四川省省级一般公共预算支出执行情况表" xfId="1400"/>
    <cellStyle name="常规 17 3" xfId="1401"/>
    <cellStyle name="常规 17 4" xfId="1402"/>
    <cellStyle name="常规 17 4 2" xfId="1403"/>
    <cellStyle name="常规 17 4_2016年四川省省级一般公共预算支出执行情况表" xfId="1404"/>
    <cellStyle name="常规 17 5" xfId="1405"/>
    <cellStyle name="常规 17_2016年四川省省级一般公共预算支出执行情况表" xfId="1406"/>
    <cellStyle name="常规 18" xfId="1407"/>
    <cellStyle name="常规 18 2" xfId="1408"/>
    <cellStyle name="常规 18 2 2" xfId="1409"/>
    <cellStyle name="常规 18 3" xfId="1410"/>
    <cellStyle name="常规 18_四川省2018年财政预算执行情况(样表，稿二）" xfId="1411"/>
    <cellStyle name="常规 19" xfId="1412"/>
    <cellStyle name="常规 19 2" xfId="1413"/>
    <cellStyle name="常规 19 2 2" xfId="1414"/>
    <cellStyle name="常规 19_四川省2018年财政预算执行情况(样表，稿二）" xfId="1415"/>
    <cellStyle name="常规 2" xfId="1416"/>
    <cellStyle name="常规 2 2" xfId="1417"/>
    <cellStyle name="常规 2 2 2" xfId="1418"/>
    <cellStyle name="常规 2 2 2 2" xfId="1419"/>
    <cellStyle name="常规 2 2 2 2 2" xfId="1420"/>
    <cellStyle name="常规 2 2 2 3" xfId="1421"/>
    <cellStyle name="常规 2 2 2 3 2" xfId="1422"/>
    <cellStyle name="常规 2 2 2 4" xfId="1423"/>
    <cellStyle name="常规 2 2 2_2017年省对市(州)税收返还和转移支付预算" xfId="1424"/>
    <cellStyle name="常规 2 2 3" xfId="1425"/>
    <cellStyle name="常规 2 2 3 2" xfId="1426"/>
    <cellStyle name="常规 2 2 4" xfId="1427"/>
    <cellStyle name="常规 2 2 4 2" xfId="1428"/>
    <cellStyle name="常规 2 2_2017年省对市(州)税收返还和转移支付预算" xfId="1429"/>
    <cellStyle name="常规 2 3" xfId="1430"/>
    <cellStyle name="常规 2 3 2" xfId="1431"/>
    <cellStyle name="常规 2 3 2 2" xfId="1432"/>
    <cellStyle name="常规 2 3 2 2 2" xfId="1433"/>
    <cellStyle name="常规 2 3 2 3" xfId="1434"/>
    <cellStyle name="常规 2 3 2 3 2" xfId="1435"/>
    <cellStyle name="常规 2 3 2 4" xfId="1436"/>
    <cellStyle name="常规 2 3 2_2017年省对市(州)税收返还和转移支付预算" xfId="1437"/>
    <cellStyle name="常规 2 3 3" xfId="1438"/>
    <cellStyle name="常规 2 3 3 2" xfId="1439"/>
    <cellStyle name="常规 2 3 4" xfId="1440"/>
    <cellStyle name="常规 2 3 4 2" xfId="1441"/>
    <cellStyle name="常规 2 3 5" xfId="1442"/>
    <cellStyle name="常规 2 3 5 2" xfId="1443"/>
    <cellStyle name="常规 2 3 5 2 2" xfId="1444"/>
    <cellStyle name="常规 2 3 5 3" xfId="1445"/>
    <cellStyle name="常规 2 3 6" xfId="1446"/>
    <cellStyle name="常规 2 3_2017年省对市(州)税收返还和转移支付预算" xfId="1447"/>
    <cellStyle name="常规 2 4" xfId="1448"/>
    <cellStyle name="常规 2 4 2" xfId="1449"/>
    <cellStyle name="常规 2 4 2 2" xfId="1450"/>
    <cellStyle name="常规 2 4_四川省2018年财政预算执行情况(样表，稿二）" xfId="1451"/>
    <cellStyle name="常规 2 5" xfId="1452"/>
    <cellStyle name="常规 2 5 2" xfId="1453"/>
    <cellStyle name="常规 2 5 2 2" xfId="1454"/>
    <cellStyle name="常规 2 5 3" xfId="1455"/>
    <cellStyle name="常规 2 5 3 2" xfId="1456"/>
    <cellStyle name="常规 2 5 4" xfId="1457"/>
    <cellStyle name="常规 2 5_2017年省对市(州)税收返还和转移支付预算" xfId="1458"/>
    <cellStyle name="常规 2 6" xfId="1459"/>
    <cellStyle name="常规 2 6 2" xfId="1460"/>
    <cellStyle name="常规 2 7" xfId="1461"/>
    <cellStyle name="常规 20" xfId="1462"/>
    <cellStyle name="常规 20 2" xfId="1463"/>
    <cellStyle name="常规 20 2 2" xfId="1464"/>
    <cellStyle name="常规 20 2 2 2" xfId="1465"/>
    <cellStyle name="常规 20 2 3" xfId="1466"/>
    <cellStyle name="常规 20 2_2016年社保基金收支执行及2017年预算草案表" xfId="1467"/>
    <cellStyle name="常规 20 3" xfId="1468"/>
    <cellStyle name="常规 20 3 2" xfId="1469"/>
    <cellStyle name="常规 20 4" xfId="1470"/>
    <cellStyle name="常规 20_2015年全省及省级财政收支执行及2016年预算草案表（20160120）企业处修改" xfId="1471"/>
    <cellStyle name="常规 21" xfId="1472"/>
    <cellStyle name="常规 21 2" xfId="1473"/>
    <cellStyle name="常规 21 2 2" xfId="1474"/>
    <cellStyle name="常规 21 2 2 2" xfId="1475"/>
    <cellStyle name="常规 21 2 3" xfId="1476"/>
    <cellStyle name="常规 21 2 3 2" xfId="1477"/>
    <cellStyle name="常规 21 2 3 2 2" xfId="1478"/>
    <cellStyle name="常规 21 2 3 3" xfId="1479"/>
    <cellStyle name="常规 21 2 4" xfId="1480"/>
    <cellStyle name="常规 21 3" xfId="1481"/>
    <cellStyle name="常规 21 3 2" xfId="1482"/>
    <cellStyle name="常规 21 4" xfId="1483"/>
    <cellStyle name="常规 21 4 2" xfId="1484"/>
    <cellStyle name="常规 21 5" xfId="1485"/>
    <cellStyle name="常规 22" xfId="1486"/>
    <cellStyle name="常规 22 2" xfId="1487"/>
    <cellStyle name="常规 22 2 2" xfId="1488"/>
    <cellStyle name="常规 22 2 2 2" xfId="1489"/>
    <cellStyle name="常规 22 2 3" xfId="1490"/>
    <cellStyle name="常规 22 3" xfId="1491"/>
    <cellStyle name="常规 22 3 2" xfId="1492"/>
    <cellStyle name="常规 22 4" xfId="1493"/>
    <cellStyle name="常规 22 4 2" xfId="1494"/>
    <cellStyle name="常规 22 5" xfId="1495"/>
    <cellStyle name="常规 23" xfId="1496"/>
    <cellStyle name="常规 23 2" xfId="1497"/>
    <cellStyle name="常规 24" xfId="1498"/>
    <cellStyle name="常规 24 2" xfId="1499"/>
    <cellStyle name="常规 24 2 2" xfId="1500"/>
    <cellStyle name="常规 24 3" xfId="1501"/>
    <cellStyle name="常规 25" xfId="1502"/>
    <cellStyle name="常规 25 2" xfId="1503"/>
    <cellStyle name="常规 25 2 2" xfId="1504"/>
    <cellStyle name="常规 25 2 2 2" xfId="1505"/>
    <cellStyle name="常规 25 2 3" xfId="1506"/>
    <cellStyle name="常规 25 2_2016年社保基金收支执行及2017年预算草案表" xfId="1507"/>
    <cellStyle name="常规 25 3" xfId="1508"/>
    <cellStyle name="常规 25 3 2" xfId="1509"/>
    <cellStyle name="常规 25 4" xfId="1510"/>
    <cellStyle name="常规 26" xfId="1511"/>
    <cellStyle name="常规 26 2" xfId="1512"/>
    <cellStyle name="常规 26 2 2" xfId="1513"/>
    <cellStyle name="常规 26 2 2 2" xfId="1514"/>
    <cellStyle name="常规 26 2 3" xfId="1515"/>
    <cellStyle name="常规 26 3" xfId="1516"/>
    <cellStyle name="常规 26_2016年社保基金收支执行及2017年预算草案表" xfId="1517"/>
    <cellStyle name="常规 27" xfId="1518"/>
    <cellStyle name="常规 27 2" xfId="1519"/>
    <cellStyle name="常规 27 2 2" xfId="1520"/>
    <cellStyle name="常规 27 2_2016年四川省省级一般公共预算支出执行情况表" xfId="1521"/>
    <cellStyle name="常规 27 3" xfId="1522"/>
    <cellStyle name="常规 27_2016年四川省省级一般公共预算支出执行情况表" xfId="1523"/>
    <cellStyle name="常规 28" xfId="1524"/>
    <cellStyle name="常规 28 2" xfId="1525"/>
    <cellStyle name="常规 28 2 2" xfId="1526"/>
    <cellStyle name="常规 28 2 2 2" xfId="1527"/>
    <cellStyle name="常规 28 2 2 2 2" xfId="1528"/>
    <cellStyle name="常规 28 2 2 3" xfId="1529"/>
    <cellStyle name="常规 28 2 2 4" xfId="1530"/>
    <cellStyle name="常规 28 2 3" xfId="1531"/>
    <cellStyle name="常规 28 3" xfId="1532"/>
    <cellStyle name="常规 28_2016年社保基金收支执行及2017年预算草案表" xfId="1533"/>
    <cellStyle name="常规 29" xfId="1534"/>
    <cellStyle name="常规 29 2" xfId="1535"/>
    <cellStyle name="常规 2_%84表2：2016-2018年省级部门三年滚动规划报表" xfId="1536"/>
    <cellStyle name="常规 2_省级科预算草案表1.14 2" xfId="1537"/>
    <cellStyle name="常规 3" xfId="1538"/>
    <cellStyle name="常规 3 2" xfId="1539"/>
    <cellStyle name="常规 3 2 2" xfId="1540"/>
    <cellStyle name="常规 3 2 2 2" xfId="1541"/>
    <cellStyle name="常规 3 2 2 3" xfId="1542"/>
    <cellStyle name="常规 3 2 2_2017年省对市(州)税收返还和转移支付预算" xfId="1543"/>
    <cellStyle name="常规 3 2 3" xfId="1544"/>
    <cellStyle name="常规 3 2 3 2" xfId="1545"/>
    <cellStyle name="常规 3 2 3 2 2" xfId="1546"/>
    <cellStyle name="常规 3 2 4" xfId="1547"/>
    <cellStyle name="常规 3 2_2016年四川省省级一般公共预算支出执行情况表" xfId="1548"/>
    <cellStyle name="常规 3 3" xfId="1549"/>
    <cellStyle name="常规 3 3 2" xfId="1550"/>
    <cellStyle name="常规 3 3 2 2" xfId="1551"/>
    <cellStyle name="常规 3 3 3" xfId="1552"/>
    <cellStyle name="常规 3 3 3 2" xfId="1553"/>
    <cellStyle name="常规 3 3 4" xfId="1554"/>
    <cellStyle name="常规 3 3_2017年省对市(州)税收返还和转移支付预算" xfId="1555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8" xfId="0"/>
    <cellStyle name="常规 30" xfId="0"/>
    <cellStyle name="常规 30 2" xfId="0"/>
    <cellStyle name="常规 30 2 2" xfId="0"/>
    <cellStyle name="常规 30 2_2016年四川省省级一般公共预算支出执行情况表" xfId="0"/>
    <cellStyle name="常规 30 3" xfId="0"/>
    <cellStyle name="常规 30_2016年四川省省级一般公共预算支出执行情况表" xfId="0"/>
    <cellStyle name="常规 31" xfId="0"/>
    <cellStyle name="常规 31 2" xfId="0"/>
    <cellStyle name="常规 31 2 2" xfId="0"/>
    <cellStyle name="常规 31 3" xfId="0"/>
    <cellStyle name="常规 31_2016年社保基金收支执行及2017年预算草案表" xfId="0"/>
    <cellStyle name="常规 32" xfId="0"/>
    <cellStyle name="常规 32 2" xfId="0"/>
    <cellStyle name="常规 32 3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5_2020支出预算表(以此为准)2" xfId="0"/>
    <cellStyle name="常规 36" xfId="0"/>
    <cellStyle name="常规 37" xfId="0"/>
    <cellStyle name="常规 37 2" xfId="0"/>
    <cellStyle name="常规 37 2 2" xfId="0"/>
    <cellStyle name="常规 37 3" xfId="0"/>
    <cellStyle name="常规 37 3 2" xfId="0"/>
    <cellStyle name="常规 37 4" xfId="0"/>
    <cellStyle name="常规 38" xfId="0"/>
    <cellStyle name="常规 39" xfId="0"/>
    <cellStyle name="常规 39 2" xfId="0"/>
    <cellStyle name="常规 39 2 2" xfId="0"/>
    <cellStyle name="常规 39 3" xfId="0"/>
    <cellStyle name="常规 39 4" xfId="0"/>
    <cellStyle name="常规 3_15-省级防震减灾分情况" xfId="0"/>
    <cellStyle name="常规 4" xfId="0"/>
    <cellStyle name="常规 4 2" xfId="0"/>
    <cellStyle name="常规 4 2 2" xfId="0"/>
    <cellStyle name="常规 4 2 2 2" xfId="0"/>
    <cellStyle name="常规 4 2 3" xfId="0"/>
    <cellStyle name="常规 4 2_123" xfId="0"/>
    <cellStyle name="常规 4 3" xfId="0"/>
    <cellStyle name="常规 4 3 2" xfId="0"/>
    <cellStyle name="常规 4 4" xfId="0"/>
    <cellStyle name="常规 40" xfId="0"/>
    <cellStyle name="常规 40 2" xfId="0"/>
    <cellStyle name="常规 41" xfId="0"/>
    <cellStyle name="常规 42" xfId="0"/>
    <cellStyle name="常规 47" xfId="0"/>
    <cellStyle name="常规 47 2" xfId="0"/>
    <cellStyle name="常规 47 2 2" xfId="0"/>
    <cellStyle name="常规 47 2 2 2" xfId="0"/>
    <cellStyle name="常规 47 2 2 2 2" xfId="0"/>
    <cellStyle name="常规 47 2 2 3" xfId="0"/>
    <cellStyle name="常规 47 2 3" xfId="0"/>
    <cellStyle name="常规 47 2 3 2" xfId="0"/>
    <cellStyle name="常规 47 2 4" xfId="0"/>
    <cellStyle name="常规 47 3" xfId="0"/>
    <cellStyle name="常规 47 3 2" xfId="0"/>
    <cellStyle name="常规 47 4" xfId="0"/>
    <cellStyle name="常规 47 4 2" xfId="0"/>
    <cellStyle name="常规 47 4 2 2" xfId="0"/>
    <cellStyle name="常规 47 4 3" xfId="0"/>
    <cellStyle name="常规 47 5" xfId="0"/>
    <cellStyle name="常规 48" xfId="0"/>
    <cellStyle name="常规 48 2" xfId="0"/>
    <cellStyle name="常规 48 2 2" xfId="0"/>
    <cellStyle name="常规 48 2 2 2" xfId="0"/>
    <cellStyle name="常规 48 2 3" xfId="0"/>
    <cellStyle name="常规 48 3" xfId="0"/>
    <cellStyle name="常规 48 3 2" xfId="0"/>
    <cellStyle name="常规 48 4" xfId="0"/>
    <cellStyle name="常规 4_123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_2017年省对市(州)税收返还和转移支付预算" xfId="0"/>
    <cellStyle name="常规 5 3" xfId="0"/>
    <cellStyle name="常规 5 3 2" xfId="0"/>
    <cellStyle name="常规 5 4" xfId="0"/>
    <cellStyle name="常规 5 4 2" xfId="0"/>
    <cellStyle name="常规 5 5" xfId="0"/>
    <cellStyle name="常规 5_2017年省对市(州)税收返还和转移支付预算" xfId="0"/>
    <cellStyle name="常规 6" xfId="0"/>
    <cellStyle name="常规 6 2" xfId="0"/>
    <cellStyle name="常规 6 2 2" xfId="0"/>
    <cellStyle name="常规 6 2 2 2" xfId="0"/>
    <cellStyle name="常规 6 2 2 3" xfId="0"/>
    <cellStyle name="常规 6 2 2_2017年省对市(州)税收返还和转移支付预算" xfId="0"/>
    <cellStyle name="常规 6 2 3" xfId="0"/>
    <cellStyle name="常规 6 2 4" xfId="0"/>
    <cellStyle name="常规 6 2_2017年省对市(州)税收返还和转移支付预算" xfId="0"/>
    <cellStyle name="常规 6 3" xfId="0"/>
    <cellStyle name="常规 6 3 2" xfId="0"/>
    <cellStyle name="常规 6 3 2 2" xfId="0"/>
    <cellStyle name="常规 6 3 3" xfId="0"/>
    <cellStyle name="常规 6 3_123" xfId="0"/>
    <cellStyle name="常规 6 4" xfId="0"/>
    <cellStyle name="常规 6 4 2" xfId="0"/>
    <cellStyle name="常规 6_123" xfId="0"/>
    <cellStyle name="常规 7" xfId="0"/>
    <cellStyle name="常规 7 2" xfId="0"/>
    <cellStyle name="常规 7 2 2" xfId="0"/>
    <cellStyle name="常规 7 2 3" xfId="0"/>
    <cellStyle name="常规 7 2_2017年省对市(州)税收返还和转移支付预算" xfId="0"/>
    <cellStyle name="常规 7 3" xfId="0"/>
    <cellStyle name="常规 7_2014年年终预算结余指标汇总分析表（定稿）" xfId="0"/>
    <cellStyle name="常规 8" xfId="0"/>
    <cellStyle name="常规 8 2" xfId="0"/>
    <cellStyle name="常规 8 2 2" xfId="0"/>
    <cellStyle name="常规 8_四川省2018年财政预算执行情况(样表，稿二）" xfId="0"/>
    <cellStyle name="常规 9" xfId="0"/>
    <cellStyle name="常规 9 2" xfId="0"/>
    <cellStyle name="常规 9 2 2" xfId="0"/>
    <cellStyle name="常规 9 2 2 2" xfId="0"/>
    <cellStyle name="常规 9 2 3" xfId="0"/>
    <cellStyle name="常规 9 2_123" xfId="0"/>
    <cellStyle name="常规 9 3" xfId="0"/>
    <cellStyle name="常规 9 3 2" xfId="0"/>
    <cellStyle name="常规 9 4" xfId="0"/>
    <cellStyle name="常规 9_123" xfId="0"/>
    <cellStyle name="常规_(陈诚修改稿)2006年全省及省级财政决算及07年预算执行情况表(A4 留底自用)" xfId="0"/>
    <cellStyle name="常规_(陈诚修改稿)2006年全省及省级财政决算及07年预算执行情况表(A4 留底自用) 2 2 2" xfId="0"/>
    <cellStyle name="常规_(陈诚修改稿)2006年全省及省级财政决算及07年预算执行情况表(A4 留底自用) 2 2 2 2" xfId="0"/>
    <cellStyle name="常规_2001年预算：预算收入及财力（12月21日上午定案表）" xfId="0"/>
    <cellStyle name="常规_200704(第一稿）" xfId="0"/>
    <cellStyle name="常规_2014年全省及省级财政收支执行及2015年预算草案表（20150123，自用稿）" xfId="0"/>
    <cellStyle name="常规_2015年全省及省级财政收支执行及2016年预算草案表（20160120）企业处修改" xfId="0"/>
    <cellStyle name="常规_Xl0000067" xfId="0"/>
    <cellStyle name="常规_一般性转移支付" xfId="0"/>
    <cellStyle name="常规_中江" xfId="0"/>
    <cellStyle name="常规_国有资本经营预算表样" xfId="0"/>
    <cellStyle name="常规_基金分析表(99.3)" xfId="0"/>
    <cellStyle name="常规_录入表" xfId="0"/>
    <cellStyle name="常规_省级科预算草案表1.14 2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_2017年省对市(州)税收返还和转移支付预算" xfId="0"/>
    <cellStyle name="强调文字颜色 1 2 3" xfId="0"/>
    <cellStyle name="强调文字颜色 1 2_四川省2017年省对市（州）税收返还和转移支付分地区预算（草案）--社保处" xfId="0"/>
    <cellStyle name="强调文字颜色 1 3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_2017年省对市(州)税收返还和转移支付预算" xfId="0"/>
    <cellStyle name="强调文字颜色 2 2 3" xfId="0"/>
    <cellStyle name="强调文字颜色 2 2_四川省2017年省对市（州）税收返还和转移支付分地区预算（草案）--社保处" xfId="0"/>
    <cellStyle name="强调文字颜色 2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_2017年省对市(州)税收返还和转移支付预算" xfId="0"/>
    <cellStyle name="强调文字颜色 3 2 3" xfId="0"/>
    <cellStyle name="强调文字颜色 3 2_四川省2017年省对市（州）税收返还和转移支付分地区预算（草案）--社保处" xfId="0"/>
    <cellStyle name="强调文字颜色 3 3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_2017年省对市(州)税收返还和转移支付预算" xfId="0"/>
    <cellStyle name="强调文字颜色 4 2 3" xfId="0"/>
    <cellStyle name="强调文字颜色 4 2_四川省2017年省对市（州）税收返还和转移支付分地区预算（草案）--社保处" xfId="0"/>
    <cellStyle name="强调文字颜色 4 3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_2017年省对市(州)税收返还和转移支付预算" xfId="0"/>
    <cellStyle name="强调文字颜色 5 2 3" xfId="0"/>
    <cellStyle name="强调文字颜色 5 2_四川省2017年省对市（州）税收返还和转移支付分地区预算（草案）--社保处" xfId="0"/>
    <cellStyle name="强调文字颜色 5 3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_2017年省对市(州)税收返还和转移支付预算" xfId="0"/>
    <cellStyle name="强调文字颜色 6 2 3" xfId="0"/>
    <cellStyle name="强调文字颜色 6 2_四川省2017年省对市（州）税收返还和转移支付分地区预算（草案）--社保处" xfId="0"/>
    <cellStyle name="强调文字颜色 6 3" xfId="0"/>
    <cellStyle name="普通_97-917" xfId="0"/>
    <cellStyle name="未定义" xfId="0"/>
    <cellStyle name="未定义 2" xfId="0"/>
    <cellStyle name="标题 1 2" xfId="0"/>
    <cellStyle name="标题 1 2 2" xfId="0"/>
    <cellStyle name="标题 1 2 2 2" xfId="0"/>
    <cellStyle name="标题 1 2 2 3" xfId="0"/>
    <cellStyle name="标题 1 2 2_2017年省对市(州)税收返还和转移支付预算" xfId="0"/>
    <cellStyle name="标题 1 2 3" xfId="0"/>
    <cellStyle name="标题 1 2_四川省2018年财政预算执行情况(样表，稿二）" xfId="0"/>
    <cellStyle name="标题 2 2" xfId="0"/>
    <cellStyle name="标题 2 2 2" xfId="0"/>
    <cellStyle name="标题 2 2 2 2" xfId="0"/>
    <cellStyle name="标题 2 2 2 3" xfId="0"/>
    <cellStyle name="标题 2 2 2_2017年省对市(州)税收返还和转移支付预算" xfId="0"/>
    <cellStyle name="标题 2 2 3" xfId="0"/>
    <cellStyle name="标题 2 2_四川省2018年财政预算执行情况(样表，稿二）" xfId="0"/>
    <cellStyle name="标题 3 2" xfId="0"/>
    <cellStyle name="标题 3 2 2" xfId="0"/>
    <cellStyle name="标题 3 2 2 2" xfId="0"/>
    <cellStyle name="标题 3 2 2 3" xfId="0"/>
    <cellStyle name="标题 3 2 2_2017年省对市(州)税收返还和转移支付预算" xfId="0"/>
    <cellStyle name="标题 3 2 3" xfId="0"/>
    <cellStyle name="标题 3 2_四川省2018年财政预算执行情况(样表，稿二）" xfId="0"/>
    <cellStyle name="标题 4 2" xfId="0"/>
    <cellStyle name="标题 4 2 2" xfId="0"/>
    <cellStyle name="标题 4 2 2 2" xfId="0"/>
    <cellStyle name="标题 4 2 2 3" xfId="0"/>
    <cellStyle name="标题 4 2 2_2017年省对市(州)税收返还和转移支付预算" xfId="0"/>
    <cellStyle name="标题 4 2 3" xfId="0"/>
    <cellStyle name="标题 5" xfId="0"/>
    <cellStyle name="标题 5 2" xfId="0"/>
    <cellStyle name="标题 5 2 2" xfId="0"/>
    <cellStyle name="标题 5 2 3" xfId="0"/>
    <cellStyle name="标题 5 2_2017年省对市(州)税收返还和转移支付预算" xfId="0"/>
    <cellStyle name="标题 5 3" xfId="0"/>
    <cellStyle name="标题 6" xfId="0"/>
    <cellStyle name="样式 1" xfId="0"/>
    <cellStyle name="样式 1 2" xfId="0"/>
    <cellStyle name="样式 1_2017年省对市(州)税收返还和转移支付预算" xfId="0"/>
    <cellStyle name="检查单元格 2" xfId="0"/>
    <cellStyle name="检查单元格 2 2" xfId="0"/>
    <cellStyle name="检查单元格 2 2 2" xfId="0"/>
    <cellStyle name="检查单元格 2 2 3" xfId="0"/>
    <cellStyle name="检查单元格 2 2_2017年省对市(州)税收返还和转移支付预算" xfId="0"/>
    <cellStyle name="检查单元格 2 3" xfId="0"/>
    <cellStyle name="检查单元格 2_四川省2017年省对市（州）税收返还和转移支付分地区预算（草案）--社保处" xfId="0"/>
    <cellStyle name="检查单元格 3" xfId="0"/>
    <cellStyle name="汇总 2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_2017年省对市(州)税收返还和转移支付预算" xfId="0"/>
    <cellStyle name="汇总 2 3" xfId="0"/>
    <cellStyle name="汇总 2 3 2" xfId="0"/>
    <cellStyle name="汇总 2 4" xfId="0"/>
    <cellStyle name="汇总 2_四川省2018年财政预算执行情况(样表，稿二）" xfId="0"/>
    <cellStyle name="汇总 3" xfId="0"/>
    <cellStyle name="注释 2" xfId="0"/>
    <cellStyle name="注释 2 2" xfId="0"/>
    <cellStyle name="注释 2 2 2" xfId="0"/>
    <cellStyle name="注释 2 2 3" xfId="0"/>
    <cellStyle name="注释 2 2_四川省2017年省对市（州）税收返还和转移支付分地区预算（草案）--社保处" xfId="0"/>
    <cellStyle name="注释 2 3" xfId="0"/>
    <cellStyle name="注释 2_四川省2017年省对市（州）税收返还和转移支付分地区预算（草案）--社保处" xfId="0"/>
    <cellStyle name="注释 3" xfId="0"/>
    <cellStyle name="百分比 2" xfId="0"/>
    <cellStyle name="百分比 2 2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3" xfId="0"/>
    <cellStyle name="百分比 4" xfId="0"/>
    <cellStyle name="百分比 4 2" xfId="0"/>
    <cellStyle name="百分比 4 2 2" xfId="0"/>
    <cellStyle name="百分比 4 3" xfId="0"/>
    <cellStyle name="百分比 5" xfId="0"/>
    <cellStyle name="百分比 6" xfId="0"/>
    <cellStyle name="百分比 6 2" xfId="0"/>
    <cellStyle name="百分比 7" xfId="0"/>
    <cellStyle name="百分比 7 2" xfId="0"/>
    <cellStyle name="百分比 7 3" xfId="0"/>
    <cellStyle name="百分比 8" xfId="0"/>
    <cellStyle name="百分比 8 2" xfId="0"/>
    <cellStyle name="解释性文本 2" xfId="0"/>
    <cellStyle name="解释性文本 2 2" xfId="0"/>
    <cellStyle name="解释性文本 2 2 2" xfId="0"/>
    <cellStyle name="解释性文本 2 2 3" xfId="0"/>
    <cellStyle name="解释性文本 2 2_2017年省对市(州)税收返还和转移支付预算" xfId="0"/>
    <cellStyle name="解释性文本 2 3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_2017年省对市(州)税收返还和转移支付预算" xfId="0"/>
    <cellStyle name="警告文本 2 3" xfId="0"/>
    <cellStyle name="警告文本 2 3 2" xfId="0"/>
    <cellStyle name="警告文本 2 4" xfId="0"/>
    <cellStyle name="警告文本 3" xfId="0"/>
    <cellStyle name="计算 2" xfId="0"/>
    <cellStyle name="计算 2 2" xfId="0"/>
    <cellStyle name="计算 2 2 2" xfId="0"/>
    <cellStyle name="计算 2 2 3" xfId="0"/>
    <cellStyle name="计算 2 2_2017年省对市(州)税收返还和转移支付预算" xfId="0"/>
    <cellStyle name="计算 2 3" xfId="0"/>
    <cellStyle name="计算 2_四川省2017年省对市（州）税收返还和转移支付分地区预算（草案）--社保处" xfId="0"/>
    <cellStyle name="计算 3" xfId="0"/>
    <cellStyle name="输入 2" xfId="0"/>
    <cellStyle name="输入 2 2" xfId="0"/>
    <cellStyle name="输入 2 2 2" xfId="0"/>
    <cellStyle name="输入 2 2 3" xfId="0"/>
    <cellStyle name="输入 2 2_2017年省对市(州)税收返还和转移支付预算" xfId="0"/>
    <cellStyle name="输入 2 3" xfId="0"/>
    <cellStyle name="输入 2_四川省2017年省对市（州）税收返还和转移支付分地区预算（草案）--社保处" xfId="0"/>
    <cellStyle name="输入 3" xfId="0"/>
    <cellStyle name="输出 2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_2017年省对市(州)税收返还和转移支付预算" xfId="0"/>
    <cellStyle name="输出 2 3" xfId="0"/>
    <cellStyle name="输出 2 3 2" xfId="0"/>
    <cellStyle name="输出 2 4" xfId="0"/>
    <cellStyle name="输出 2_四川省2017年省对市（州）税收返还和转移支付分地区预算（草案）--社保处" xfId="0"/>
    <cellStyle name="输出 3" xfId="0"/>
    <cellStyle name="适中 2" xfId="0"/>
    <cellStyle name="适中 2 2" xfId="0"/>
    <cellStyle name="适中 2 2 2" xfId="0"/>
    <cellStyle name="适中 2 2 3" xfId="0"/>
    <cellStyle name="适中 2 2_2017年省对市(州)税收返还和转移支付预算" xfId="0"/>
    <cellStyle name="适中 2 3" xfId="0"/>
    <cellStyle name="适中 2_四川省2017年省对市（州）税收返还和转移支付分地区预算（草案）--社保处" xfId="0"/>
    <cellStyle name="适中 3" xfId="0"/>
    <cellStyle name="链接单元格 2" xfId="0"/>
    <cellStyle name="链接单元格 2 2" xfId="0"/>
    <cellStyle name="链接单元格 2 2 2" xfId="0"/>
    <cellStyle name="链接单元格 2 2 3" xfId="0"/>
    <cellStyle name="链接单元格 2 2_2017年省对市(州)税收返还和转移支付预算" xfId="0"/>
    <cellStyle name="链接单元格 2 3" xfId="0"/>
    <cellStyle name="链接单元格 2_四川省2018年财政预算执行情况(样表，稿二）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&#24247;&#24936;&#24037;&#20316;&#36164;&#26009;/2018&#24180;/1-6&#26376;&#22269;&#36164;&#25191;&#34892;&#24773;&#20917;/0718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ack/Desktop/2020&#24180;&#25191;&#34892;&#21644;2021&#24180;&#39044;&#31639;&#33609;&#26696;&#65288;&#30465;&#32423;&#39044;&#31639;&#37096;&#20998;0125&#65289;/&#22235;&#24029;&#30465;2021&#24180;&#36130;&#25919;&#39044;&#31639;&#65288;&#33609;&#26696;&#65289;20210124&#21464;&#21160;&#29256;/&#65288;&#21464;&#21160;&#29256;&#65289;&#22235;&#24029;&#30465;2021&#24180;&#36130;&#25919;&#39044;&#31639;&#65288;&#33609;&#2669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19968;&#20108;&#19977;&#31185;&#34920;&#27719;&#24635;/&#30465;&#32423;&#31185;/&#22235;&#24029;&#30465;2021&#24180;&#36130;&#25919;&#39044;&#31639;&#65288;&#33609;&#26696;&#65289;20210121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13&#20854;&#20182;/11&#39044;&#20915;&#31639;&#20844;&#24320;/2020&#24180;&#25191;&#34892;&#21450;2021&#24180;&#39044;&#31639;&#20844;&#24320;/&#36716;&#21270;&#29256;&#26412;/&#25105;&#22788;&#25968;&#25454;/&#32463;&#24314;&#22788;&#65288;0108&#65289;/&#39044;&#31639;&#20869;&#22522;&#24314;0122/&#22235;&#24029;&#30465;2021&#24180;&#36130;&#25919;&#39044;&#31639;&#65288;&#33609;&#26696;&#65289;20210122(&#32463;&#24314;&#22788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001&#39044;&#31639;&#32534;&#21046;&#25991;&#20214;&#22841;/2019&#24180;/014-&#39044;&#31639;&#33609;&#26696;&#34920;&#12289;&#25253;&#21578;-&#25552;&#20379;&#32508;&#21512;&#31185;/57&#22235;&#24029;&#30465;2019&#24180;&#36130;&#25919;&#39044;&#31639;&#65288;&#33609;&#26696;&#65289;-1.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001&#39044;&#31639;&#32534;&#21046;&#25991;&#20214;&#22841;/2019&#24180;/014-&#39044;&#31639;&#33609;&#26696;&#34920;&#12289;&#25253;&#21578;-&#25552;&#20379;&#32508;&#21512;&#31185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!gzq/2001/04&#39044;&#31639;&#26448;&#26009;&#21367;/2001&#24180;&#35843;&#25972;&#39044;&#31639;/2001&#24180;&#35843;&#25972;&#39044;&#31639;&#65288;06&#26376;&#24180;&#21021;&#39044;&#31639;&#19982;&#30495;&#23454;&#39044;&#31639;&#27604;&#36739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2017&#24180;&#20840;&#30465;&#22269;&#36164;&#39044;&#31639;12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34920;&#20116;--2016&#24180;&#30465;&#26412;&#32423;&#25903;&#20986;&#25191;&#34892;&#34920;&#65288;&#30465;&#32423;&#31185;&#39044;&#35745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&#22269;&#26377;&#36164;&#26412;&#32463;&#33829;&#39044;&#31639;&#25191;&#34892;&#21644;&#39044;&#31639;&#33609;&#26696;&#34920;&#65288;&#35843;&#25972;&#26684;&#24335;&#65289;01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Users/lenovo/AppData/Local/Microsoft/Windows/Temporary%20Internet%20Files/Content.IE5/A0E5YB09/&#22522;&#26412;&#24314;&#35774;&#25903;&#20986;&#34920;201701131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2016&#24180;&#20840;&#30465;&#21450;&#30465;&#32423;&#36130;&#25919;&#25910;&#25903;&#25191;&#34892;&#21450;2017&#24180;&#39044;&#31639;&#33609;&#26696;&#34920;&#65288;20170114&#19978;&#20250;&#33258;&#29992;&#31295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2001/05&#39044;&#31639;&#26448;&#26009;&#21367;/2001&#24180;&#39044;&#31639;&#65306;&#22522;&#30784;&#26448;&#26009;&#23553;&#387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Users/Administrator/Desktop/1-6&#26376;&#22269;&#36164;&#25191;&#348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Documents%20and%20Settings/Administrator/Local%20Settings/Temporary%20Internet%20Files/Content.IE5/0DAB481O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&#24247;&#24936;&#24037;&#20316;&#36164;&#26009;/2018&#24180;/1-6&#26376;&#22269;&#36164;&#25191;&#34892;&#24773;&#20917;/0718/20170710&#30465;&#32423;2017&#24180;1-6&#26376;&#39044;&#31639;&#25191;&#34892;&#34920;&#65288;&#25919;&#24220;&#24615;&#22522;&#37329;&#39044;&#3163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9044;&#23457;&#34920;&#26684;/001&#39044;&#31639;&#32534;&#21046;&#25991;&#20214;&#22841;/2017&#24180;/009-&#25253;&#21313;&#20108;&#23626;&#20154;&#22823;&#20116;&#27425;&#20250;&#35758;&#25991;&#20214;&#65288;&#19981;&#21547;&#37096;&#38376;&#39044;&#31639;&#65289;/&#32508;&#21512;&#31185;&#25552;&#20379;/&#22269;&#26377;&#36164;&#26412;&#32463;&#33829;&#39044;&#31639;&#25191;&#34892;&#21644;&#39044;&#31639;&#33609;&#26696;&#34920;&#65288;&#35843;&#25972;&#26684;&#24335;&#65289;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（省级科有变动）5YS省级支出"/>
      <sheetName val="（二科整体替换）6YS省本级支出预算表"/>
      <sheetName val="（省级科）7YS省级平衡 "/>
      <sheetName val="（省级科）9YS对下补助"/>
      <sheetName val="（一科有改动）10YS省本级政府经济分类科目支出预算表"/>
      <sheetName val="（一科）17YS省级基金支出"/>
      <sheetName val="（一科）20YS基金省对下补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7YS省级平衡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1YS基本建设支出预算 (经建)"/>
      <sheetName val="12重大投资计划和项目（经建）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 "/>
      <sheetName val="1YS全省收入"/>
      <sheetName val="2YS全省支出"/>
      <sheetName val="3YS全省平衡"/>
      <sheetName val="4YS省级收入"/>
      <sheetName val="YS省级收入预算说明"/>
      <sheetName val="5YS省级支出"/>
      <sheetName val="6YS省级支出"/>
      <sheetName val="YS省级支出预算说明"/>
      <sheetName val="7YS省级平衡 "/>
      <sheetName val="8YS中央补助"/>
      <sheetName val="9YS对下补助"/>
      <sheetName val="YS省对下说明"/>
      <sheetName val="10YS省本级经济科目"/>
      <sheetName val="11YS基本建设支出预算 "/>
      <sheetName val="12重大投资计划和项目"/>
      <sheetName val="13YS全省基金收入"/>
      <sheetName val="14YS全省基金支出"/>
      <sheetName val="15YS全省基金平衡"/>
      <sheetName val="16YS省级基金收入"/>
      <sheetName val="YS政府性基金预算编制说明"/>
      <sheetName val="17YS省级基金支出"/>
      <sheetName val="18YS省级基金平衡"/>
      <sheetName val="19YS基金中央补助"/>
      <sheetName val="20YS基金省对下补助"/>
      <sheetName val="21YS全省国资收入"/>
      <sheetName val="22YS全省国资支出"/>
      <sheetName val="23YS省级国资收入"/>
      <sheetName val="24YS省级国资支出 "/>
      <sheetName val="国有资本预算（草案）说明"/>
      <sheetName val="25YS全省社保基金收入"/>
      <sheetName val="26YS全省社保基金支出"/>
      <sheetName val="27YS全省社保基金结余"/>
      <sheetName val="全省社会保险基金编制说明"/>
      <sheetName val="28YS省级社保基金收入"/>
      <sheetName val="29YS省级社保基金支出"/>
      <sheetName val="30YS省级社保基金结余"/>
      <sheetName val="省级社会保险基金编制说明"/>
      <sheetName val="31YS汇总收入"/>
      <sheetName val="32YS汇总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三种预算"/>
      <sheetName val="人代会与真实预算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7全省国资收入"/>
      <sheetName val="38全省国资支出"/>
      <sheetName val="39省级国资收入"/>
      <sheetName val="40省级国资支出 "/>
      <sheetName val="省级国资执行情况说明"/>
      <sheetName val="41YS全省国资收入"/>
      <sheetName val="42YS全省国资支出"/>
      <sheetName val="43YS省级国资收入"/>
      <sheetName val="44YS省级国资支出 "/>
      <sheetName val="国有资本预算（草案）说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省级支出  (定稿)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41全省国资收入"/>
      <sheetName val="42全省国资支出"/>
      <sheetName val="43省级国资收入"/>
      <sheetName val="44省级国资支出 "/>
      <sheetName val="省级国资执行情况说明"/>
      <sheetName val="45YS全省国资收入"/>
      <sheetName val="46YS全省国资支出"/>
      <sheetName val="47YS省级国资收入"/>
      <sheetName val="48YS省级国资支出 "/>
      <sheetName val="国有资本预算（草案）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.xls_.xls_.xls_.xls_.xls_.xls_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全省收入"/>
      <sheetName val="2全省支出"/>
      <sheetName val="3.全省平衡"/>
      <sheetName val="4省级收入"/>
      <sheetName val="省级收入执行情况说明"/>
      <sheetName val="5省级支出  "/>
      <sheetName val="省级支出执行情况说明"/>
      <sheetName val="6省级平衡 "/>
      <sheetName val="7一般公共预算中央补助"/>
      <sheetName val="8一般公共预算省对下补助"/>
      <sheetName val="省对下补助执行情况的说明"/>
      <sheetName val="9基本建设执行"/>
      <sheetName val="10YS全省收入"/>
      <sheetName val="11YS全省支出"/>
      <sheetName val="12YS全省平衡"/>
      <sheetName val="13YS省级收入"/>
      <sheetName val="省级收入预算说明"/>
      <sheetName val="14YS-1省级支出"/>
      <sheetName val="15YS-2省级支出 "/>
      <sheetName val="省级支出预算说明"/>
      <sheetName val="16YS省级平衡 "/>
      <sheetName val="17YS中央补助"/>
      <sheetName val="18YS对下补助"/>
      <sheetName val="YS省对下说明"/>
      <sheetName val="19YS基本支出"/>
      <sheetName val="20基本建设支出预算 "/>
      <sheetName val="21一般债务余额表"/>
      <sheetName val="22一般债务限额"/>
      <sheetName val="23全省基金收入"/>
      <sheetName val="24全省基金支出"/>
      <sheetName val="25全省基金平衡"/>
      <sheetName val="26省级基金收入"/>
      <sheetName val="27省级基金支出"/>
      <sheetName val="省级基金执行说明"/>
      <sheetName val="28省级基金平衡 "/>
      <sheetName val="29基金中央补助"/>
      <sheetName val="30基金省对下补助 "/>
      <sheetName val="31YS全省基金收入"/>
      <sheetName val="32YS全省基金支出"/>
      <sheetName val="33YS全省基金平衡"/>
      <sheetName val="34YS省级基金收入"/>
      <sheetName val="政府性基金预算编制说明"/>
      <sheetName val="35YS省级基金支出"/>
      <sheetName val="36YS省级基金平衡"/>
      <sheetName val="37YS基金中央补助"/>
      <sheetName val="38YS基金省对下补助"/>
      <sheetName val="39专项债务余额 "/>
      <sheetName val="40专项债务限额"/>
      <sheetName val="41全省国资收入"/>
      <sheetName val="42全省国资支出"/>
      <sheetName val="43省级国资收入"/>
      <sheetName val="44省级国资支出 "/>
      <sheetName val="省级国资执行情况说明"/>
      <sheetName val="45YS全省国资收入"/>
      <sheetName val="46YS全省国资支出"/>
      <sheetName val="47YS省级国资收入"/>
      <sheetName val="48YS省级国资支出 "/>
      <sheetName val="国有资本预算（草案）说明"/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61汇总收入"/>
      <sheetName val="62汇总支出"/>
      <sheetName val="63YS汇总收入"/>
      <sheetName val="64YS汇总支出"/>
      <sheetName val="65一般债务汇总"/>
      <sheetName val="66专项债务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封面 (2)"/>
      <sheetName val="封面 (3)"/>
      <sheetName val="封面 (4)"/>
      <sheetName val="封面 (5)"/>
      <sheetName val="四月份月报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7全省国资收入"/>
      <sheetName val="28全省国资支出"/>
      <sheetName val="29省级国资收入"/>
      <sheetName val="30省级国资支出 "/>
      <sheetName val="31全省国资收入1-6"/>
      <sheetName val="32全省国资支出1-6"/>
      <sheetName val="33省级国资收入1-6"/>
      <sheetName val="34省级国资支出1-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1省级基金1至6月支出执行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1全省国资收入"/>
      <sheetName val="42全省国资支出"/>
      <sheetName val="43省级国资收入"/>
      <sheetName val="44省级国资支出 "/>
      <sheetName val="省级国资执行情况说明"/>
      <sheetName val="45YS全省国资收入"/>
      <sheetName val="46YS全省国资支出"/>
      <sheetName val="47YS省级国资收入"/>
      <sheetName val="48YS省级国资支出 "/>
      <sheetName val="国有资本预算（草案）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36"/>
    <col collapsed="false" customWidth="true" hidden="false" outlineLevel="0" max="3" min="3" style="2" width="13.36"/>
    <col collapsed="false" customWidth="true" hidden="false" outlineLevel="0" max="4" min="4" style="1" width="13.36"/>
    <col collapsed="false" customWidth="true" hidden="false" outlineLevel="0" max="5" min="5" style="1" width="38.25"/>
    <col collapsed="false" customWidth="true" hidden="false" outlineLevel="0" max="6" min="6" style="1" width="9.36"/>
    <col collapsed="false" customWidth="false" hidden="false" outlineLevel="0" max="14" min="7" style="1" width="8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C1" s="4"/>
    </row>
    <row r="2" s="6" customFormat="true" ht="39.95" hidden="false" customHeight="true" outlineLevel="0" collapsed="false">
      <c r="A2" s="5" t="s">
        <v>0</v>
      </c>
      <c r="B2" s="5"/>
      <c r="C2" s="5"/>
      <c r="D2" s="5"/>
    </row>
    <row r="3" s="7" customFormat="true" ht="15" hidden="false" customHeight="true" outlineLevel="0" collapsed="false">
      <c r="D3" s="8" t="s">
        <v>1</v>
      </c>
    </row>
    <row r="4" s="11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5" customFormat="true" ht="21.95" hidden="false" customHeight="true" outlineLevel="0" collapsed="false">
      <c r="A5" s="12" t="s">
        <v>6</v>
      </c>
      <c r="B5" s="13" t="n">
        <f aca="false">SUM(B6:B21)</f>
        <v>0</v>
      </c>
      <c r="C5" s="13" t="n">
        <f aca="false">SUM(C6:C21)</f>
        <v>0</v>
      </c>
      <c r="D5" s="14" t="n">
        <f aca="false">IF(B5&gt;0,(C5/B5-1)*100,0)</f>
        <v>0</v>
      </c>
    </row>
    <row r="6" s="15" customFormat="true" ht="21.95" hidden="false" customHeight="true" outlineLevel="0" collapsed="false">
      <c r="A6" s="16" t="s">
        <v>7</v>
      </c>
      <c r="B6" s="17"/>
      <c r="C6" s="18"/>
      <c r="D6" s="14" t="n">
        <f aca="false">IF(B6&gt;0,(C6/B6-1)*100,0)</f>
        <v>0</v>
      </c>
    </row>
    <row r="7" s="15" customFormat="true" ht="21.95" hidden="false" customHeight="true" outlineLevel="0" collapsed="false">
      <c r="A7" s="16" t="s">
        <v>8</v>
      </c>
      <c r="B7" s="17"/>
      <c r="C7" s="18"/>
      <c r="D7" s="14" t="n">
        <f aca="false">IF(B7&gt;0,(C7/B7-1)*100,0)</f>
        <v>0</v>
      </c>
    </row>
    <row r="8" s="15" customFormat="true" ht="21.95" hidden="false" customHeight="true" outlineLevel="0" collapsed="false">
      <c r="A8" s="16" t="s">
        <v>9</v>
      </c>
      <c r="B8" s="17"/>
      <c r="C8" s="18"/>
      <c r="D8" s="14" t="n">
        <f aca="false">IF(B8&gt;0,(C8/B8-1)*100,0)</f>
        <v>0</v>
      </c>
    </row>
    <row r="9" s="15" customFormat="true" ht="21.95" hidden="false" customHeight="true" outlineLevel="0" collapsed="false">
      <c r="A9" s="16" t="s">
        <v>10</v>
      </c>
      <c r="B9" s="17"/>
      <c r="C9" s="18"/>
      <c r="D9" s="14" t="n">
        <f aca="false">IF(B9&gt;0,(C9/B9-1)*100,0)</f>
        <v>0</v>
      </c>
    </row>
    <row r="10" s="15" customFormat="true" ht="21.95" hidden="false" customHeight="true" outlineLevel="0" collapsed="false">
      <c r="A10" s="16" t="s">
        <v>11</v>
      </c>
      <c r="B10" s="17"/>
      <c r="C10" s="18"/>
      <c r="D10" s="14" t="n">
        <f aca="false">IF(B10&gt;0,(C10/B10-1)*100,0)</f>
        <v>0</v>
      </c>
    </row>
    <row r="11" s="15" customFormat="true" ht="21.95" hidden="false" customHeight="true" outlineLevel="0" collapsed="false">
      <c r="A11" s="16" t="s">
        <v>12</v>
      </c>
      <c r="B11" s="17"/>
      <c r="C11" s="18"/>
      <c r="D11" s="14" t="n">
        <f aca="false">IF(B11&gt;0,(C11/B11-1)*100,0)</f>
        <v>0</v>
      </c>
    </row>
    <row r="12" s="15" customFormat="true" ht="21.95" hidden="false" customHeight="true" outlineLevel="0" collapsed="false">
      <c r="A12" s="16" t="s">
        <v>13</v>
      </c>
      <c r="B12" s="17"/>
      <c r="C12" s="18"/>
      <c r="D12" s="14" t="n">
        <f aca="false">IF(B12&gt;0,(C12/B12-1)*100,0)</f>
        <v>0</v>
      </c>
    </row>
    <row r="13" s="15" customFormat="true" ht="21.95" hidden="false" customHeight="true" outlineLevel="0" collapsed="false">
      <c r="A13" s="16" t="s">
        <v>14</v>
      </c>
      <c r="B13" s="17"/>
      <c r="C13" s="18"/>
      <c r="D13" s="14" t="n">
        <f aca="false">IF(B13&gt;0,(C13/B13-1)*100,0)</f>
        <v>0</v>
      </c>
    </row>
    <row r="14" s="15" customFormat="true" ht="21.95" hidden="false" customHeight="true" outlineLevel="0" collapsed="false">
      <c r="A14" s="16" t="s">
        <v>15</v>
      </c>
      <c r="B14" s="17"/>
      <c r="C14" s="18"/>
      <c r="D14" s="14" t="n">
        <f aca="false">IF(B14&gt;0,(C14/B14-1)*100,0)</f>
        <v>0</v>
      </c>
    </row>
    <row r="15" s="15" customFormat="true" ht="21.95" hidden="false" customHeight="true" outlineLevel="0" collapsed="false">
      <c r="A15" s="16" t="s">
        <v>16</v>
      </c>
      <c r="B15" s="17"/>
      <c r="C15" s="18"/>
      <c r="D15" s="14" t="n">
        <f aca="false">IF(B15&gt;0,(C15/B15-1)*100,0)</f>
        <v>0</v>
      </c>
    </row>
    <row r="16" s="15" customFormat="true" ht="21.95" hidden="false" customHeight="true" outlineLevel="0" collapsed="false">
      <c r="A16" s="16" t="s">
        <v>17</v>
      </c>
      <c r="B16" s="17"/>
      <c r="C16" s="18"/>
      <c r="D16" s="14" t="n">
        <f aca="false">IF(B16&gt;0,(C16/B16-1)*100,0)</f>
        <v>0</v>
      </c>
    </row>
    <row r="17" s="15" customFormat="true" ht="21.95" hidden="false" customHeight="true" outlineLevel="0" collapsed="false">
      <c r="A17" s="16" t="s">
        <v>18</v>
      </c>
      <c r="B17" s="17"/>
      <c r="C17" s="18"/>
      <c r="D17" s="14" t="n">
        <f aca="false">IF(B17&gt;0,(C17/B17-1)*100,0)</f>
        <v>0</v>
      </c>
    </row>
    <row r="18" s="15" customFormat="true" ht="21.95" hidden="false" customHeight="true" outlineLevel="0" collapsed="false">
      <c r="A18" s="16" t="s">
        <v>19</v>
      </c>
      <c r="B18" s="17"/>
      <c r="C18" s="18"/>
      <c r="D18" s="14" t="n">
        <f aca="false">IF(B18&gt;0,(C18/B18-1)*100,0)</f>
        <v>0</v>
      </c>
    </row>
    <row r="19" s="15" customFormat="true" ht="21.95" hidden="false" customHeight="true" outlineLevel="0" collapsed="false">
      <c r="A19" s="16" t="s">
        <v>20</v>
      </c>
      <c r="B19" s="17"/>
      <c r="C19" s="18"/>
      <c r="D19" s="14" t="n">
        <f aca="false">IF(B19&gt;0,(C19/B19-1)*100,0)</f>
        <v>0</v>
      </c>
    </row>
    <row r="20" s="15" customFormat="true" ht="21.95" hidden="false" customHeight="true" outlineLevel="0" collapsed="false">
      <c r="A20" s="16" t="s">
        <v>21</v>
      </c>
      <c r="B20" s="17"/>
      <c r="C20" s="18"/>
      <c r="D20" s="14" t="n">
        <f aca="false">IF(B20&gt;0,(C20/B20-1)*100,0)</f>
        <v>0</v>
      </c>
    </row>
    <row r="21" s="15" customFormat="true" ht="21.95" hidden="false" customHeight="true" outlineLevel="0" collapsed="false">
      <c r="A21" s="16" t="s">
        <v>22</v>
      </c>
      <c r="B21" s="17"/>
      <c r="C21" s="18"/>
      <c r="D21" s="14" t="n">
        <f aca="false">IF(B21&gt;0,(C21/B21-1)*100,0)</f>
        <v>0</v>
      </c>
    </row>
    <row r="22" s="15" customFormat="true" ht="21.95" hidden="false" customHeight="true" outlineLevel="0" collapsed="false">
      <c r="A22" s="12" t="s">
        <v>23</v>
      </c>
      <c r="B22" s="13" t="n">
        <f aca="false">SUM(B23:B30)</f>
        <v>0</v>
      </c>
      <c r="C22" s="13" t="n">
        <f aca="false">SUM(C23:C30)</f>
        <v>0</v>
      </c>
      <c r="D22" s="14" t="n">
        <f aca="false">IF(B22&gt;0,(C22/B22-1)*100,0)</f>
        <v>0</v>
      </c>
    </row>
    <row r="23" s="15" customFormat="true" ht="21.95" hidden="false" customHeight="true" outlineLevel="0" collapsed="false">
      <c r="A23" s="16" t="s">
        <v>24</v>
      </c>
      <c r="B23" s="17"/>
      <c r="C23" s="18"/>
      <c r="D23" s="14" t="n">
        <f aca="false">IF(B23&gt;0,(C23/B23-1)*100,0)</f>
        <v>0</v>
      </c>
    </row>
    <row r="24" s="15" customFormat="true" ht="21.95" hidden="false" customHeight="true" outlineLevel="0" collapsed="false">
      <c r="A24" s="16" t="s">
        <v>25</v>
      </c>
      <c r="B24" s="17"/>
      <c r="C24" s="18"/>
      <c r="D24" s="14" t="n">
        <f aca="false">IF(B24&gt;0,(C24/B24-1)*100,0)</f>
        <v>0</v>
      </c>
    </row>
    <row r="25" s="15" customFormat="true" ht="21.95" hidden="false" customHeight="true" outlineLevel="0" collapsed="false">
      <c r="A25" s="16" t="s">
        <v>26</v>
      </c>
      <c r="B25" s="17"/>
      <c r="C25" s="18"/>
      <c r="D25" s="14" t="n">
        <f aca="false">IF(B25&gt;0,(C25/B25-1)*100,0)</f>
        <v>0</v>
      </c>
      <c r="F25" s="11"/>
    </row>
    <row r="26" s="15" customFormat="true" ht="21.95" hidden="false" customHeight="true" outlineLevel="0" collapsed="false">
      <c r="A26" s="16" t="s">
        <v>27</v>
      </c>
      <c r="B26" s="17"/>
      <c r="C26" s="18"/>
      <c r="D26" s="14" t="n">
        <f aca="false">IF(B26&gt;0,(C26/B26-1)*100,0)</f>
        <v>0</v>
      </c>
      <c r="E26" s="11"/>
      <c r="F26" s="19"/>
    </row>
    <row r="27" s="15" customFormat="true" ht="21.95" hidden="false" customHeight="true" outlineLevel="0" collapsed="false">
      <c r="A27" s="16" t="s">
        <v>28</v>
      </c>
      <c r="B27" s="17"/>
      <c r="C27" s="18"/>
      <c r="D27" s="14" t="n">
        <f aca="false">IF(B27&gt;0,(C27/B27-1)*100,0)</f>
        <v>0</v>
      </c>
      <c r="E27" s="19"/>
      <c r="F27" s="1"/>
    </row>
    <row r="28" s="15" customFormat="true" ht="21.95" hidden="false" customHeight="true" outlineLevel="0" collapsed="false">
      <c r="A28" s="16" t="s">
        <v>29</v>
      </c>
      <c r="B28" s="17"/>
      <c r="C28" s="18"/>
      <c r="D28" s="14" t="n">
        <f aca="false">IF(B28&gt;0,(C28/B28-1)*100,0)</f>
        <v>0</v>
      </c>
      <c r="E28" s="1"/>
      <c r="F28" s="1"/>
    </row>
    <row r="29" s="15" customFormat="true" ht="21.95" hidden="false" customHeight="true" outlineLevel="0" collapsed="false">
      <c r="A29" s="16" t="s">
        <v>30</v>
      </c>
      <c r="B29" s="17"/>
      <c r="C29" s="18"/>
      <c r="D29" s="14" t="n">
        <f aca="false">IF(B29&gt;0,(C29/B29-1)*100,0)</f>
        <v>0</v>
      </c>
      <c r="E29" s="1"/>
      <c r="F29" s="1"/>
    </row>
    <row r="30" s="15" customFormat="true" ht="21.95" hidden="false" customHeight="true" outlineLevel="0" collapsed="false">
      <c r="A30" s="16" t="s">
        <v>31</v>
      </c>
      <c r="B30" s="17"/>
      <c r="C30" s="18"/>
      <c r="D30" s="14" t="n">
        <f aca="false">IF(B30&gt;0,(C30/B30-1)*100,0)</f>
        <v>0</v>
      </c>
      <c r="E30" s="1"/>
      <c r="F30" s="1"/>
    </row>
    <row r="31" s="15" customFormat="true" ht="21.95" hidden="false" customHeight="true" outlineLevel="0" collapsed="false">
      <c r="A31" s="20"/>
      <c r="B31" s="17"/>
      <c r="C31" s="18"/>
      <c r="D31" s="21"/>
      <c r="E31" s="1"/>
      <c r="F31" s="1"/>
    </row>
    <row r="32" s="11" customFormat="true" ht="21.95" hidden="false" customHeight="true" outlineLevel="0" collapsed="false">
      <c r="A32" s="10" t="s">
        <v>32</v>
      </c>
      <c r="B32" s="13" t="n">
        <f aca="false">SUM(B5,B22)</f>
        <v>0</v>
      </c>
      <c r="C32" s="13" t="n">
        <f aca="false">SUM(C5,C22)</f>
        <v>0</v>
      </c>
      <c r="D32" s="14" t="n">
        <f aca="false">IF(B32&gt;0,(C32/B32-1)*100,0)</f>
        <v>0</v>
      </c>
      <c r="E32" s="1"/>
      <c r="F32" s="1"/>
    </row>
    <row r="33" s="23" customFormat="true" ht="21.95" hidden="false" customHeight="true" outlineLevel="0" collapsed="false">
      <c r="A33" s="22"/>
      <c r="B33" s="22"/>
      <c r="C33" s="22"/>
      <c r="D33" s="22"/>
      <c r="E33" s="7"/>
      <c r="F33" s="7"/>
    </row>
    <row r="35" customFormat="false" ht="15" hidden="false" customHeight="true" outlineLevel="0" collapsed="false">
      <c r="C35" s="24"/>
    </row>
  </sheetData>
  <mergeCells count="2">
    <mergeCell ref="A2:D2"/>
    <mergeCell ref="A33:D33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60"/>
  <sheetViews>
    <sheetView showFormulas="false" showGridLines="false" showRowColHeaders="true" showZeros="fals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J12" activeCellId="0" sqref="J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5" width="50.62"/>
    <col collapsed="false" customWidth="true" hidden="false" outlineLevel="0" max="2" min="2" style="195" width="25.62"/>
    <col collapsed="false" customWidth="false" hidden="false" outlineLevel="0" max="257" min="3" style="96" width="8.99"/>
  </cols>
  <sheetData>
    <row r="1" s="107" customFormat="true" ht="20.1" hidden="false" customHeight="true" outlineLevel="0" collapsed="false">
      <c r="A1" s="196"/>
    </row>
    <row r="2" customFormat="false" ht="60" hidden="false" customHeight="true" outlineLevel="0" collapsed="false">
      <c r="A2" s="197" t="s">
        <v>1192</v>
      </c>
      <c r="B2" s="197"/>
      <c r="C2" s="198"/>
      <c r="D2" s="198"/>
      <c r="E2" s="198"/>
    </row>
    <row r="3" customFormat="false" ht="15" hidden="false" customHeight="true" outlineLevel="0" collapsed="false">
      <c r="A3" s="199"/>
      <c r="B3" s="200" t="s">
        <v>34</v>
      </c>
    </row>
    <row r="4" customFormat="false" ht="30" hidden="false" customHeight="true" outlineLevel="0" collapsed="false">
      <c r="A4" s="62" t="s">
        <v>2</v>
      </c>
      <c r="B4" s="201" t="s">
        <v>4</v>
      </c>
    </row>
    <row r="5" s="107" customFormat="true" ht="30" hidden="false" customHeight="true" outlineLevel="0" collapsed="false">
      <c r="A5" s="202" t="s">
        <v>35</v>
      </c>
      <c r="B5" s="203" t="n">
        <f aca="false">B6+B11+B22+B28+B31+B34+B38+B44+B46+B49+B51</f>
        <v>304377</v>
      </c>
    </row>
    <row r="6" s="107" customFormat="true" ht="30" hidden="false" customHeight="true" outlineLevel="0" collapsed="false">
      <c r="A6" s="204" t="s">
        <v>1193</v>
      </c>
      <c r="B6" s="205" t="n">
        <f aca="false">SUM(B7:B10)</f>
        <v>33557</v>
      </c>
    </row>
    <row r="7" s="107" customFormat="true" ht="30" hidden="false" customHeight="true" outlineLevel="0" collapsed="false">
      <c r="A7" s="206" t="s">
        <v>1194</v>
      </c>
      <c r="B7" s="207" t="n">
        <v>21724</v>
      </c>
    </row>
    <row r="8" s="107" customFormat="true" ht="30" hidden="false" customHeight="true" outlineLevel="0" collapsed="false">
      <c r="A8" s="206" t="s">
        <v>1195</v>
      </c>
      <c r="B8" s="207" t="n">
        <v>6821</v>
      </c>
    </row>
    <row r="9" s="107" customFormat="true" ht="30" hidden="false" customHeight="true" outlineLevel="0" collapsed="false">
      <c r="A9" s="206" t="s">
        <v>1196</v>
      </c>
      <c r="B9" s="207" t="n">
        <v>3125</v>
      </c>
    </row>
    <row r="10" s="107" customFormat="true" ht="30" hidden="false" customHeight="true" outlineLevel="0" collapsed="false">
      <c r="A10" s="206" t="s">
        <v>1197</v>
      </c>
      <c r="B10" s="207" t="n">
        <v>1887</v>
      </c>
    </row>
    <row r="11" s="107" customFormat="true" ht="30" hidden="false" customHeight="true" outlineLevel="0" collapsed="false">
      <c r="A11" s="204" t="s">
        <v>1198</v>
      </c>
      <c r="B11" s="205" t="n">
        <f aca="false">SUM(B12:B21)</f>
        <v>66226</v>
      </c>
    </row>
    <row r="12" s="107" customFormat="true" ht="30" hidden="false" customHeight="true" outlineLevel="0" collapsed="false">
      <c r="A12" s="206" t="s">
        <v>1199</v>
      </c>
      <c r="B12" s="208" t="n">
        <v>13270</v>
      </c>
    </row>
    <row r="13" s="107" customFormat="true" ht="30" hidden="false" customHeight="true" outlineLevel="0" collapsed="false">
      <c r="A13" s="206" t="s">
        <v>1200</v>
      </c>
      <c r="B13" s="208" t="n">
        <v>257</v>
      </c>
    </row>
    <row r="14" s="107" customFormat="true" ht="30" hidden="false" customHeight="true" outlineLevel="0" collapsed="false">
      <c r="A14" s="206" t="s">
        <v>1201</v>
      </c>
      <c r="B14" s="208" t="n">
        <v>509</v>
      </c>
    </row>
    <row r="15" s="107" customFormat="true" ht="30" hidden="false" customHeight="true" outlineLevel="0" collapsed="false">
      <c r="A15" s="206" t="s">
        <v>1202</v>
      </c>
      <c r="B15" s="208" t="n">
        <v>1498</v>
      </c>
    </row>
    <row r="16" s="107" customFormat="true" ht="30" hidden="false" customHeight="true" outlineLevel="0" collapsed="false">
      <c r="A16" s="206" t="s">
        <v>1203</v>
      </c>
      <c r="B16" s="208" t="n">
        <v>27527</v>
      </c>
    </row>
    <row r="17" s="107" customFormat="true" ht="30" hidden="false" customHeight="true" outlineLevel="0" collapsed="false">
      <c r="A17" s="206" t="s">
        <v>1204</v>
      </c>
      <c r="B17" s="208" t="n">
        <v>215</v>
      </c>
    </row>
    <row r="18" s="107" customFormat="true" ht="30" hidden="false" customHeight="true" outlineLevel="0" collapsed="false">
      <c r="A18" s="206" t="s">
        <v>1205</v>
      </c>
      <c r="B18" s="208" t="n">
        <v>55</v>
      </c>
    </row>
    <row r="19" s="107" customFormat="true" ht="30" hidden="false" customHeight="true" outlineLevel="0" collapsed="false">
      <c r="A19" s="206" t="s">
        <v>1206</v>
      </c>
      <c r="B19" s="208" t="n">
        <v>894</v>
      </c>
    </row>
    <row r="20" s="107" customFormat="true" ht="30" hidden="false" customHeight="true" outlineLevel="0" collapsed="false">
      <c r="A20" s="206" t="s">
        <v>1207</v>
      </c>
      <c r="B20" s="208" t="n">
        <v>9308</v>
      </c>
    </row>
    <row r="21" s="107" customFormat="true" ht="30" hidden="false" customHeight="true" outlineLevel="0" collapsed="false">
      <c r="A21" s="206" t="s">
        <v>1208</v>
      </c>
      <c r="B21" s="208" t="n">
        <v>12693</v>
      </c>
    </row>
    <row r="22" s="107" customFormat="true" ht="30" hidden="false" customHeight="true" outlineLevel="0" collapsed="false">
      <c r="A22" s="204" t="s">
        <v>1209</v>
      </c>
      <c r="B22" s="205" t="n">
        <f aca="false">SUM(B23:B27)</f>
        <v>17431</v>
      </c>
    </row>
    <row r="23" s="107" customFormat="true" ht="30" hidden="false" customHeight="true" outlineLevel="0" collapsed="false">
      <c r="A23" s="206" t="s">
        <v>1210</v>
      </c>
      <c r="B23" s="208" t="n">
        <v>1300</v>
      </c>
    </row>
    <row r="24" s="107" customFormat="true" ht="30" hidden="false" customHeight="true" outlineLevel="0" collapsed="false">
      <c r="A24" s="206" t="s">
        <v>1211</v>
      </c>
      <c r="B24" s="208" t="n">
        <v>9511</v>
      </c>
    </row>
    <row r="25" s="107" customFormat="true" ht="30" hidden="false" customHeight="true" outlineLevel="0" collapsed="false">
      <c r="A25" s="206" t="s">
        <v>1212</v>
      </c>
      <c r="B25" s="208" t="n">
        <v>1849</v>
      </c>
    </row>
    <row r="26" s="107" customFormat="true" ht="30" hidden="false" customHeight="true" outlineLevel="0" collapsed="false">
      <c r="A26" s="206" t="s">
        <v>1213</v>
      </c>
      <c r="B26" s="208" t="n">
        <v>1297</v>
      </c>
    </row>
    <row r="27" s="107" customFormat="true" ht="30" hidden="false" customHeight="true" outlineLevel="0" collapsed="false">
      <c r="A27" s="206" t="s">
        <v>1214</v>
      </c>
      <c r="B27" s="208" t="n">
        <v>3474</v>
      </c>
    </row>
    <row r="28" s="107" customFormat="true" ht="30" hidden="false" customHeight="true" outlineLevel="0" collapsed="false">
      <c r="A28" s="204" t="s">
        <v>1215</v>
      </c>
      <c r="B28" s="209" t="n">
        <f aca="false">SUM(B29:B30)</f>
        <v>80300</v>
      </c>
    </row>
    <row r="29" s="107" customFormat="true" ht="30" hidden="false" customHeight="true" outlineLevel="0" collapsed="false">
      <c r="A29" s="206" t="s">
        <v>1216</v>
      </c>
      <c r="B29" s="207" t="n">
        <v>59558</v>
      </c>
    </row>
    <row r="30" s="107" customFormat="true" ht="30" hidden="false" customHeight="true" outlineLevel="0" collapsed="false">
      <c r="A30" s="206" t="s">
        <v>1217</v>
      </c>
      <c r="B30" s="208" t="n">
        <v>20742</v>
      </c>
    </row>
    <row r="31" s="107" customFormat="true" ht="30" hidden="false" customHeight="true" outlineLevel="0" collapsed="false">
      <c r="A31" s="204" t="s">
        <v>1218</v>
      </c>
      <c r="B31" s="209" t="n">
        <f aca="false">SUM(B32:B33)</f>
        <v>736</v>
      </c>
    </row>
    <row r="32" s="107" customFormat="true" ht="30" hidden="false" customHeight="true" outlineLevel="0" collapsed="false">
      <c r="A32" s="206" t="s">
        <v>1219</v>
      </c>
      <c r="B32" s="207" t="n">
        <v>720</v>
      </c>
    </row>
    <row r="33" s="107" customFormat="true" ht="30" hidden="false" customHeight="true" outlineLevel="0" collapsed="false">
      <c r="A33" s="206" t="s">
        <v>1220</v>
      </c>
      <c r="B33" s="208" t="n">
        <v>16</v>
      </c>
    </row>
    <row r="34" s="107" customFormat="true" ht="30" hidden="false" customHeight="true" outlineLevel="0" collapsed="false">
      <c r="A34" s="204" t="s">
        <v>1221</v>
      </c>
      <c r="B34" s="209" t="n">
        <f aca="false">SUM(B35:B37)</f>
        <v>25202</v>
      </c>
    </row>
    <row r="35" s="107" customFormat="true" ht="30" hidden="false" customHeight="true" outlineLevel="0" collapsed="false">
      <c r="A35" s="206" t="s">
        <v>1222</v>
      </c>
      <c r="B35" s="208" t="n">
        <v>12924</v>
      </c>
    </row>
    <row r="36" s="107" customFormat="true" ht="30" hidden="false" customHeight="true" outlineLevel="0" collapsed="false">
      <c r="A36" s="206" t="s">
        <v>1223</v>
      </c>
      <c r="B36" s="208" t="n">
        <v>40</v>
      </c>
    </row>
    <row r="37" s="107" customFormat="true" ht="30" hidden="false" customHeight="true" outlineLevel="0" collapsed="false">
      <c r="A37" s="206" t="s">
        <v>1224</v>
      </c>
      <c r="B37" s="208" t="n">
        <v>12238</v>
      </c>
    </row>
    <row r="38" s="107" customFormat="true" ht="30" hidden="false" customHeight="true" outlineLevel="0" collapsed="false">
      <c r="A38" s="204" t="s">
        <v>1225</v>
      </c>
      <c r="B38" s="205" t="n">
        <f aca="false">SUM(B39:B43)</f>
        <v>25810</v>
      </c>
    </row>
    <row r="39" s="107" customFormat="true" ht="30" hidden="false" customHeight="true" outlineLevel="0" collapsed="false">
      <c r="A39" s="206" t="s">
        <v>1226</v>
      </c>
      <c r="B39" s="208" t="n">
        <v>21930</v>
      </c>
    </row>
    <row r="40" s="107" customFormat="true" ht="30" hidden="false" customHeight="true" outlineLevel="0" collapsed="false">
      <c r="A40" s="206" t="s">
        <v>1227</v>
      </c>
      <c r="B40" s="208" t="n">
        <v>266</v>
      </c>
    </row>
    <row r="41" s="107" customFormat="true" ht="30" hidden="false" customHeight="true" outlineLevel="0" collapsed="false">
      <c r="A41" s="206" t="s">
        <v>1228</v>
      </c>
      <c r="B41" s="208" t="n">
        <v>8</v>
      </c>
    </row>
    <row r="42" s="107" customFormat="true" ht="30" hidden="false" customHeight="true" outlineLevel="0" collapsed="false">
      <c r="A42" s="206" t="s">
        <v>1229</v>
      </c>
      <c r="B42" s="208" t="n">
        <v>538</v>
      </c>
    </row>
    <row r="43" s="107" customFormat="true" ht="30" hidden="false" customHeight="true" outlineLevel="0" collapsed="false">
      <c r="A43" s="206" t="s">
        <v>1230</v>
      </c>
      <c r="B43" s="208" t="n">
        <v>3068</v>
      </c>
    </row>
    <row r="44" s="107" customFormat="true" ht="30" hidden="false" customHeight="true" outlineLevel="0" collapsed="false">
      <c r="A44" s="204" t="s">
        <v>1231</v>
      </c>
      <c r="B44" s="209" t="n">
        <f aca="false">B45</f>
        <v>2580</v>
      </c>
    </row>
    <row r="45" s="107" customFormat="true" ht="30" hidden="false" customHeight="true" outlineLevel="0" collapsed="false">
      <c r="A45" s="206" t="s">
        <v>1232</v>
      </c>
      <c r="B45" s="208" t="n">
        <v>2580</v>
      </c>
    </row>
    <row r="46" s="107" customFormat="true" ht="30" hidden="false" customHeight="true" outlineLevel="0" collapsed="false">
      <c r="A46" s="204" t="s">
        <v>1233</v>
      </c>
      <c r="B46" s="209" t="n">
        <f aca="false">SUM(B47:B48)</f>
        <v>6300</v>
      </c>
    </row>
    <row r="47" s="107" customFormat="true" ht="30" hidden="false" customHeight="true" outlineLevel="0" collapsed="false">
      <c r="A47" s="206" t="s">
        <v>1234</v>
      </c>
      <c r="B47" s="208" t="n">
        <v>6200</v>
      </c>
    </row>
    <row r="48" s="107" customFormat="true" ht="30" hidden="false" customHeight="true" outlineLevel="0" collapsed="false">
      <c r="A48" s="206" t="s">
        <v>1235</v>
      </c>
      <c r="B48" s="208" t="n">
        <v>100</v>
      </c>
    </row>
    <row r="49" s="107" customFormat="true" ht="30" hidden="false" customHeight="true" outlineLevel="0" collapsed="false">
      <c r="A49" s="204" t="s">
        <v>1070</v>
      </c>
      <c r="B49" s="209" t="n">
        <f aca="false">B50</f>
        <v>4000</v>
      </c>
    </row>
    <row r="50" s="107" customFormat="true" ht="30" hidden="false" customHeight="true" outlineLevel="0" collapsed="false">
      <c r="A50" s="206" t="s">
        <v>1236</v>
      </c>
      <c r="B50" s="207" t="n">
        <v>4000</v>
      </c>
    </row>
    <row r="51" s="107" customFormat="true" ht="30" hidden="false" customHeight="true" outlineLevel="0" collapsed="false">
      <c r="A51" s="204" t="s">
        <v>1071</v>
      </c>
      <c r="B51" s="210" t="n">
        <f aca="false">SUM(B52:B53)</f>
        <v>42235</v>
      </c>
    </row>
    <row r="52" s="107" customFormat="true" ht="30" hidden="false" customHeight="true" outlineLevel="0" collapsed="false">
      <c r="A52" s="206" t="s">
        <v>1237</v>
      </c>
      <c r="B52" s="211" t="n">
        <v>100</v>
      </c>
    </row>
    <row r="53" s="107" customFormat="true" ht="30" hidden="false" customHeight="true" outlineLevel="0" collapsed="false">
      <c r="A53" s="206" t="s">
        <v>1238</v>
      </c>
      <c r="B53" s="211" t="n">
        <v>42135</v>
      </c>
    </row>
    <row r="54" s="107" customFormat="true" ht="30" hidden="false" customHeight="true" outlineLevel="0" collapsed="false">
      <c r="A54" s="212" t="s">
        <v>1239</v>
      </c>
      <c r="B54" s="208" t="n">
        <v>5150</v>
      </c>
    </row>
    <row r="55" s="107" customFormat="true" ht="30" hidden="false" customHeight="true" outlineLevel="0" collapsed="false">
      <c r="A55" s="206" t="s">
        <v>1240</v>
      </c>
      <c r="B55" s="213"/>
    </row>
    <row r="56" s="107" customFormat="true" ht="30" hidden="false" customHeight="true" outlineLevel="0" collapsed="false">
      <c r="A56" s="212" t="s">
        <v>1241</v>
      </c>
      <c r="B56" s="213" t="n">
        <v>50</v>
      </c>
    </row>
    <row r="57" s="107" customFormat="true" ht="30" hidden="false" customHeight="true" outlineLevel="0" collapsed="false">
      <c r="A57" s="214" t="s">
        <v>1242</v>
      </c>
      <c r="B57" s="215" t="n">
        <f aca="false">SUM(B58:B59)</f>
        <v>64476</v>
      </c>
    </row>
    <row r="58" customFormat="false" ht="31.5" hidden="false" customHeight="true" outlineLevel="0" collapsed="false">
      <c r="A58" s="212" t="s">
        <v>1243</v>
      </c>
      <c r="B58" s="213"/>
    </row>
    <row r="59" customFormat="false" ht="23.25" hidden="false" customHeight="true" outlineLevel="0" collapsed="false">
      <c r="A59" s="206" t="s">
        <v>1244</v>
      </c>
      <c r="B59" s="216" t="n">
        <v>64476</v>
      </c>
    </row>
    <row r="60" customFormat="false" ht="123.75" hidden="false" customHeight="true" outlineLevel="0" collapsed="false">
      <c r="A60" s="217"/>
      <c r="B60" s="217"/>
    </row>
  </sheetData>
  <mergeCells count="2">
    <mergeCell ref="A2:B2"/>
    <mergeCell ref="A60:B60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49.49"/>
    <col collapsed="false" customWidth="true" hidden="false" outlineLevel="0" max="3" min="2" style="0" width="12.62"/>
    <col collapsed="false" customWidth="true" hidden="false" outlineLevel="0" max="4" min="4" style="219" width="10.62"/>
    <col collapsed="false" customWidth="true" hidden="false" outlineLevel="0" max="5" min="5" style="0" width="12.99"/>
  </cols>
  <sheetData>
    <row r="1" customFormat="false" ht="13.5" hidden="false" customHeight="true" outlineLevel="0" collapsed="false">
      <c r="A1" s="220"/>
    </row>
    <row r="2" s="222" customFormat="true" ht="39.95" hidden="false" customHeight="true" outlineLevel="0" collapsed="false">
      <c r="A2" s="221" t="s">
        <v>1245</v>
      </c>
      <c r="B2" s="221"/>
      <c r="C2" s="221"/>
      <c r="D2" s="221"/>
    </row>
    <row r="3" customFormat="false" ht="13.5" hidden="false" customHeight="false" outlineLevel="0" collapsed="false">
      <c r="C3" s="223" t="s">
        <v>1246</v>
      </c>
      <c r="D3" s="223"/>
    </row>
    <row r="4" s="227" customFormat="true" ht="33" hidden="false" customHeight="true" outlineLevel="0" collapsed="false">
      <c r="A4" s="224" t="s">
        <v>1154</v>
      </c>
      <c r="B4" s="225" t="s">
        <v>1247</v>
      </c>
      <c r="C4" s="225" t="s">
        <v>1248</v>
      </c>
      <c r="D4" s="226" t="s">
        <v>1249</v>
      </c>
    </row>
    <row r="5" s="231" customFormat="true" ht="24" hidden="false" customHeight="true" outlineLevel="0" collapsed="false">
      <c r="A5" s="228" t="s">
        <v>99</v>
      </c>
      <c r="B5" s="229"/>
      <c r="C5" s="229"/>
      <c r="D5" s="230"/>
    </row>
    <row r="6" s="231" customFormat="true" ht="24" hidden="false" customHeight="true" outlineLevel="0" collapsed="false">
      <c r="A6" s="232" t="s">
        <v>1250</v>
      </c>
      <c r="B6" s="229"/>
      <c r="C6" s="229"/>
      <c r="D6" s="230"/>
    </row>
    <row r="7" s="231" customFormat="true" ht="24" hidden="false" customHeight="true" outlineLevel="0" collapsed="false">
      <c r="A7" s="232" t="s">
        <v>1251</v>
      </c>
      <c r="B7" s="229"/>
      <c r="C7" s="229"/>
      <c r="D7" s="230"/>
      <c r="G7" s="191"/>
    </row>
    <row r="8" s="231" customFormat="true" ht="24" hidden="false" customHeight="true" outlineLevel="0" collapsed="false">
      <c r="A8" s="232" t="s">
        <v>1252</v>
      </c>
      <c r="B8" s="229"/>
      <c r="C8" s="229"/>
      <c r="D8" s="230"/>
    </row>
    <row r="9" s="231" customFormat="true" ht="24" hidden="false" customHeight="true" outlineLevel="0" collapsed="false">
      <c r="A9" s="232" t="s">
        <v>1253</v>
      </c>
      <c r="B9" s="229"/>
      <c r="C9" s="229"/>
      <c r="D9" s="230"/>
    </row>
    <row r="10" s="231" customFormat="true" ht="24" hidden="false" customHeight="true" outlineLevel="0" collapsed="false">
      <c r="A10" s="232" t="s">
        <v>1254</v>
      </c>
      <c r="B10" s="229"/>
      <c r="C10" s="229"/>
      <c r="D10" s="230"/>
    </row>
    <row r="11" s="231" customFormat="true" ht="24" hidden="false" customHeight="true" outlineLevel="0" collapsed="false">
      <c r="A11" s="232" t="s">
        <v>1255</v>
      </c>
      <c r="B11" s="229"/>
      <c r="C11" s="229"/>
      <c r="D11" s="230"/>
    </row>
    <row r="12" s="231" customFormat="true" ht="24" hidden="false" customHeight="true" outlineLevel="0" collapsed="false">
      <c r="A12" s="232" t="s">
        <v>1256</v>
      </c>
      <c r="B12" s="229"/>
      <c r="C12" s="229"/>
      <c r="D12" s="230"/>
    </row>
    <row r="13" s="231" customFormat="true" ht="24" hidden="false" customHeight="true" outlineLevel="0" collapsed="false">
      <c r="A13" s="232" t="s">
        <v>1257</v>
      </c>
      <c r="B13" s="229"/>
      <c r="C13" s="229"/>
      <c r="D13" s="230"/>
      <c r="E13" s="233"/>
    </row>
    <row r="14" s="231" customFormat="true" ht="24" hidden="false" customHeight="true" outlineLevel="0" collapsed="false">
      <c r="A14" s="232" t="s">
        <v>1258</v>
      </c>
      <c r="B14" s="229"/>
      <c r="C14" s="229"/>
      <c r="D14" s="230"/>
    </row>
    <row r="15" s="231" customFormat="true" ht="24" hidden="false" customHeight="true" outlineLevel="0" collapsed="false">
      <c r="A15" s="232" t="s">
        <v>1259</v>
      </c>
      <c r="B15" s="229"/>
      <c r="C15" s="229"/>
      <c r="D15" s="230"/>
    </row>
    <row r="16" s="231" customFormat="true" ht="24" hidden="false" customHeight="true" outlineLevel="0" collapsed="false">
      <c r="A16" s="232" t="s">
        <v>1260</v>
      </c>
      <c r="B16" s="229"/>
      <c r="C16" s="229"/>
      <c r="D16" s="230"/>
    </row>
    <row r="17" s="231" customFormat="true" ht="24" hidden="false" customHeight="true" outlineLevel="0" collapsed="false">
      <c r="A17" s="232" t="s">
        <v>1261</v>
      </c>
      <c r="B17" s="229"/>
      <c r="C17" s="229"/>
      <c r="D17" s="230"/>
    </row>
    <row r="18" s="231" customFormat="true" ht="24" hidden="false" customHeight="true" outlineLevel="0" collapsed="false">
      <c r="A18" s="232" t="s">
        <v>1262</v>
      </c>
      <c r="B18" s="229"/>
      <c r="C18" s="229"/>
      <c r="D18" s="230"/>
    </row>
    <row r="19" s="231" customFormat="true" ht="24" hidden="false" customHeight="true" outlineLevel="0" collapsed="false">
      <c r="A19" s="232" t="s">
        <v>1263</v>
      </c>
      <c r="B19" s="229"/>
      <c r="C19" s="229"/>
      <c r="D19" s="230"/>
    </row>
    <row r="20" s="231" customFormat="true" ht="24" hidden="false" customHeight="true" outlineLevel="0" collapsed="false">
      <c r="A20" s="228" t="s">
        <v>1264</v>
      </c>
      <c r="B20" s="229"/>
      <c r="C20" s="229"/>
      <c r="D20" s="230"/>
    </row>
    <row r="21" s="191" customFormat="true" ht="24" hidden="false" customHeight="true" outlineLevel="0" collapsed="false">
      <c r="A21" s="234"/>
      <c r="B21" s="235"/>
      <c r="C21" s="235"/>
      <c r="D21" s="236"/>
    </row>
    <row r="22" s="191" customFormat="true" ht="24" hidden="false" customHeight="true" outlineLevel="0" collapsed="false">
      <c r="A22" s="224" t="s">
        <v>1265</v>
      </c>
      <c r="B22" s="229"/>
      <c r="C22" s="229"/>
      <c r="D22" s="230"/>
    </row>
    <row r="23" s="191" customFormat="true" ht="24" hidden="false" customHeight="true" outlineLevel="0" collapsed="false">
      <c r="A23" s="224" t="s">
        <v>1266</v>
      </c>
      <c r="B23" s="229"/>
      <c r="C23" s="229"/>
      <c r="D23" s="230"/>
    </row>
    <row r="24" s="191" customFormat="true" ht="24" hidden="false" customHeight="true" outlineLevel="0" collapsed="false">
      <c r="A24" s="224" t="s">
        <v>1267</v>
      </c>
      <c r="B24" s="229"/>
      <c r="C24" s="229"/>
      <c r="D24" s="230"/>
    </row>
    <row r="25" s="191" customFormat="true" ht="24" hidden="false" customHeight="true" outlineLevel="0" collapsed="false">
      <c r="A25" s="237"/>
      <c r="B25" s="238"/>
      <c r="C25" s="238"/>
      <c r="D25" s="239"/>
    </row>
    <row r="26" s="191" customFormat="true" ht="24" hidden="false" customHeight="true" outlineLevel="0" collapsed="false">
      <c r="A26" s="237"/>
      <c r="B26" s="238"/>
      <c r="C26" s="238"/>
      <c r="D26" s="239"/>
    </row>
    <row r="27" s="191" customFormat="true" ht="13.5" hidden="false" customHeight="false" outlineLevel="0" collapsed="false">
      <c r="A27" s="237"/>
      <c r="B27" s="238"/>
      <c r="C27" s="238"/>
      <c r="D27" s="239"/>
    </row>
    <row r="28" s="191" customFormat="true" ht="13.5" hidden="false" customHeight="false" outlineLevel="0" collapsed="false">
      <c r="A28" s="237"/>
      <c r="B28" s="238"/>
      <c r="C28" s="238"/>
      <c r="D28" s="239"/>
    </row>
    <row r="29" s="191" customFormat="true" ht="13.5" hidden="false" customHeight="false" outlineLevel="0" collapsed="false">
      <c r="A29" s="237"/>
      <c r="B29" s="238"/>
      <c r="C29" s="238"/>
      <c r="D29" s="239"/>
    </row>
    <row r="30" s="191" customFormat="true" ht="13.5" hidden="false" customHeight="false" outlineLevel="0" collapsed="false">
      <c r="A30" s="237"/>
      <c r="B30" s="238"/>
      <c r="C30" s="238"/>
      <c r="D30" s="239"/>
    </row>
    <row r="31" s="191" customFormat="true" ht="13.5" hidden="false" customHeight="false" outlineLevel="0" collapsed="false">
      <c r="A31" s="237"/>
      <c r="B31" s="238"/>
      <c r="C31" s="238"/>
      <c r="D31" s="240"/>
    </row>
    <row r="32" s="191" customFormat="true" ht="13.5" hidden="false" customHeight="false" outlineLevel="0" collapsed="false">
      <c r="A32" s="237"/>
      <c r="B32" s="238"/>
      <c r="C32" s="238"/>
      <c r="D32" s="240"/>
    </row>
    <row r="33" s="191" customFormat="true" ht="13.5" hidden="false" customHeight="false" outlineLevel="0" collapsed="false">
      <c r="A33" s="237"/>
      <c r="B33" s="238"/>
      <c r="C33" s="238"/>
      <c r="D33" s="240"/>
    </row>
    <row r="34" s="191" customFormat="true" ht="13.5" hidden="false" customHeight="false" outlineLevel="0" collapsed="false">
      <c r="A34" s="237"/>
      <c r="B34" s="238"/>
      <c r="C34" s="238"/>
      <c r="D34" s="240"/>
    </row>
    <row r="35" s="191" customFormat="true" ht="13.5" hidden="false" customHeight="false" outlineLevel="0" collapsed="false">
      <c r="A35" s="237"/>
      <c r="B35" s="238"/>
      <c r="C35" s="238"/>
      <c r="D35" s="240"/>
    </row>
    <row r="36" s="191" customFormat="true" ht="13.5" hidden="false" customHeight="false" outlineLevel="0" collapsed="false">
      <c r="A36" s="237"/>
      <c r="B36" s="238"/>
      <c r="C36" s="238"/>
      <c r="D36" s="240"/>
    </row>
    <row r="37" s="191" customFormat="true" ht="13.5" hidden="false" customHeight="false" outlineLevel="0" collapsed="false">
      <c r="A37" s="237"/>
      <c r="B37" s="238"/>
      <c r="C37" s="238"/>
      <c r="D37" s="240"/>
    </row>
    <row r="38" s="191" customFormat="true" ht="13.5" hidden="false" customHeight="false" outlineLevel="0" collapsed="false">
      <c r="A38" s="237"/>
      <c r="B38" s="238"/>
      <c r="C38" s="238"/>
      <c r="D38" s="240"/>
    </row>
    <row r="39" s="191" customFormat="true" ht="13.5" hidden="false" customHeight="false" outlineLevel="0" collapsed="false">
      <c r="A39" s="237"/>
      <c r="B39" s="238"/>
      <c r="C39" s="238"/>
      <c r="D39" s="240"/>
    </row>
    <row r="40" s="191" customFormat="true" ht="13.5" hidden="false" customHeight="false" outlineLevel="0" collapsed="false">
      <c r="A40" s="237"/>
      <c r="B40" s="238"/>
      <c r="C40" s="238"/>
      <c r="D40" s="240"/>
    </row>
    <row r="41" s="191" customFormat="true" ht="13.5" hidden="false" customHeight="false" outlineLevel="0" collapsed="false">
      <c r="A41" s="237"/>
      <c r="B41" s="238"/>
      <c r="C41" s="238"/>
      <c r="D41" s="240"/>
    </row>
    <row r="42" s="191" customFormat="true" ht="13.5" hidden="false" customHeight="false" outlineLevel="0" collapsed="false">
      <c r="A42" s="237"/>
      <c r="D42" s="241"/>
    </row>
    <row r="43" s="191" customFormat="true" ht="13.5" hidden="false" customHeight="false" outlineLevel="0" collapsed="false">
      <c r="A43" s="237"/>
      <c r="D43" s="241"/>
    </row>
    <row r="44" s="191" customFormat="true" ht="13.5" hidden="false" customHeight="false" outlineLevel="0" collapsed="false">
      <c r="A44" s="237"/>
      <c r="D44" s="241"/>
    </row>
    <row r="45" s="191" customFormat="true" ht="13.5" hidden="false" customHeight="false" outlineLevel="0" collapsed="false">
      <c r="A45" s="237"/>
      <c r="D45" s="241"/>
    </row>
    <row r="46" s="191" customFormat="true" ht="13.5" hidden="false" customHeight="false" outlineLevel="0" collapsed="false">
      <c r="A46" s="237"/>
      <c r="D46" s="241"/>
    </row>
    <row r="47" s="191" customFormat="true" ht="13.5" hidden="false" customHeight="false" outlineLevel="0" collapsed="false">
      <c r="A47" s="237"/>
      <c r="D47" s="241"/>
    </row>
    <row r="48" s="191" customFormat="true" ht="13.5" hidden="false" customHeight="false" outlineLevel="0" collapsed="false">
      <c r="A48" s="237"/>
      <c r="D48" s="241"/>
    </row>
    <row r="49" s="191" customFormat="true" ht="13.5" hidden="false" customHeight="false" outlineLevel="0" collapsed="false">
      <c r="A49" s="237"/>
      <c r="D49" s="241"/>
    </row>
    <row r="50" s="191" customFormat="true" ht="13.5" hidden="false" customHeight="false" outlineLevel="0" collapsed="false">
      <c r="A50" s="237"/>
      <c r="D50" s="241"/>
    </row>
    <row r="51" s="191" customFormat="true" ht="13.5" hidden="false" customHeight="false" outlineLevel="0" collapsed="false">
      <c r="A51" s="237"/>
      <c r="D51" s="241"/>
    </row>
  </sheetData>
  <mergeCells count="2">
    <mergeCell ref="A2:D2"/>
    <mergeCell ref="C3:D3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2" style="0" width="5.62"/>
    <col collapsed="false" customWidth="true" hidden="false" outlineLevel="0" max="5" min="4" style="0" width="8.36"/>
    <col collapsed="false" customWidth="true" hidden="false" outlineLevel="0" max="6" min="6" style="0" width="7.37"/>
    <col collapsed="false" customWidth="true" hidden="false" outlineLevel="0" max="7" min="7" style="0" width="9.25"/>
    <col collapsed="false" customWidth="true" hidden="false" outlineLevel="0" max="9" min="8" style="0" width="18.62"/>
    <col collapsed="false" customWidth="true" hidden="false" outlineLevel="0" max="10" min="10" style="0" width="11.49"/>
  </cols>
  <sheetData>
    <row r="1" customFormat="false" ht="20.1" hidden="false" customHeight="true" outlineLevel="0" collapsed="false">
      <c r="A1" s="231"/>
    </row>
    <row r="2" s="222" customFormat="true" ht="39.95" hidden="false" customHeight="true" outlineLevel="0" collapsed="false">
      <c r="A2" s="242" t="s">
        <v>1268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15" hidden="false" customHeight="true" outlineLevel="0" collapsed="false">
      <c r="J3" s="243" t="s">
        <v>34</v>
      </c>
    </row>
    <row r="4" s="244" customFormat="true" ht="24.95" hidden="false" customHeight="true" outlineLevel="0" collapsed="false">
      <c r="A4" s="224" t="s">
        <v>1269</v>
      </c>
      <c r="B4" s="224" t="s">
        <v>1270</v>
      </c>
      <c r="C4" s="224" t="s">
        <v>1271</v>
      </c>
      <c r="D4" s="224" t="s">
        <v>1272</v>
      </c>
      <c r="E4" s="224" t="s">
        <v>1273</v>
      </c>
      <c r="F4" s="224"/>
      <c r="G4" s="224"/>
      <c r="H4" s="224" t="s">
        <v>1274</v>
      </c>
      <c r="I4" s="224"/>
      <c r="J4" s="224" t="s">
        <v>1275</v>
      </c>
    </row>
    <row r="5" s="244" customFormat="true" ht="39.95" hidden="false" customHeight="true" outlineLevel="0" collapsed="false">
      <c r="A5" s="224"/>
      <c r="B5" s="224"/>
      <c r="C5" s="224"/>
      <c r="D5" s="224"/>
      <c r="E5" s="224" t="s">
        <v>1276</v>
      </c>
      <c r="F5" s="224" t="s">
        <v>1277</v>
      </c>
      <c r="G5" s="225" t="s">
        <v>1278</v>
      </c>
      <c r="H5" s="224" t="s">
        <v>1279</v>
      </c>
      <c r="I5" s="225" t="s">
        <v>1280</v>
      </c>
      <c r="J5" s="224"/>
    </row>
    <row r="6" s="220" customFormat="true" ht="38.1" hidden="false" customHeight="true" outlineLevel="0" collapsed="false">
      <c r="A6" s="245" t="s">
        <v>1281</v>
      </c>
      <c r="B6" s="245"/>
      <c r="C6" s="245"/>
      <c r="D6" s="229"/>
      <c r="E6" s="229"/>
      <c r="F6" s="229"/>
      <c r="G6" s="229"/>
      <c r="H6" s="245"/>
      <c r="I6" s="245"/>
      <c r="J6" s="245"/>
    </row>
    <row r="7" s="218" customFormat="true" ht="80.1" hidden="false" customHeight="true" outlineLevel="0" collapsed="false">
      <c r="A7" s="183"/>
      <c r="B7" s="183"/>
      <c r="C7" s="183"/>
      <c r="D7" s="235"/>
      <c r="E7" s="235"/>
      <c r="F7" s="235"/>
      <c r="G7" s="235"/>
      <c r="H7" s="183"/>
      <c r="I7" s="183"/>
      <c r="J7" s="183"/>
    </row>
    <row r="8" s="220" customFormat="true" ht="44.1" hidden="false" customHeight="true" outlineLevel="0" collapsed="false">
      <c r="A8" s="245" t="s">
        <v>1282</v>
      </c>
      <c r="B8" s="245"/>
      <c r="C8" s="245"/>
      <c r="D8" s="229"/>
      <c r="E8" s="229"/>
      <c r="F8" s="229"/>
      <c r="G8" s="229"/>
      <c r="H8" s="245"/>
      <c r="I8" s="245"/>
      <c r="J8" s="245"/>
    </row>
    <row r="9" s="218" customFormat="true" ht="83.1" hidden="false" customHeight="true" outlineLevel="0" collapsed="false">
      <c r="A9" s="183"/>
      <c r="B9" s="183"/>
      <c r="C9" s="183"/>
      <c r="D9" s="235"/>
      <c r="E9" s="235"/>
      <c r="F9" s="235"/>
      <c r="G9" s="235"/>
      <c r="H9" s="183"/>
      <c r="I9" s="183"/>
      <c r="J9" s="183"/>
    </row>
    <row r="10" s="220" customFormat="true" ht="71.1" hidden="false" customHeight="true" outlineLevel="0" collapsed="false">
      <c r="A10" s="245" t="s">
        <v>1283</v>
      </c>
      <c r="B10" s="245"/>
      <c r="C10" s="245"/>
      <c r="D10" s="229"/>
      <c r="E10" s="229"/>
      <c r="F10" s="229"/>
      <c r="G10" s="229"/>
      <c r="H10" s="245"/>
      <c r="I10" s="245"/>
      <c r="J10" s="245"/>
    </row>
    <row r="11" s="218" customFormat="true" ht="72" hidden="false" customHeight="true" outlineLevel="0" collapsed="false">
      <c r="A11" s="183"/>
      <c r="B11" s="183"/>
      <c r="C11" s="183"/>
      <c r="D11" s="235"/>
      <c r="E11" s="235"/>
      <c r="F11" s="235"/>
      <c r="G11" s="235"/>
      <c r="H11" s="183"/>
      <c r="I11" s="183"/>
      <c r="J11" s="183"/>
    </row>
    <row r="12" s="244" customFormat="true" ht="27" hidden="false" customHeight="true" outlineLevel="0" collapsed="false">
      <c r="A12" s="224" t="s">
        <v>1284</v>
      </c>
      <c r="B12" s="225"/>
      <c r="C12" s="225"/>
      <c r="D12" s="229"/>
      <c r="E12" s="229"/>
      <c r="F12" s="229"/>
      <c r="G12" s="229"/>
      <c r="H12" s="225"/>
      <c r="I12" s="225"/>
      <c r="J12" s="225"/>
    </row>
    <row r="13" s="218" customFormat="true" ht="27" hidden="false" customHeight="true" outlineLevel="0" collapsed="false">
      <c r="D13" s="246"/>
      <c r="E13" s="246"/>
      <c r="F13" s="246"/>
      <c r="G13" s="246"/>
    </row>
    <row r="14" s="218" customFormat="true" ht="27" hidden="false" customHeight="true" outlineLevel="0" collapsed="false">
      <c r="D14" s="247"/>
      <c r="E14" s="247"/>
      <c r="F14" s="247"/>
      <c r="G14" s="247"/>
    </row>
    <row r="15" s="218" customFormat="true" ht="27" hidden="false" customHeight="true" outlineLevel="0" collapsed="false">
      <c r="D15" s="247"/>
      <c r="E15" s="247"/>
      <c r="F15" s="247"/>
      <c r="G15" s="247"/>
    </row>
    <row r="16" s="218" customFormat="true" ht="27" hidden="false" customHeight="true" outlineLevel="0" collapsed="false">
      <c r="D16" s="247"/>
      <c r="E16" s="247"/>
      <c r="F16" s="247"/>
      <c r="G16" s="247"/>
    </row>
    <row r="17" customFormat="false" ht="13.5" hidden="false" customHeight="false" outlineLevel="0" collapsed="false">
      <c r="D17" s="247"/>
      <c r="E17" s="247"/>
      <c r="F17" s="247"/>
      <c r="G17" s="247"/>
    </row>
    <row r="18" customFormat="false" ht="13.5" hidden="false" customHeight="false" outlineLevel="0" collapsed="false">
      <c r="D18" s="247"/>
      <c r="E18" s="247"/>
      <c r="F18" s="247"/>
      <c r="G18" s="247"/>
    </row>
    <row r="19" customFormat="false" ht="13.5" hidden="false" customHeight="false" outlineLevel="0" collapsed="false">
      <c r="D19" s="247"/>
      <c r="E19" s="247"/>
      <c r="F19" s="247"/>
      <c r="G19" s="247"/>
    </row>
    <row r="20" customFormat="false" ht="13.5" hidden="false" customHeight="false" outlineLevel="0" collapsed="false">
      <c r="D20" s="247"/>
      <c r="E20" s="247"/>
      <c r="F20" s="247"/>
      <c r="G20" s="247"/>
    </row>
    <row r="21" customFormat="false" ht="13.5" hidden="false" customHeight="false" outlineLevel="0" collapsed="false">
      <c r="D21" s="247"/>
      <c r="E21" s="247"/>
      <c r="F21" s="247"/>
      <c r="G21" s="247"/>
    </row>
    <row r="22" customFormat="false" ht="13.5" hidden="false" customHeight="false" outlineLevel="0" collapsed="false">
      <c r="D22" s="247"/>
      <c r="E22" s="247"/>
      <c r="F22" s="247"/>
      <c r="G22" s="247"/>
    </row>
    <row r="23" customFormat="false" ht="13.5" hidden="false" customHeight="false" outlineLevel="0" collapsed="false">
      <c r="D23" s="247"/>
      <c r="E23" s="247"/>
      <c r="F23" s="247"/>
      <c r="G23" s="247"/>
    </row>
    <row r="24" customFormat="false" ht="13.5" hidden="false" customHeight="false" outlineLevel="0" collapsed="false">
      <c r="D24" s="247"/>
      <c r="E24" s="247"/>
      <c r="F24" s="247"/>
      <c r="G24" s="247"/>
    </row>
    <row r="25" customFormat="false" ht="13.5" hidden="false" customHeight="false" outlineLevel="0" collapsed="false">
      <c r="D25" s="247"/>
      <c r="E25" s="247"/>
      <c r="F25" s="247"/>
      <c r="G25" s="247"/>
    </row>
    <row r="26" customFormat="false" ht="13.5" hidden="false" customHeight="false" outlineLevel="0" collapsed="false">
      <c r="D26" s="247"/>
      <c r="E26" s="247"/>
      <c r="F26" s="247"/>
      <c r="G26" s="247"/>
    </row>
    <row r="27" customFormat="false" ht="13.5" hidden="false" customHeight="false" outlineLevel="0" collapsed="false">
      <c r="D27" s="247"/>
      <c r="E27" s="247"/>
      <c r="F27" s="247"/>
      <c r="G27" s="247"/>
    </row>
    <row r="28" customFormat="false" ht="13.5" hidden="false" customHeight="false" outlineLevel="0" collapsed="false">
      <c r="D28" s="247"/>
      <c r="E28" s="247"/>
      <c r="F28" s="247"/>
      <c r="G28" s="247"/>
    </row>
    <row r="29" customFormat="false" ht="13.5" hidden="false" customHeight="false" outlineLevel="0" collapsed="false">
      <c r="D29" s="247"/>
      <c r="E29" s="247"/>
      <c r="F29" s="247"/>
      <c r="G29" s="247"/>
    </row>
    <row r="30" customFormat="false" ht="13.5" hidden="false" customHeight="false" outlineLevel="0" collapsed="false">
      <c r="D30" s="247"/>
      <c r="E30" s="247"/>
      <c r="F30" s="247"/>
      <c r="G30" s="247"/>
    </row>
    <row r="31" customFormat="false" ht="13.5" hidden="false" customHeight="false" outlineLevel="0" collapsed="false">
      <c r="D31" s="247"/>
      <c r="E31" s="247"/>
      <c r="F31" s="247"/>
      <c r="G31" s="247"/>
    </row>
    <row r="32" customFormat="false" ht="13.5" hidden="false" customHeight="false" outlineLevel="0" collapsed="false">
      <c r="D32" s="247"/>
      <c r="E32" s="247"/>
      <c r="F32" s="247"/>
      <c r="G32" s="247"/>
    </row>
    <row r="33" customFormat="false" ht="13.5" hidden="false" customHeight="false" outlineLevel="0" collapsed="false">
      <c r="D33" s="247"/>
      <c r="E33" s="247"/>
      <c r="F33" s="247"/>
      <c r="G33" s="247"/>
    </row>
  </sheetData>
  <mergeCells count="8">
    <mergeCell ref="A2:J2"/>
    <mergeCell ref="A4:A5"/>
    <mergeCell ref="B4:B5"/>
    <mergeCell ref="C4:C5"/>
    <mergeCell ref="D4:D5"/>
    <mergeCell ref="E4:G4"/>
    <mergeCell ref="H4:I4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15.95" zeroHeight="false" outlineLevelRow="0" outlineLevelCol="0"/>
  <cols>
    <col collapsed="false" customWidth="true" hidden="false" outlineLevel="0" max="1" min="1" style="248" width="50.62"/>
    <col collapsed="false" customWidth="true" hidden="false" outlineLevel="0" max="2" min="2" style="249" width="25.62"/>
    <col collapsed="false" customWidth="false" hidden="false" outlineLevel="0" max="257" min="3" style="248" width="6.87"/>
  </cols>
  <sheetData>
    <row r="1" s="3" customFormat="true" ht="20.1" hidden="false" customHeight="true" outlineLevel="0" collapsed="false">
      <c r="B1" s="250"/>
    </row>
    <row r="2" s="252" customFormat="true" ht="39.95" hidden="false" customHeight="true" outlineLevel="0" collapsed="false">
      <c r="A2" s="251" t="s">
        <v>1285</v>
      </c>
      <c r="B2" s="251"/>
    </row>
    <row r="3" s="253" customFormat="true" ht="15" hidden="false" customHeight="true" outlineLevel="0" collapsed="false">
      <c r="B3" s="254" t="s">
        <v>34</v>
      </c>
    </row>
    <row r="4" s="257" customFormat="true" ht="30" hidden="false" customHeight="true" outlineLevel="0" collapsed="false">
      <c r="A4" s="255" t="s">
        <v>2</v>
      </c>
      <c r="B4" s="256" t="s">
        <v>4</v>
      </c>
    </row>
    <row r="5" s="253" customFormat="true" ht="30" hidden="false" customHeight="true" outlineLevel="0" collapsed="false">
      <c r="A5" s="258" t="s">
        <v>1286</v>
      </c>
      <c r="B5" s="259" t="n">
        <f aca="false">SUM(B6:B8)</f>
        <v>0</v>
      </c>
    </row>
    <row r="6" s="253" customFormat="true" ht="30" hidden="false" customHeight="true" outlineLevel="0" collapsed="false">
      <c r="A6" s="260" t="s">
        <v>1287</v>
      </c>
      <c r="B6" s="261"/>
    </row>
    <row r="7" s="253" customFormat="true" ht="30" hidden="false" customHeight="true" outlineLevel="0" collapsed="false">
      <c r="A7" s="260" t="s">
        <v>1288</v>
      </c>
      <c r="B7" s="261"/>
    </row>
    <row r="8" s="253" customFormat="true" ht="30" hidden="false" customHeight="true" outlineLevel="0" collapsed="false">
      <c r="A8" s="260" t="s">
        <v>1289</v>
      </c>
      <c r="B8" s="261"/>
    </row>
    <row r="9" s="253" customFormat="true" ht="30" hidden="false" customHeight="true" outlineLevel="0" collapsed="false">
      <c r="A9" s="260" t="s">
        <v>1290</v>
      </c>
      <c r="B9" s="262"/>
    </row>
    <row r="10" s="253" customFormat="true" ht="30" hidden="false" customHeight="true" outlineLevel="0" collapsed="false">
      <c r="A10" s="260" t="s">
        <v>1291</v>
      </c>
      <c r="B10" s="262"/>
    </row>
    <row r="11" s="253" customFormat="true" ht="30" hidden="false" customHeight="true" outlineLevel="0" collapsed="false">
      <c r="A11" s="260" t="s">
        <v>1292</v>
      </c>
      <c r="B11" s="262"/>
    </row>
    <row r="12" s="253" customFormat="true" ht="30" hidden="false" customHeight="true" outlineLevel="0" collapsed="false">
      <c r="A12" s="260" t="s">
        <v>1293</v>
      </c>
      <c r="B12" s="262"/>
    </row>
    <row r="13" s="253" customFormat="true" ht="30" hidden="false" customHeight="true" outlineLevel="0" collapsed="false">
      <c r="A13" s="260" t="s">
        <v>1294</v>
      </c>
      <c r="B13" s="262"/>
    </row>
    <row r="14" s="253" customFormat="true" ht="30" hidden="false" customHeight="true" outlineLevel="0" collapsed="false">
      <c r="A14" s="260" t="s">
        <v>1295</v>
      </c>
      <c r="B14" s="262"/>
    </row>
    <row r="15" s="253" customFormat="true" ht="30" hidden="false" customHeight="true" outlineLevel="0" collapsed="false">
      <c r="A15" s="260" t="s">
        <v>1296</v>
      </c>
      <c r="B15" s="262"/>
    </row>
    <row r="16" s="253" customFormat="true" ht="30" hidden="false" customHeight="true" outlineLevel="0" collapsed="false">
      <c r="A16" s="260" t="s">
        <v>1297</v>
      </c>
      <c r="B16" s="262"/>
    </row>
    <row r="17" s="253" customFormat="true" ht="30" hidden="false" customHeight="true" outlineLevel="0" collapsed="false">
      <c r="A17" s="260" t="s">
        <v>1298</v>
      </c>
      <c r="B17" s="262"/>
    </row>
    <row r="18" s="253" customFormat="true" ht="30" hidden="false" customHeight="true" outlineLevel="0" collapsed="false">
      <c r="A18" s="260" t="s">
        <v>1299</v>
      </c>
      <c r="B18" s="262"/>
    </row>
    <row r="19" s="253" customFormat="true" ht="30" hidden="false" customHeight="true" outlineLevel="0" collapsed="false">
      <c r="A19" s="260" t="s">
        <v>1300</v>
      </c>
      <c r="B19" s="262"/>
    </row>
    <row r="20" s="253" customFormat="true" ht="30" hidden="false" customHeight="true" outlineLevel="0" collapsed="false">
      <c r="A20" s="260" t="s">
        <v>1301</v>
      </c>
      <c r="B20" s="262"/>
    </row>
    <row r="21" s="253" customFormat="true" ht="30" hidden="false" customHeight="true" outlineLevel="0" collapsed="false">
      <c r="A21" s="258" t="s">
        <v>1302</v>
      </c>
      <c r="B21" s="263"/>
    </row>
    <row r="22" s="253" customFormat="true" ht="30" hidden="false" customHeight="true" outlineLevel="0" collapsed="false">
      <c r="A22" s="260" t="s">
        <v>1303</v>
      </c>
      <c r="B22" s="264"/>
    </row>
    <row r="23" s="253" customFormat="true" ht="30" hidden="false" customHeight="true" outlineLevel="0" collapsed="false">
      <c r="A23" s="260"/>
      <c r="B23" s="264"/>
    </row>
    <row r="24" s="253" customFormat="true" ht="30" hidden="false" customHeight="true" outlineLevel="0" collapsed="false">
      <c r="A24" s="265" t="s">
        <v>1304</v>
      </c>
      <c r="B24" s="263" t="n">
        <f aca="false">B5+B21</f>
        <v>0</v>
      </c>
    </row>
    <row r="25" s="266" customFormat="true" ht="29.25" hidden="false" customHeight="true" outlineLevel="0" collapsed="false">
      <c r="A25" s="248"/>
      <c r="B25" s="249"/>
    </row>
    <row r="31" customFormat="false" ht="73.5" hidden="false" customHeight="true" outlineLevel="0" collapsed="false"/>
    <row r="33" customFormat="false" ht="15.95" hidden="false" customHeight="true" outlineLevel="0" collapsed="false">
      <c r="A33" s="267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6" activeCellId="0" sqref="A26"/>
    </sheetView>
  </sheetViews>
  <sheetFormatPr defaultColWidth="8.9921875" defaultRowHeight="15.95" zeroHeight="false" outlineLevelRow="0" outlineLevelCol="0"/>
  <cols>
    <col collapsed="false" customWidth="true" hidden="false" outlineLevel="0" max="1" min="1" style="248" width="60.62"/>
    <col collapsed="false" customWidth="true" hidden="false" outlineLevel="0" max="2" min="2" style="248" width="20.62"/>
    <col collapsed="false" customWidth="false" hidden="false" outlineLevel="0" max="4" min="3" style="248" width="8.99"/>
    <col collapsed="false" customWidth="true" hidden="false" outlineLevel="0" max="5" min="5" style="248" width="11.49"/>
    <col collapsed="false" customWidth="false" hidden="false" outlineLevel="0" max="257" min="6" style="248" width="8.99"/>
  </cols>
  <sheetData>
    <row r="1" s="3" customFormat="true" ht="20.1" hidden="false" customHeight="true" outlineLevel="0" collapsed="false">
      <c r="B1" s="4"/>
    </row>
    <row r="2" s="252" customFormat="true" ht="39.95" hidden="false" customHeight="true" outlineLevel="0" collapsed="false">
      <c r="A2" s="251" t="s">
        <v>1305</v>
      </c>
      <c r="B2" s="251"/>
    </row>
    <row r="3" s="253" customFormat="true" ht="15" hidden="false" customHeight="true" outlineLevel="0" collapsed="false">
      <c r="B3" s="268" t="s">
        <v>34</v>
      </c>
    </row>
    <row r="4" s="257" customFormat="true" ht="30" hidden="false" customHeight="true" outlineLevel="0" collapsed="false">
      <c r="A4" s="255" t="s">
        <v>2</v>
      </c>
      <c r="B4" s="256" t="s">
        <v>4</v>
      </c>
    </row>
    <row r="5" s="257" customFormat="true" ht="30" hidden="false" customHeight="true" outlineLevel="0" collapsed="false">
      <c r="A5" s="269" t="s">
        <v>1306</v>
      </c>
      <c r="B5" s="256"/>
    </row>
    <row r="6" s="257" customFormat="true" ht="30" hidden="false" customHeight="true" outlineLevel="0" collapsed="false">
      <c r="A6" s="269" t="s">
        <v>1307</v>
      </c>
      <c r="B6" s="256"/>
    </row>
    <row r="7" s="257" customFormat="true" ht="26.1" hidden="false" customHeight="true" outlineLevel="0" collapsed="false">
      <c r="A7" s="270" t="s">
        <v>1308</v>
      </c>
      <c r="B7" s="271"/>
    </row>
    <row r="8" s="257" customFormat="true" ht="26.1" hidden="false" customHeight="true" outlineLevel="0" collapsed="false">
      <c r="A8" s="272" t="s">
        <v>1309</v>
      </c>
      <c r="B8" s="271"/>
    </row>
    <row r="9" s="257" customFormat="true" ht="26.1" hidden="false" customHeight="true" outlineLevel="0" collapsed="false">
      <c r="A9" s="272" t="s">
        <v>1310</v>
      </c>
      <c r="B9" s="271"/>
    </row>
    <row r="10" s="253" customFormat="true" ht="26.1" hidden="false" customHeight="true" outlineLevel="0" collapsed="false">
      <c r="A10" s="270" t="s">
        <v>1311</v>
      </c>
      <c r="B10" s="271"/>
    </row>
    <row r="11" s="253" customFormat="true" ht="26.1" hidden="false" customHeight="true" outlineLevel="0" collapsed="false">
      <c r="A11" s="260" t="s">
        <v>1312</v>
      </c>
      <c r="B11" s="271" t="n">
        <f aca="false">SUM(B12:B21)</f>
        <v>0</v>
      </c>
    </row>
    <row r="12" s="253" customFormat="true" ht="26.1" hidden="false" customHeight="true" outlineLevel="0" collapsed="false">
      <c r="A12" s="260" t="s">
        <v>1313</v>
      </c>
      <c r="B12" s="271"/>
    </row>
    <row r="13" s="253" customFormat="true" ht="26.1" hidden="false" customHeight="true" outlineLevel="0" collapsed="false">
      <c r="A13" s="260" t="s">
        <v>1314</v>
      </c>
      <c r="B13" s="271"/>
    </row>
    <row r="14" s="253" customFormat="true" ht="26.1" hidden="false" customHeight="true" outlineLevel="0" collapsed="false">
      <c r="A14" s="270" t="s">
        <v>1315</v>
      </c>
      <c r="B14" s="271"/>
    </row>
    <row r="15" s="253" customFormat="true" ht="26.1" hidden="false" customHeight="true" outlineLevel="0" collapsed="false">
      <c r="A15" s="260" t="s">
        <v>1316</v>
      </c>
      <c r="B15" s="271"/>
    </row>
    <row r="16" s="253" customFormat="true" ht="26.1" hidden="false" customHeight="true" outlineLevel="0" collapsed="false">
      <c r="A16" s="270" t="s">
        <v>1317</v>
      </c>
      <c r="B16" s="271"/>
    </row>
    <row r="17" s="253" customFormat="true" ht="26.1" hidden="false" customHeight="true" outlineLevel="0" collapsed="false">
      <c r="A17" s="260" t="s">
        <v>1318</v>
      </c>
      <c r="B17" s="271"/>
    </row>
    <row r="18" s="253" customFormat="true" ht="26.1" hidden="false" customHeight="true" outlineLevel="0" collapsed="false">
      <c r="A18" s="260" t="s">
        <v>1319</v>
      </c>
      <c r="B18" s="271"/>
    </row>
    <row r="19" s="253" customFormat="true" ht="26.1" hidden="false" customHeight="true" outlineLevel="0" collapsed="false">
      <c r="A19" s="260" t="s">
        <v>1320</v>
      </c>
      <c r="B19" s="271"/>
    </row>
    <row r="20" s="253" customFormat="true" ht="26.1" hidden="false" customHeight="true" outlineLevel="0" collapsed="false">
      <c r="A20" s="260" t="s">
        <v>1321</v>
      </c>
      <c r="B20" s="271"/>
    </row>
    <row r="21" s="253" customFormat="true" ht="26.1" hidden="false" customHeight="true" outlineLevel="0" collapsed="false">
      <c r="A21" s="260" t="s">
        <v>1322</v>
      </c>
      <c r="B21" s="271"/>
    </row>
    <row r="22" s="253" customFormat="true" ht="26.1" hidden="false" customHeight="true" outlineLevel="0" collapsed="false">
      <c r="A22" s="270" t="s">
        <v>1323</v>
      </c>
      <c r="B22" s="271"/>
    </row>
    <row r="23" s="253" customFormat="true" ht="26.1" hidden="false" customHeight="true" outlineLevel="0" collapsed="false">
      <c r="A23" s="260" t="s">
        <v>1324</v>
      </c>
      <c r="B23" s="271"/>
    </row>
    <row r="24" s="253" customFormat="true" ht="26.1" hidden="false" customHeight="true" outlineLevel="0" collapsed="false">
      <c r="A24" s="260" t="s">
        <v>1325</v>
      </c>
      <c r="B24" s="271"/>
    </row>
    <row r="25" s="253" customFormat="true" ht="26.1" hidden="false" customHeight="true" outlineLevel="0" collapsed="false">
      <c r="A25" s="270" t="s">
        <v>1326</v>
      </c>
      <c r="B25" s="271"/>
    </row>
    <row r="26" s="253" customFormat="true" ht="26.1" hidden="false" customHeight="true" outlineLevel="0" collapsed="false">
      <c r="A26" s="260" t="s">
        <v>1327</v>
      </c>
      <c r="B26" s="271"/>
    </row>
    <row r="27" s="253" customFormat="true" ht="26.1" hidden="false" customHeight="true" outlineLevel="0" collapsed="false">
      <c r="A27" s="260" t="s">
        <v>1328</v>
      </c>
      <c r="B27" s="271"/>
    </row>
    <row r="28" s="253" customFormat="true" ht="26.1" hidden="false" customHeight="true" outlineLevel="0" collapsed="false">
      <c r="A28" s="260" t="s">
        <v>1329</v>
      </c>
      <c r="B28" s="271"/>
    </row>
    <row r="29" s="253" customFormat="true" ht="26.1" hidden="false" customHeight="true" outlineLevel="0" collapsed="false">
      <c r="A29" s="260" t="s">
        <v>1330</v>
      </c>
      <c r="B29" s="271"/>
    </row>
    <row r="30" s="253" customFormat="true" ht="26.1" hidden="false" customHeight="true" outlineLevel="0" collapsed="false">
      <c r="A30" s="260"/>
      <c r="B30" s="256"/>
    </row>
    <row r="31" s="253" customFormat="true" ht="26.1" hidden="false" customHeight="true" outlineLevel="0" collapsed="false">
      <c r="A31" s="10" t="s">
        <v>1331</v>
      </c>
      <c r="B31" s="273" t="n">
        <f aca="false">B7+B11+B22+B27+B28+B29</f>
        <v>0</v>
      </c>
    </row>
    <row r="35" customFormat="false" ht="15.95" hidden="false" customHeight="true" outlineLevel="0" collapsed="false">
      <c r="A35" s="267"/>
    </row>
    <row r="38" customFormat="false" ht="73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4" width="30.62"/>
    <col collapsed="false" customWidth="true" hidden="false" outlineLevel="0" max="2" min="2" style="275" width="14.62"/>
    <col collapsed="false" customWidth="true" hidden="false" outlineLevel="0" max="3" min="3" style="274" width="30.62"/>
    <col collapsed="false" customWidth="true" hidden="false" outlineLevel="0" max="4" min="4" style="276" width="14.62"/>
    <col collapsed="false" customWidth="true" hidden="false" outlineLevel="0" max="5" min="5" style="274" width="9.49"/>
    <col collapsed="false" customWidth="true" hidden="false" outlineLevel="0" max="6" min="6" style="274" width="9.36"/>
    <col collapsed="false" customWidth="false" hidden="false" outlineLevel="0" max="257" min="7" style="274" width="8.99"/>
  </cols>
  <sheetData>
    <row r="1" s="277" customFormat="true" ht="20.1" hidden="false" customHeight="true" outlineLevel="0" collapsed="false">
      <c r="B1" s="278"/>
      <c r="C1" s="278"/>
    </row>
    <row r="2" s="280" customFormat="true" ht="39.95" hidden="false" customHeight="true" outlineLevel="0" collapsed="false">
      <c r="A2" s="279" t="s">
        <v>1332</v>
      </c>
      <c r="B2" s="279"/>
      <c r="C2" s="279"/>
      <c r="D2" s="279"/>
    </row>
    <row r="3" s="284" customFormat="true" ht="15" hidden="false" customHeight="true" outlineLevel="0" collapsed="false">
      <c r="A3" s="281"/>
      <c r="B3" s="282"/>
      <c r="C3" s="281"/>
      <c r="D3" s="283" t="s">
        <v>34</v>
      </c>
    </row>
    <row r="4" s="287" customFormat="true" ht="30" hidden="false" customHeight="true" outlineLevel="0" collapsed="false">
      <c r="A4" s="285" t="s">
        <v>66</v>
      </c>
      <c r="B4" s="286" t="s">
        <v>4</v>
      </c>
      <c r="C4" s="285" t="s">
        <v>67</v>
      </c>
      <c r="D4" s="286" t="s">
        <v>4</v>
      </c>
    </row>
    <row r="5" s="284" customFormat="true" ht="30" hidden="false" customHeight="true" outlineLevel="0" collapsed="false">
      <c r="A5" s="288" t="s">
        <v>1333</v>
      </c>
      <c r="B5" s="263"/>
      <c r="C5" s="288" t="s">
        <v>1334</v>
      </c>
      <c r="D5" s="289"/>
    </row>
    <row r="6" s="284" customFormat="true" ht="30" hidden="false" customHeight="true" outlineLevel="0" collapsed="false">
      <c r="A6" s="290" t="s">
        <v>70</v>
      </c>
      <c r="B6" s="289" t="n">
        <f aca="false">B8+B9+B7</f>
        <v>0</v>
      </c>
      <c r="C6" s="291" t="s">
        <v>71</v>
      </c>
      <c r="D6" s="289" t="n">
        <f aca="false">D7+D8</f>
        <v>0</v>
      </c>
    </row>
    <row r="7" s="284" customFormat="true" ht="30" hidden="false" customHeight="true" outlineLevel="0" collapsed="false">
      <c r="A7" s="292" t="s">
        <v>72</v>
      </c>
      <c r="B7" s="293"/>
      <c r="C7" s="270" t="s">
        <v>1335</v>
      </c>
      <c r="D7" s="293"/>
    </row>
    <row r="8" s="284" customFormat="true" ht="30" hidden="false" customHeight="true" outlineLevel="0" collapsed="false">
      <c r="A8" s="270" t="s">
        <v>1099</v>
      </c>
      <c r="B8" s="294"/>
      <c r="C8" s="295" t="s">
        <v>1336</v>
      </c>
      <c r="D8" s="293"/>
    </row>
    <row r="9" s="284" customFormat="true" ht="30" hidden="false" customHeight="true" outlineLevel="0" collapsed="false">
      <c r="A9" s="270" t="s">
        <v>1337</v>
      </c>
      <c r="B9" s="294"/>
      <c r="C9" s="290"/>
      <c r="D9" s="180"/>
    </row>
    <row r="10" s="284" customFormat="true" ht="30" hidden="false" customHeight="true" outlineLevel="0" collapsed="false">
      <c r="A10" s="55" t="s">
        <v>89</v>
      </c>
      <c r="B10" s="296" t="n">
        <f aca="false">B5+B6</f>
        <v>0</v>
      </c>
      <c r="C10" s="256" t="s">
        <v>90</v>
      </c>
      <c r="D10" s="296" t="n">
        <f aca="false">D5+D6</f>
        <v>0</v>
      </c>
      <c r="E10" s="297" t="n">
        <v>0</v>
      </c>
      <c r="F10" s="297"/>
    </row>
    <row r="13" customFormat="false" ht="73.5" hidden="false" customHeight="true" outlineLevel="0" collapsed="false"/>
    <row r="26" customFormat="false" ht="13.5" hidden="false" customHeight="false" outlineLevel="0" collapsed="false">
      <c r="A26" s="284"/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8.12109375" defaultRowHeight="15.95" zeroHeight="false" outlineLevelRow="0" outlineLevelCol="0"/>
  <cols>
    <col collapsed="false" customWidth="true" hidden="false" outlineLevel="0" max="1" min="1" style="248" width="50.62"/>
    <col collapsed="false" customWidth="true" hidden="false" outlineLevel="0" max="2" min="2" style="248" width="25.62"/>
    <col collapsed="false" customWidth="true" hidden="false" outlineLevel="0" max="3" min="3" style="248" width="9.49"/>
    <col collapsed="false" customWidth="false" hidden="false" outlineLevel="0" max="4" min="4" style="248" width="8.12"/>
    <col collapsed="false" customWidth="true" hidden="false" outlineLevel="0" max="5" min="5" style="248" width="9.36"/>
    <col collapsed="false" customWidth="false" hidden="false" outlineLevel="0" max="257" min="6" style="248" width="8.12"/>
  </cols>
  <sheetData>
    <row r="1" s="3" customFormat="true" ht="20.1" hidden="false" customHeight="true" outlineLevel="0" collapsed="false">
      <c r="B1" s="4"/>
    </row>
    <row r="2" s="252" customFormat="true" ht="60" hidden="false" customHeight="true" outlineLevel="0" collapsed="false">
      <c r="A2" s="251" t="s">
        <v>1338</v>
      </c>
      <c r="B2" s="251"/>
    </row>
    <row r="3" s="253" customFormat="true" ht="15" hidden="false" customHeight="true" outlineLevel="0" collapsed="false">
      <c r="B3" s="268" t="s">
        <v>34</v>
      </c>
    </row>
    <row r="4" s="257" customFormat="true" ht="30" hidden="false" customHeight="true" outlineLevel="0" collapsed="false">
      <c r="A4" s="255" t="s">
        <v>2</v>
      </c>
      <c r="B4" s="256" t="s">
        <v>4</v>
      </c>
    </row>
    <row r="5" s="253" customFormat="true" ht="30" hidden="false" customHeight="true" outlineLevel="0" collapsed="false">
      <c r="A5" s="258" t="s">
        <v>1286</v>
      </c>
      <c r="B5" s="13" t="n">
        <f aca="false">SUM(B6:B20)</f>
        <v>102299</v>
      </c>
      <c r="C5" s="0"/>
      <c r="D5" s="0"/>
      <c r="E5" s="0"/>
      <c r="F5" s="0"/>
    </row>
    <row r="6" s="253" customFormat="true" ht="30" hidden="false" customHeight="true" outlineLevel="0" collapsed="false">
      <c r="A6" s="260" t="s">
        <v>1287</v>
      </c>
      <c r="B6" s="18"/>
      <c r="C6" s="0"/>
      <c r="D6" s="0"/>
      <c r="E6" s="0"/>
      <c r="F6" s="0"/>
    </row>
    <row r="7" s="253" customFormat="true" ht="30" hidden="false" customHeight="true" outlineLevel="0" collapsed="false">
      <c r="A7" s="260" t="s">
        <v>1288</v>
      </c>
      <c r="B7" s="18"/>
      <c r="C7" s="0"/>
      <c r="D7" s="0"/>
      <c r="E7" s="0"/>
      <c r="F7" s="0"/>
    </row>
    <row r="8" s="253" customFormat="true" ht="30" hidden="false" customHeight="true" outlineLevel="0" collapsed="false">
      <c r="A8" s="260" t="s">
        <v>1289</v>
      </c>
      <c r="B8" s="18"/>
      <c r="C8" s="0"/>
      <c r="D8" s="0"/>
      <c r="E8" s="0"/>
      <c r="F8" s="0"/>
    </row>
    <row r="9" s="253" customFormat="true" ht="30" hidden="false" customHeight="true" outlineLevel="0" collapsed="false">
      <c r="A9" s="260" t="s">
        <v>1290</v>
      </c>
      <c r="B9" s="261" t="n">
        <v>4624</v>
      </c>
      <c r="C9" s="0"/>
      <c r="D9" s="0"/>
      <c r="E9" s="0"/>
      <c r="F9" s="0"/>
    </row>
    <row r="10" s="253" customFormat="true" ht="30" hidden="false" customHeight="true" outlineLevel="0" collapsed="false">
      <c r="A10" s="260" t="s">
        <v>1291</v>
      </c>
      <c r="B10" s="261" t="n">
        <v>289</v>
      </c>
      <c r="C10" s="0"/>
      <c r="D10" s="0"/>
      <c r="E10" s="0"/>
      <c r="F10" s="0"/>
    </row>
    <row r="11" s="253" customFormat="true" ht="30" hidden="false" customHeight="true" outlineLevel="0" collapsed="false">
      <c r="A11" s="260" t="s">
        <v>1292</v>
      </c>
      <c r="B11" s="261" t="n">
        <v>94586</v>
      </c>
      <c r="C11" s="0"/>
      <c r="D11" s="0"/>
      <c r="E11" s="0"/>
      <c r="F11" s="0"/>
    </row>
    <row r="12" s="253" customFormat="true" ht="30" hidden="false" customHeight="true" outlineLevel="0" collapsed="false">
      <c r="A12" s="260" t="s">
        <v>1293</v>
      </c>
      <c r="B12" s="261"/>
      <c r="C12" s="0"/>
      <c r="D12" s="0"/>
      <c r="E12" s="0"/>
      <c r="F12" s="0"/>
    </row>
    <row r="13" s="253" customFormat="true" ht="30" hidden="false" customHeight="true" outlineLevel="0" collapsed="false">
      <c r="A13" s="260" t="s">
        <v>1294</v>
      </c>
      <c r="B13" s="264"/>
      <c r="C13" s="0"/>
      <c r="D13" s="0"/>
      <c r="E13" s="0"/>
      <c r="F13" s="0"/>
    </row>
    <row r="14" s="253" customFormat="true" ht="30" hidden="false" customHeight="true" outlineLevel="0" collapsed="false">
      <c r="A14" s="260" t="s">
        <v>1295</v>
      </c>
      <c r="B14" s="264" t="n">
        <v>1700</v>
      </c>
    </row>
    <row r="15" s="253" customFormat="true" ht="30" hidden="false" customHeight="true" outlineLevel="0" collapsed="false">
      <c r="A15" s="260" t="s">
        <v>1296</v>
      </c>
      <c r="B15" s="264"/>
    </row>
    <row r="16" s="253" customFormat="true" ht="30" hidden="false" customHeight="true" outlineLevel="0" collapsed="false">
      <c r="A16" s="260" t="s">
        <v>1297</v>
      </c>
      <c r="B16" s="264"/>
    </row>
    <row r="17" s="253" customFormat="true" ht="30" hidden="false" customHeight="true" outlineLevel="0" collapsed="false">
      <c r="A17" s="260" t="s">
        <v>1298</v>
      </c>
      <c r="B17" s="264"/>
    </row>
    <row r="18" s="253" customFormat="true" ht="30" hidden="false" customHeight="true" outlineLevel="0" collapsed="false">
      <c r="A18" s="260" t="s">
        <v>1299</v>
      </c>
      <c r="B18" s="264" t="n">
        <v>1100</v>
      </c>
    </row>
    <row r="19" s="253" customFormat="true" ht="30" hidden="false" customHeight="true" outlineLevel="0" collapsed="false">
      <c r="A19" s="260" t="s">
        <v>1300</v>
      </c>
      <c r="B19" s="264"/>
    </row>
    <row r="20" s="253" customFormat="true" ht="30" hidden="false" customHeight="true" outlineLevel="0" collapsed="false">
      <c r="A20" s="260" t="s">
        <v>1301</v>
      </c>
      <c r="B20" s="264"/>
    </row>
    <row r="21" s="253" customFormat="true" ht="30" hidden="false" customHeight="true" outlineLevel="0" collapsed="false">
      <c r="A21" s="258" t="s">
        <v>1302</v>
      </c>
      <c r="B21" s="13"/>
    </row>
    <row r="22" s="253" customFormat="true" ht="30" hidden="false" customHeight="true" outlineLevel="0" collapsed="false">
      <c r="A22" s="258"/>
      <c r="B22" s="18"/>
      <c r="C22" s="267"/>
    </row>
    <row r="23" s="253" customFormat="true" ht="30" hidden="false" customHeight="true" outlineLevel="0" collapsed="false">
      <c r="A23" s="265" t="s">
        <v>1304</v>
      </c>
      <c r="B23" s="13" t="n">
        <f aca="false">B5+B21</f>
        <v>102299</v>
      </c>
      <c r="C23" s="267"/>
      <c r="D23" s="267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0" activeCellId="0" sqref="F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8" width="61.99"/>
    <col collapsed="false" customWidth="true" hidden="false" outlineLevel="0" max="2" min="2" style="299" width="25.62"/>
    <col collapsed="false" customWidth="false" hidden="false" outlineLevel="0" max="257" min="3" style="298" width="8.99"/>
  </cols>
  <sheetData>
    <row r="1" customFormat="false" ht="20.1" hidden="false" customHeight="true" outlineLevel="0" collapsed="false">
      <c r="A1" s="300"/>
      <c r="B1" s="301"/>
    </row>
    <row r="2" customFormat="false" ht="60" hidden="false" customHeight="true" outlineLevel="0" collapsed="false">
      <c r="A2" s="302" t="s">
        <v>1339</v>
      </c>
      <c r="B2" s="302"/>
    </row>
    <row r="3" customFormat="false" ht="15" hidden="false" customHeight="true" outlineLevel="0" collapsed="false">
      <c r="A3" s="303"/>
      <c r="B3" s="304" t="s">
        <v>34</v>
      </c>
    </row>
    <row r="4" customFormat="false" ht="30" hidden="false" customHeight="true" outlineLevel="0" collapsed="false">
      <c r="A4" s="305" t="s">
        <v>2</v>
      </c>
      <c r="B4" s="306" t="s">
        <v>4</v>
      </c>
    </row>
    <row r="5" s="307" customFormat="true" ht="26.1" hidden="false" customHeight="true" outlineLevel="0" collapsed="false">
      <c r="A5" s="269" t="s">
        <v>1306</v>
      </c>
      <c r="B5" s="271"/>
    </row>
    <row r="6" s="307" customFormat="true" ht="26.1" hidden="false" customHeight="true" outlineLevel="0" collapsed="false">
      <c r="A6" s="269" t="s">
        <v>1307</v>
      </c>
      <c r="B6" s="271"/>
    </row>
    <row r="7" s="307" customFormat="true" ht="26.1" hidden="false" customHeight="true" outlineLevel="0" collapsed="false">
      <c r="A7" s="270" t="s">
        <v>1308</v>
      </c>
      <c r="B7" s="271"/>
    </row>
    <row r="8" s="307" customFormat="true" ht="26.1" hidden="false" customHeight="true" outlineLevel="0" collapsed="false">
      <c r="A8" s="272" t="s">
        <v>1309</v>
      </c>
      <c r="B8" s="271"/>
    </row>
    <row r="9" s="307" customFormat="true" ht="26.1" hidden="false" customHeight="true" outlineLevel="0" collapsed="false">
      <c r="A9" s="272" t="s">
        <v>1310</v>
      </c>
      <c r="B9" s="271"/>
    </row>
    <row r="10" s="307" customFormat="true" ht="26.1" hidden="false" customHeight="true" outlineLevel="0" collapsed="false">
      <c r="A10" s="270" t="s">
        <v>1311</v>
      </c>
      <c r="B10" s="271"/>
    </row>
    <row r="11" s="307" customFormat="true" ht="26.1" hidden="false" customHeight="true" outlineLevel="0" collapsed="false">
      <c r="A11" s="260" t="s">
        <v>1312</v>
      </c>
      <c r="B11" s="271" t="n">
        <f aca="false">SUM(B12:B21)</f>
        <v>83299</v>
      </c>
    </row>
    <row r="12" s="307" customFormat="true" ht="26.1" hidden="false" customHeight="true" outlineLevel="0" collapsed="false">
      <c r="A12" s="260" t="s">
        <v>1313</v>
      </c>
      <c r="B12" s="271" t="n">
        <v>75586</v>
      </c>
    </row>
    <row r="13" s="307" customFormat="true" ht="26.1" hidden="false" customHeight="true" outlineLevel="0" collapsed="false">
      <c r="A13" s="260" t="s">
        <v>1314</v>
      </c>
      <c r="B13" s="271" t="n">
        <v>4624</v>
      </c>
    </row>
    <row r="14" s="307" customFormat="true" ht="26.1" hidden="false" customHeight="true" outlineLevel="0" collapsed="false">
      <c r="A14" s="270" t="s">
        <v>1315</v>
      </c>
      <c r="B14" s="271" t="n">
        <v>289</v>
      </c>
    </row>
    <row r="15" s="307" customFormat="true" ht="26.1" hidden="false" customHeight="true" outlineLevel="0" collapsed="false">
      <c r="A15" s="260" t="s">
        <v>1316</v>
      </c>
      <c r="B15" s="271" t="n">
        <v>1700</v>
      </c>
    </row>
    <row r="16" s="307" customFormat="true" ht="26.1" hidden="false" customHeight="true" outlineLevel="0" collapsed="false">
      <c r="A16" s="270" t="s">
        <v>1317</v>
      </c>
      <c r="B16" s="271" t="n">
        <v>1100</v>
      </c>
    </row>
    <row r="17" s="307" customFormat="true" ht="26.1" hidden="false" customHeight="true" outlineLevel="0" collapsed="false">
      <c r="A17" s="260" t="s">
        <v>1318</v>
      </c>
      <c r="B17" s="271"/>
    </row>
    <row r="18" s="307" customFormat="true" ht="26.1" hidden="false" customHeight="true" outlineLevel="0" collapsed="false">
      <c r="A18" s="260" t="s">
        <v>1319</v>
      </c>
      <c r="B18" s="271"/>
    </row>
    <row r="19" s="307" customFormat="true" ht="26.1" hidden="false" customHeight="true" outlineLevel="0" collapsed="false">
      <c r="A19" s="260" t="s">
        <v>1320</v>
      </c>
      <c r="B19" s="271"/>
    </row>
    <row r="20" s="307" customFormat="true" ht="26.1" hidden="false" customHeight="true" outlineLevel="0" collapsed="false">
      <c r="A20" s="260" t="s">
        <v>1321</v>
      </c>
      <c r="B20" s="271"/>
    </row>
    <row r="21" s="307" customFormat="true" ht="26.1" hidden="false" customHeight="true" outlineLevel="0" collapsed="false">
      <c r="A21" s="260" t="s">
        <v>1322</v>
      </c>
      <c r="B21" s="271"/>
    </row>
    <row r="22" s="307" customFormat="true" ht="26.1" hidden="false" customHeight="true" outlineLevel="0" collapsed="false">
      <c r="A22" s="270" t="s">
        <v>1323</v>
      </c>
      <c r="B22" s="271"/>
    </row>
    <row r="23" s="307" customFormat="true" ht="26.1" hidden="false" customHeight="true" outlineLevel="0" collapsed="false">
      <c r="A23" s="260" t="s">
        <v>1324</v>
      </c>
      <c r="B23" s="271"/>
    </row>
    <row r="24" s="307" customFormat="true" ht="26.1" hidden="false" customHeight="true" outlineLevel="0" collapsed="false">
      <c r="A24" s="260" t="s">
        <v>1325</v>
      </c>
      <c r="B24" s="271"/>
    </row>
    <row r="25" s="307" customFormat="true" ht="26.1" hidden="false" customHeight="true" outlineLevel="0" collapsed="false">
      <c r="A25" s="270" t="s">
        <v>1326</v>
      </c>
      <c r="B25" s="271"/>
    </row>
    <row r="26" s="307" customFormat="true" ht="26.1" hidden="false" customHeight="true" outlineLevel="0" collapsed="false">
      <c r="A26" s="260" t="s">
        <v>1327</v>
      </c>
      <c r="B26" s="271"/>
    </row>
    <row r="27" s="307" customFormat="true" ht="26.1" hidden="false" customHeight="true" outlineLevel="0" collapsed="false">
      <c r="A27" s="260" t="s">
        <v>1328</v>
      </c>
      <c r="B27" s="271"/>
    </row>
    <row r="28" s="307" customFormat="true" ht="26.1" hidden="false" customHeight="true" outlineLevel="0" collapsed="false">
      <c r="A28" s="260" t="s">
        <v>1329</v>
      </c>
      <c r="B28" s="271" t="n">
        <v>11700</v>
      </c>
    </row>
    <row r="29" s="307" customFormat="true" ht="26.1" hidden="false" customHeight="true" outlineLevel="0" collapsed="false">
      <c r="A29" s="260" t="s">
        <v>1330</v>
      </c>
      <c r="B29" s="271" t="n">
        <v>100</v>
      </c>
    </row>
    <row r="30" customFormat="false" ht="26.1" hidden="false" customHeight="true" outlineLevel="0" collapsed="false">
      <c r="A30" s="260"/>
      <c r="B30" s="256"/>
    </row>
    <row r="31" customFormat="false" ht="26.1" hidden="false" customHeight="true" outlineLevel="0" collapsed="false">
      <c r="A31" s="10" t="s">
        <v>1331</v>
      </c>
      <c r="B31" s="273" t="n">
        <f aca="false">B7+B11+B22+B27+B28+B29+B5</f>
        <v>95099</v>
      </c>
    </row>
    <row r="32" customFormat="false" ht="26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4" width="30.62"/>
    <col collapsed="false" customWidth="true" hidden="false" outlineLevel="0" max="2" min="2" style="275" width="14.62"/>
    <col collapsed="false" customWidth="true" hidden="false" outlineLevel="0" max="3" min="3" style="274" width="30.62"/>
    <col collapsed="false" customWidth="true" hidden="false" outlineLevel="0" max="4" min="4" style="275" width="14.62"/>
    <col collapsed="false" customWidth="false" hidden="false" outlineLevel="0" max="257" min="5" style="274" width="8.99"/>
  </cols>
  <sheetData>
    <row r="1" s="277" customFormat="true" ht="20.1" hidden="false" customHeight="true" outlineLevel="0" collapsed="false">
      <c r="B1" s="278"/>
      <c r="C1" s="278"/>
    </row>
    <row r="2" s="280" customFormat="true" ht="60" hidden="false" customHeight="true" outlineLevel="0" collapsed="false">
      <c r="A2" s="279" t="s">
        <v>1340</v>
      </c>
      <c r="B2" s="279"/>
      <c r="C2" s="279"/>
      <c r="D2" s="279"/>
    </row>
    <row r="3" s="284" customFormat="true" ht="15" hidden="false" customHeight="true" outlineLevel="0" collapsed="false">
      <c r="A3" s="281"/>
      <c r="B3" s="282"/>
      <c r="C3" s="308" t="s">
        <v>34</v>
      </c>
      <c r="D3" s="308"/>
    </row>
    <row r="4" s="287" customFormat="true" ht="30" hidden="false" customHeight="true" outlineLevel="0" collapsed="false">
      <c r="A4" s="285" t="s">
        <v>66</v>
      </c>
      <c r="B4" s="286" t="s">
        <v>4</v>
      </c>
      <c r="C4" s="285" t="s">
        <v>67</v>
      </c>
      <c r="D4" s="286" t="s">
        <v>4</v>
      </c>
    </row>
    <row r="5" s="284" customFormat="true" ht="30" hidden="false" customHeight="true" outlineLevel="0" collapsed="false">
      <c r="A5" s="288" t="s">
        <v>1333</v>
      </c>
      <c r="B5" s="309" t="n">
        <v>102299</v>
      </c>
      <c r="C5" s="288" t="s">
        <v>1334</v>
      </c>
      <c r="D5" s="309" t="n">
        <v>95099</v>
      </c>
    </row>
    <row r="6" s="284" customFormat="true" ht="30" hidden="false" customHeight="true" outlineLevel="0" collapsed="false">
      <c r="A6" s="310" t="s">
        <v>70</v>
      </c>
      <c r="B6" s="296" t="n">
        <f aca="false">SUM(B7:B9)</f>
        <v>0</v>
      </c>
      <c r="C6" s="310" t="s">
        <v>71</v>
      </c>
      <c r="D6" s="296" t="n">
        <f aca="false">SUM(D7:D9)</f>
        <v>7200</v>
      </c>
    </row>
    <row r="7" s="284" customFormat="true" ht="30" hidden="false" customHeight="true" outlineLevel="0" collapsed="false">
      <c r="A7" s="292" t="s">
        <v>72</v>
      </c>
      <c r="B7" s="293"/>
      <c r="C7" s="311" t="s">
        <v>1341</v>
      </c>
      <c r="D7" s="293"/>
    </row>
    <row r="8" s="284" customFormat="true" ht="30" hidden="false" customHeight="true" outlineLevel="0" collapsed="false">
      <c r="A8" s="270" t="s">
        <v>1099</v>
      </c>
      <c r="B8" s="293"/>
      <c r="C8" s="311" t="s">
        <v>1342</v>
      </c>
      <c r="D8" s="293" t="n">
        <v>7200</v>
      </c>
    </row>
    <row r="9" s="284" customFormat="true" ht="30" hidden="false" customHeight="true" outlineLevel="0" collapsed="false">
      <c r="A9" s="270" t="s">
        <v>1337</v>
      </c>
      <c r="B9" s="293"/>
      <c r="C9" s="270" t="s">
        <v>1335</v>
      </c>
      <c r="D9" s="293"/>
    </row>
    <row r="10" s="284" customFormat="true" ht="30" hidden="false" customHeight="true" outlineLevel="0" collapsed="false">
      <c r="A10" s="256" t="s">
        <v>89</v>
      </c>
      <c r="B10" s="296" t="n">
        <f aca="false">B5+B6</f>
        <v>102299</v>
      </c>
      <c r="C10" s="256" t="s">
        <v>90</v>
      </c>
      <c r="D10" s="296" t="n">
        <f aca="false">D5+D6</f>
        <v>102299</v>
      </c>
      <c r="E10" s="297" t="n">
        <v>0</v>
      </c>
      <c r="F10" s="297"/>
    </row>
    <row r="11" customFormat="false" ht="25.5" hidden="false" customHeight="true" outlineLevel="0" collapsed="false">
      <c r="A11" s="312"/>
      <c r="B11" s="312"/>
      <c r="C11" s="312"/>
      <c r="D11" s="312"/>
    </row>
    <row r="13" customFormat="false" ht="73.5" hidden="false" customHeight="true" outlineLevel="0" collapsed="false"/>
    <row r="26" customFormat="false" ht="13.5" hidden="false" customHeight="false" outlineLevel="0" collapsed="false">
      <c r="A26" s="284"/>
    </row>
  </sheetData>
  <mergeCells count="3">
    <mergeCell ref="A2:D2"/>
    <mergeCell ref="C3:D3"/>
    <mergeCell ref="A11:D11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50.62"/>
    <col collapsed="false" customWidth="true" hidden="false" outlineLevel="0" max="2" min="2" style="33" width="25.62"/>
    <col collapsed="false" customWidth="false" hidden="false" outlineLevel="0" max="257" min="3" style="33" width="8.99"/>
  </cols>
  <sheetData>
    <row r="1" s="35" customFormat="true" ht="20.1" hidden="false" customHeight="true" outlineLevel="0" collapsed="false">
      <c r="A1" s="34"/>
    </row>
    <row r="2" s="37" customFormat="true" ht="60" hidden="false" customHeight="true" outlineLevel="0" collapsed="false">
      <c r="A2" s="313" t="s">
        <v>1343</v>
      </c>
      <c r="B2" s="313"/>
    </row>
    <row r="3" s="38" customFormat="true" ht="15" hidden="false" customHeight="true" outlineLevel="0" collapsed="false">
      <c r="B3" s="268" t="s">
        <v>34</v>
      </c>
    </row>
    <row r="4" s="35" customFormat="true" ht="30" hidden="false" customHeight="true" outlineLevel="0" collapsed="false">
      <c r="A4" s="314" t="s">
        <v>2</v>
      </c>
      <c r="B4" s="314" t="s">
        <v>4</v>
      </c>
    </row>
    <row r="5" s="38" customFormat="true" ht="30" hidden="false" customHeight="true" outlineLevel="0" collapsed="false">
      <c r="A5" s="315" t="s">
        <v>1108</v>
      </c>
      <c r="B5" s="316" t="n">
        <f aca="false">SUM(B6:B12)</f>
        <v>0</v>
      </c>
    </row>
    <row r="6" s="38" customFormat="true" ht="30" hidden="false" customHeight="true" outlineLevel="0" collapsed="false">
      <c r="A6" s="317" t="s">
        <v>1344</v>
      </c>
      <c r="B6" s="318"/>
    </row>
    <row r="7" s="38" customFormat="true" ht="30" hidden="false" customHeight="true" outlineLevel="0" collapsed="false">
      <c r="A7" s="317" t="s">
        <v>1345</v>
      </c>
      <c r="B7" s="318"/>
    </row>
    <row r="8" s="38" customFormat="true" ht="30" hidden="false" customHeight="true" outlineLevel="0" collapsed="false">
      <c r="A8" s="317" t="s">
        <v>1346</v>
      </c>
      <c r="B8" s="318"/>
    </row>
    <row r="9" s="38" customFormat="true" ht="30" hidden="false" customHeight="true" outlineLevel="0" collapsed="false">
      <c r="A9" s="317" t="s">
        <v>1347</v>
      </c>
      <c r="B9" s="318"/>
    </row>
    <row r="10" s="38" customFormat="true" ht="30" hidden="false" customHeight="true" outlineLevel="0" collapsed="false">
      <c r="A10" s="317" t="s">
        <v>1348</v>
      </c>
      <c r="B10" s="318"/>
    </row>
    <row r="11" s="38" customFormat="true" ht="30" hidden="false" customHeight="true" outlineLevel="0" collapsed="false">
      <c r="A11" s="317" t="s">
        <v>1349</v>
      </c>
      <c r="B11" s="318"/>
    </row>
    <row r="12" s="38" customFormat="true" ht="30" hidden="false" customHeight="true" outlineLevel="0" collapsed="false">
      <c r="A12" s="317" t="s">
        <v>1350</v>
      </c>
      <c r="B12" s="318"/>
    </row>
    <row r="18" customFormat="false" ht="13.5" hidden="false" customHeight="false" outlineLevel="0" collapsed="false">
      <c r="A18" s="38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6" activeCellId="0" sqref="A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86"/>
    <col collapsed="false" customWidth="true" hidden="false" outlineLevel="0" max="5" min="3" style="1" width="10.37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B1" s="4"/>
      <c r="C1" s="4"/>
      <c r="D1" s="4"/>
      <c r="E1" s="4"/>
    </row>
    <row r="2" s="6" customFormat="true" ht="39.95" hidden="false" customHeight="true" outlineLevel="0" collapsed="false">
      <c r="A2" s="5" t="s">
        <v>33</v>
      </c>
      <c r="B2" s="5"/>
      <c r="C2" s="5"/>
      <c r="D2" s="5"/>
      <c r="E2" s="5"/>
    </row>
    <row r="3" s="7" customFormat="true" ht="15" hidden="false" customHeight="true" outlineLevel="0" collapsed="false">
      <c r="E3" s="25" t="s">
        <v>34</v>
      </c>
    </row>
    <row r="4" s="7" customFormat="true" ht="30" hidden="false" customHeight="true" outlineLevel="0" collapsed="false">
      <c r="A4" s="9" t="s">
        <v>2</v>
      </c>
      <c r="B4" s="9" t="s">
        <v>4</v>
      </c>
      <c r="C4" s="9"/>
      <c r="D4" s="9"/>
      <c r="E4" s="9"/>
    </row>
    <row r="5" s="11" customFormat="true" ht="45" hidden="false" customHeight="true" outlineLevel="0" collapsed="false">
      <c r="A5" s="9"/>
      <c r="B5" s="26" t="s">
        <v>35</v>
      </c>
      <c r="C5" s="26" t="s">
        <v>36</v>
      </c>
      <c r="D5" s="26" t="s">
        <v>37</v>
      </c>
      <c r="E5" s="26" t="s">
        <v>38</v>
      </c>
    </row>
    <row r="6" s="28" customFormat="true" ht="21.95" hidden="false" customHeight="true" outlineLevel="0" collapsed="false">
      <c r="A6" s="27" t="s">
        <v>39</v>
      </c>
      <c r="B6" s="18" t="n">
        <f aca="false">SUM(C6:E6)</f>
        <v>0</v>
      </c>
      <c r="C6" s="18"/>
      <c r="D6" s="18"/>
      <c r="E6" s="18"/>
    </row>
    <row r="7" s="28" customFormat="true" ht="21.95" hidden="false" customHeight="true" outlineLevel="0" collapsed="false">
      <c r="A7" s="27" t="s">
        <v>40</v>
      </c>
      <c r="B7" s="18" t="n">
        <f aca="false">SUM(C7:E7)</f>
        <v>0</v>
      </c>
      <c r="C7" s="18"/>
      <c r="D7" s="18"/>
      <c r="E7" s="18"/>
    </row>
    <row r="8" s="28" customFormat="true" ht="21.95" hidden="false" customHeight="true" outlineLevel="0" collapsed="false">
      <c r="A8" s="27" t="s">
        <v>41</v>
      </c>
      <c r="B8" s="18" t="n">
        <f aca="false">SUM(C8:E8)</f>
        <v>0</v>
      </c>
      <c r="C8" s="18"/>
      <c r="D8" s="18"/>
      <c r="E8" s="18"/>
    </row>
    <row r="9" s="28" customFormat="true" ht="21.95" hidden="false" customHeight="true" outlineLevel="0" collapsed="false">
      <c r="A9" s="27" t="s">
        <v>42</v>
      </c>
      <c r="B9" s="18" t="n">
        <f aca="false">SUM(C9:E9)</f>
        <v>0</v>
      </c>
      <c r="C9" s="18"/>
      <c r="D9" s="18"/>
      <c r="E9" s="18"/>
    </row>
    <row r="10" s="28" customFormat="true" ht="21.95" hidden="false" customHeight="true" outlineLevel="0" collapsed="false">
      <c r="A10" s="27" t="s">
        <v>43</v>
      </c>
      <c r="B10" s="18" t="n">
        <f aca="false">SUM(C10:E10)</f>
        <v>0</v>
      </c>
      <c r="C10" s="18"/>
      <c r="D10" s="18"/>
      <c r="E10" s="18"/>
    </row>
    <row r="11" s="29" customFormat="true" ht="21.95" hidden="false" customHeight="true" outlineLevel="0" collapsed="false">
      <c r="A11" s="27" t="s">
        <v>44</v>
      </c>
      <c r="B11" s="18" t="n">
        <f aca="false">SUM(C11:E11)</f>
        <v>0</v>
      </c>
      <c r="C11" s="18"/>
      <c r="D11" s="18"/>
      <c r="E11" s="18"/>
    </row>
    <row r="12" s="28" customFormat="true" ht="21.95" hidden="false" customHeight="true" outlineLevel="0" collapsed="false">
      <c r="A12" s="27" t="s">
        <v>45</v>
      </c>
      <c r="B12" s="18" t="n">
        <f aca="false">SUM(C12:E12)</f>
        <v>0</v>
      </c>
      <c r="C12" s="18"/>
      <c r="D12" s="18"/>
      <c r="E12" s="18"/>
    </row>
    <row r="13" s="28" customFormat="true" ht="21.95" hidden="false" customHeight="true" outlineLevel="0" collapsed="false">
      <c r="A13" s="27" t="s">
        <v>46</v>
      </c>
      <c r="B13" s="18" t="n">
        <f aca="false">SUM(C13:E13)</f>
        <v>0</v>
      </c>
      <c r="C13" s="18"/>
      <c r="D13" s="18"/>
      <c r="E13" s="18"/>
    </row>
    <row r="14" s="28" customFormat="true" ht="21.95" hidden="false" customHeight="true" outlineLevel="0" collapsed="false">
      <c r="A14" s="27" t="s">
        <v>47</v>
      </c>
      <c r="B14" s="18" t="n">
        <f aca="false">SUM(C14:E14)</f>
        <v>0</v>
      </c>
      <c r="C14" s="18"/>
      <c r="D14" s="18"/>
      <c r="E14" s="18"/>
    </row>
    <row r="15" s="28" customFormat="true" ht="21.95" hidden="false" customHeight="true" outlineLevel="0" collapsed="false">
      <c r="A15" s="27" t="s">
        <v>48</v>
      </c>
      <c r="B15" s="18" t="n">
        <f aca="false">SUM(C15:E15)</f>
        <v>0</v>
      </c>
      <c r="C15" s="18"/>
      <c r="D15" s="18"/>
      <c r="E15" s="18"/>
    </row>
    <row r="16" s="28" customFormat="true" ht="21.95" hidden="false" customHeight="true" outlineLevel="0" collapsed="false">
      <c r="A16" s="27" t="s">
        <v>49</v>
      </c>
      <c r="B16" s="18" t="n">
        <f aca="false">SUM(C16:E16)</f>
        <v>0</v>
      </c>
      <c r="C16" s="18"/>
      <c r="D16" s="18"/>
      <c r="E16" s="18"/>
    </row>
    <row r="17" s="28" customFormat="true" ht="21.95" hidden="false" customHeight="true" outlineLevel="0" collapsed="false">
      <c r="A17" s="27" t="s">
        <v>50</v>
      </c>
      <c r="B17" s="18" t="n">
        <f aca="false">SUM(C17:E17)</f>
        <v>0</v>
      </c>
      <c r="C17" s="18"/>
      <c r="D17" s="18"/>
      <c r="E17" s="18"/>
    </row>
    <row r="18" s="28" customFormat="true" ht="21.95" hidden="false" customHeight="true" outlineLevel="0" collapsed="false">
      <c r="A18" s="27" t="s">
        <v>51</v>
      </c>
      <c r="B18" s="18" t="n">
        <f aca="false">SUM(C18:E18)</f>
        <v>0</v>
      </c>
      <c r="C18" s="18"/>
      <c r="D18" s="18"/>
      <c r="E18" s="18"/>
    </row>
    <row r="19" s="28" customFormat="true" ht="21.95" hidden="false" customHeight="true" outlineLevel="0" collapsed="false">
      <c r="A19" s="30" t="s">
        <v>52</v>
      </c>
      <c r="B19" s="18" t="n">
        <f aca="false">SUM(C19:E19)</f>
        <v>0</v>
      </c>
      <c r="C19" s="18"/>
      <c r="D19" s="18"/>
      <c r="E19" s="18"/>
    </row>
    <row r="20" s="28" customFormat="true" ht="21.95" hidden="false" customHeight="true" outlineLevel="0" collapsed="false">
      <c r="A20" s="30" t="s">
        <v>53</v>
      </c>
      <c r="B20" s="18" t="n">
        <f aca="false">SUM(C20:E20)</f>
        <v>0</v>
      </c>
      <c r="C20" s="18"/>
      <c r="D20" s="18"/>
      <c r="E20" s="18"/>
    </row>
    <row r="21" s="28" customFormat="true" ht="21.95" hidden="false" customHeight="true" outlineLevel="0" collapsed="false">
      <c r="A21" s="30" t="s">
        <v>54</v>
      </c>
      <c r="B21" s="18" t="n">
        <f aca="false">SUM(C21:E21)</f>
        <v>0</v>
      </c>
      <c r="C21" s="18"/>
      <c r="D21" s="18"/>
      <c r="E21" s="18"/>
    </row>
    <row r="22" s="28" customFormat="true" ht="21.95" hidden="false" customHeight="true" outlineLevel="0" collapsed="false">
      <c r="A22" s="30" t="s">
        <v>55</v>
      </c>
      <c r="B22" s="18" t="n">
        <f aca="false">SUM(C22:E22)</f>
        <v>0</v>
      </c>
      <c r="C22" s="18"/>
      <c r="D22" s="18"/>
      <c r="E22" s="18"/>
    </row>
    <row r="23" s="28" customFormat="true" ht="21.95" hidden="false" customHeight="true" outlineLevel="0" collapsed="false">
      <c r="A23" s="30" t="s">
        <v>56</v>
      </c>
      <c r="B23" s="18" t="n">
        <f aca="false">SUM(C23:E23)</f>
        <v>0</v>
      </c>
      <c r="C23" s="18"/>
      <c r="D23" s="18"/>
      <c r="E23" s="18"/>
    </row>
    <row r="24" s="28" customFormat="true" ht="21.95" hidden="false" customHeight="true" outlineLevel="0" collapsed="false">
      <c r="A24" s="30" t="s">
        <v>57</v>
      </c>
      <c r="B24" s="18" t="n">
        <f aca="false">SUM(C24:E24)</f>
        <v>0</v>
      </c>
      <c r="C24" s="18"/>
      <c r="D24" s="18"/>
      <c r="E24" s="18"/>
    </row>
    <row r="25" s="28" customFormat="true" ht="21.95" hidden="false" customHeight="true" outlineLevel="0" collapsed="false">
      <c r="A25" s="30" t="s">
        <v>58</v>
      </c>
      <c r="B25" s="18" t="n">
        <f aca="false">SUM(C25:E25)</f>
        <v>0</v>
      </c>
      <c r="C25" s="18"/>
      <c r="D25" s="18"/>
      <c r="E25" s="18"/>
    </row>
    <row r="26" s="28" customFormat="true" ht="21.95" hidden="false" customHeight="true" outlineLevel="0" collapsed="false">
      <c r="A26" s="30" t="s">
        <v>59</v>
      </c>
      <c r="B26" s="18" t="n">
        <f aca="false">SUM(C26:E26)</f>
        <v>0</v>
      </c>
      <c r="C26" s="18"/>
      <c r="D26" s="18"/>
      <c r="E26" s="18"/>
    </row>
    <row r="27" s="28" customFormat="true" ht="21.95" hidden="false" customHeight="true" outlineLevel="0" collapsed="false">
      <c r="A27" s="31" t="s">
        <v>60</v>
      </c>
      <c r="B27" s="18" t="n">
        <f aca="false">SUM(C27:E27)</f>
        <v>0</v>
      </c>
      <c r="C27" s="18"/>
      <c r="D27" s="18"/>
      <c r="E27" s="18"/>
    </row>
    <row r="28" s="28" customFormat="true" ht="21.95" hidden="false" customHeight="true" outlineLevel="0" collapsed="false">
      <c r="A28" s="32" t="s">
        <v>61</v>
      </c>
      <c r="B28" s="18" t="n">
        <f aca="false">SUM(C28:E28)</f>
        <v>0</v>
      </c>
      <c r="C28" s="18"/>
      <c r="D28" s="18"/>
      <c r="E28" s="18"/>
    </row>
    <row r="29" s="28" customFormat="true" ht="21.95" hidden="false" customHeight="true" outlineLevel="0" collapsed="false">
      <c r="A29" s="32" t="s">
        <v>62</v>
      </c>
      <c r="B29" s="18" t="n">
        <f aca="false">SUM(C29:E29)</f>
        <v>0</v>
      </c>
      <c r="C29" s="18"/>
      <c r="D29" s="18"/>
      <c r="E29" s="18"/>
    </row>
    <row r="30" s="28" customFormat="true" ht="21.95" hidden="false" customHeight="true" outlineLevel="0" collapsed="false">
      <c r="A30" s="32" t="s">
        <v>63</v>
      </c>
      <c r="B30" s="18" t="n">
        <f aca="false">SUM(C30:E30)</f>
        <v>0</v>
      </c>
      <c r="C30" s="18"/>
      <c r="D30" s="18"/>
      <c r="E30" s="18"/>
    </row>
    <row r="31" s="28" customFormat="true" ht="21.95" hidden="false" customHeight="true" outlineLevel="0" collapsed="false">
      <c r="A31" s="32"/>
      <c r="B31" s="18" t="n">
        <v>0</v>
      </c>
      <c r="C31" s="18" t="n">
        <v>0</v>
      </c>
      <c r="D31" s="18"/>
      <c r="E31" s="18"/>
    </row>
    <row r="32" s="28" customFormat="true" ht="21.95" hidden="false" customHeight="true" outlineLevel="0" collapsed="false">
      <c r="A32" s="10" t="s">
        <v>64</v>
      </c>
      <c r="B32" s="13" t="n">
        <f aca="false">SUM(B6:B30)</f>
        <v>0</v>
      </c>
      <c r="C32" s="13" t="n">
        <f aca="false">SUM(C6:C30)</f>
        <v>0</v>
      </c>
      <c r="D32" s="13" t="n">
        <f aca="false">SUM(D6:D30)</f>
        <v>0</v>
      </c>
      <c r="E32" s="13" t="n">
        <f aca="false">SUM(E6:E30)</f>
        <v>0</v>
      </c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8" width="50.62"/>
    <col collapsed="false" customWidth="true" hidden="false" outlineLevel="0" max="2" min="2" style="299" width="25.62"/>
    <col collapsed="false" customWidth="false" hidden="false" outlineLevel="0" max="257" min="3" style="298" width="8.99"/>
  </cols>
  <sheetData>
    <row r="1" customFormat="false" ht="20.1" hidden="false" customHeight="true" outlineLevel="0" collapsed="false">
      <c r="A1" s="300"/>
      <c r="B1" s="301"/>
    </row>
    <row r="2" s="299" customFormat="true" ht="52.5" hidden="false" customHeight="true" outlineLevel="0" collapsed="false">
      <c r="A2" s="313" t="s">
        <v>1351</v>
      </c>
      <c r="B2" s="313"/>
    </row>
    <row r="3" s="307" customFormat="true" ht="15" hidden="false" customHeight="true" outlineLevel="0" collapsed="false">
      <c r="A3" s="303"/>
      <c r="B3" s="304" t="s">
        <v>34</v>
      </c>
    </row>
    <row r="4" customFormat="false" ht="30" hidden="false" customHeight="true" outlineLevel="0" collapsed="false">
      <c r="A4" s="305" t="s">
        <v>2</v>
      </c>
      <c r="B4" s="306" t="s">
        <v>4</v>
      </c>
    </row>
    <row r="5" s="38" customFormat="true" ht="21.95" hidden="false" customHeight="true" outlineLevel="0" collapsed="false">
      <c r="A5" s="290" t="s">
        <v>1306</v>
      </c>
      <c r="B5" s="319"/>
      <c r="C5" s="307"/>
      <c r="D5" s="307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7"/>
      <c r="AX5" s="307"/>
      <c r="AY5" s="307"/>
      <c r="AZ5" s="307"/>
      <c r="BA5" s="307"/>
      <c r="BB5" s="307"/>
      <c r="BC5" s="307"/>
      <c r="BD5" s="307"/>
      <c r="BE5" s="307"/>
      <c r="BF5" s="307"/>
      <c r="BG5" s="307"/>
      <c r="BH5" s="307"/>
      <c r="BI5" s="307"/>
      <c r="BJ5" s="307"/>
      <c r="BK5" s="307"/>
      <c r="BL5" s="307"/>
      <c r="BM5" s="307"/>
      <c r="BN5" s="307"/>
      <c r="BO5" s="307"/>
      <c r="BP5" s="307"/>
      <c r="BQ5" s="307"/>
      <c r="BR5" s="307"/>
      <c r="BS5" s="307"/>
      <c r="BT5" s="307"/>
      <c r="BU5" s="307"/>
      <c r="BV5" s="307"/>
      <c r="BW5" s="307"/>
      <c r="BX5" s="307"/>
      <c r="BY5" s="307"/>
      <c r="BZ5" s="307"/>
      <c r="CA5" s="307"/>
      <c r="CB5" s="307"/>
      <c r="CC5" s="307"/>
      <c r="CD5" s="307"/>
      <c r="CE5" s="307"/>
      <c r="CF5" s="307"/>
      <c r="CG5" s="307"/>
      <c r="CH5" s="307"/>
      <c r="CI5" s="307"/>
      <c r="CJ5" s="307"/>
      <c r="CK5" s="307"/>
      <c r="CL5" s="307"/>
      <c r="CM5" s="307"/>
      <c r="CN5" s="307"/>
      <c r="CO5" s="307"/>
      <c r="CP5" s="307"/>
      <c r="CQ5" s="307"/>
      <c r="CR5" s="307"/>
      <c r="CS5" s="307"/>
      <c r="CT5" s="307"/>
      <c r="CU5" s="307"/>
      <c r="CV5" s="307"/>
      <c r="CW5" s="307"/>
      <c r="CX5" s="307"/>
      <c r="CY5" s="307"/>
      <c r="CZ5" s="307"/>
      <c r="DA5" s="307"/>
      <c r="DB5" s="307"/>
      <c r="DC5" s="307"/>
      <c r="DD5" s="307"/>
      <c r="DE5" s="307"/>
      <c r="DF5" s="307"/>
      <c r="DG5" s="307"/>
      <c r="DH5" s="307"/>
      <c r="DI5" s="307"/>
      <c r="DJ5" s="307"/>
      <c r="DK5" s="307"/>
      <c r="DL5" s="307"/>
      <c r="DM5" s="307"/>
      <c r="DN5" s="307"/>
      <c r="DO5" s="307"/>
      <c r="DP5" s="307"/>
      <c r="DQ5" s="307"/>
      <c r="DR5" s="307"/>
      <c r="DS5" s="307"/>
      <c r="DT5" s="307"/>
      <c r="DU5" s="307"/>
      <c r="DV5" s="307"/>
      <c r="DW5" s="307"/>
      <c r="DX5" s="307"/>
      <c r="DY5" s="307"/>
      <c r="DZ5" s="307"/>
      <c r="EA5" s="307"/>
      <c r="EB5" s="307"/>
      <c r="EC5" s="307"/>
      <c r="ED5" s="307"/>
      <c r="EE5" s="307"/>
      <c r="EF5" s="307"/>
      <c r="EG5" s="307"/>
      <c r="EH5" s="307"/>
      <c r="EI5" s="307"/>
      <c r="EJ5" s="307"/>
      <c r="EK5" s="307"/>
      <c r="EL5" s="307"/>
      <c r="EM5" s="307"/>
      <c r="EN5" s="307"/>
      <c r="EO5" s="307"/>
      <c r="EP5" s="307"/>
      <c r="EQ5" s="307"/>
      <c r="ER5" s="307"/>
      <c r="ES5" s="307"/>
      <c r="ET5" s="307"/>
      <c r="EU5" s="307"/>
      <c r="EV5" s="307"/>
      <c r="EW5" s="307"/>
      <c r="EX5" s="307"/>
      <c r="EY5" s="307"/>
      <c r="EZ5" s="307"/>
      <c r="FA5" s="307"/>
      <c r="FB5" s="307"/>
      <c r="FC5" s="307"/>
      <c r="FD5" s="307"/>
      <c r="FE5" s="307"/>
      <c r="FF5" s="307"/>
      <c r="FG5" s="307"/>
      <c r="FH5" s="307"/>
      <c r="FI5" s="307"/>
      <c r="FJ5" s="307"/>
      <c r="FK5" s="307"/>
      <c r="FL5" s="307"/>
      <c r="FM5" s="307"/>
      <c r="FN5" s="307"/>
      <c r="FO5" s="307"/>
      <c r="FP5" s="307"/>
      <c r="FQ5" s="307"/>
      <c r="FR5" s="307"/>
      <c r="FS5" s="307"/>
      <c r="FT5" s="307"/>
      <c r="FU5" s="307"/>
      <c r="FV5" s="307"/>
      <c r="FW5" s="307"/>
      <c r="FX5" s="307"/>
      <c r="FY5" s="307"/>
      <c r="FZ5" s="307"/>
      <c r="GA5" s="307"/>
      <c r="GB5" s="307"/>
      <c r="GC5" s="307"/>
      <c r="GD5" s="307"/>
      <c r="GE5" s="307"/>
      <c r="GF5" s="307"/>
      <c r="GG5" s="307"/>
      <c r="GH5" s="307"/>
      <c r="GI5" s="307"/>
      <c r="GJ5" s="307"/>
      <c r="GK5" s="307"/>
      <c r="GL5" s="307"/>
      <c r="GM5" s="307"/>
      <c r="GN5" s="307"/>
      <c r="GO5" s="307"/>
      <c r="GP5" s="307"/>
      <c r="GQ5" s="307"/>
      <c r="GR5" s="307"/>
      <c r="GS5" s="307"/>
      <c r="GT5" s="307"/>
      <c r="GU5" s="307"/>
    </row>
    <row r="6" s="38" customFormat="true" ht="21.95" hidden="false" customHeight="true" outlineLevel="0" collapsed="false">
      <c r="A6" s="272" t="s">
        <v>1352</v>
      </c>
      <c r="B6" s="320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  <c r="AE6" s="307"/>
      <c r="AF6" s="307"/>
      <c r="AG6" s="307"/>
      <c r="AH6" s="307"/>
      <c r="AI6" s="307"/>
      <c r="AJ6" s="307"/>
      <c r="AK6" s="307"/>
      <c r="AL6" s="307"/>
      <c r="AM6" s="307"/>
      <c r="AN6" s="307"/>
      <c r="AO6" s="307"/>
      <c r="AP6" s="307"/>
      <c r="AQ6" s="307"/>
      <c r="AR6" s="307"/>
      <c r="AS6" s="307"/>
      <c r="AT6" s="307"/>
      <c r="AU6" s="307"/>
      <c r="AV6" s="307"/>
      <c r="AW6" s="307"/>
      <c r="AX6" s="307"/>
      <c r="AY6" s="307"/>
      <c r="AZ6" s="307"/>
      <c r="BA6" s="307"/>
      <c r="BB6" s="307"/>
      <c r="BC6" s="307"/>
      <c r="BD6" s="307"/>
      <c r="BE6" s="307"/>
      <c r="BF6" s="307"/>
      <c r="BG6" s="307"/>
      <c r="BH6" s="307"/>
      <c r="BI6" s="307"/>
      <c r="BJ6" s="307"/>
      <c r="BK6" s="307"/>
      <c r="BL6" s="307"/>
      <c r="BM6" s="307"/>
      <c r="BN6" s="307"/>
      <c r="BO6" s="307"/>
      <c r="BP6" s="307"/>
      <c r="BQ6" s="307"/>
      <c r="BR6" s="307"/>
      <c r="BS6" s="307"/>
      <c r="BT6" s="307"/>
      <c r="BU6" s="307"/>
      <c r="BV6" s="307"/>
      <c r="BW6" s="307"/>
      <c r="BX6" s="307"/>
      <c r="BY6" s="307"/>
      <c r="BZ6" s="307"/>
      <c r="CA6" s="307"/>
      <c r="CB6" s="307"/>
      <c r="CC6" s="307"/>
      <c r="CD6" s="307"/>
      <c r="CE6" s="307"/>
      <c r="CF6" s="307"/>
      <c r="CG6" s="307"/>
      <c r="CH6" s="307"/>
      <c r="CI6" s="307"/>
      <c r="CJ6" s="307"/>
      <c r="CK6" s="307"/>
      <c r="CL6" s="307"/>
      <c r="CM6" s="307"/>
      <c r="CN6" s="307"/>
      <c r="CO6" s="307"/>
      <c r="CP6" s="307"/>
      <c r="CQ6" s="307"/>
      <c r="CR6" s="307"/>
      <c r="CS6" s="307"/>
      <c r="CT6" s="307"/>
      <c r="CU6" s="307"/>
      <c r="CV6" s="307"/>
      <c r="CW6" s="307"/>
      <c r="CX6" s="307"/>
      <c r="CY6" s="307"/>
      <c r="CZ6" s="307"/>
      <c r="DA6" s="307"/>
      <c r="DB6" s="307"/>
      <c r="DC6" s="307"/>
      <c r="DD6" s="307"/>
      <c r="DE6" s="307"/>
      <c r="DF6" s="307"/>
      <c r="DG6" s="307"/>
      <c r="DH6" s="307"/>
      <c r="DI6" s="307"/>
      <c r="DJ6" s="307"/>
      <c r="DK6" s="307"/>
      <c r="DL6" s="307"/>
      <c r="DM6" s="307"/>
      <c r="DN6" s="307"/>
      <c r="DO6" s="307"/>
      <c r="DP6" s="307"/>
      <c r="DQ6" s="307"/>
      <c r="DR6" s="307"/>
      <c r="DS6" s="307"/>
      <c r="DT6" s="307"/>
      <c r="DU6" s="307"/>
      <c r="DV6" s="307"/>
      <c r="DW6" s="307"/>
      <c r="DX6" s="307"/>
      <c r="DY6" s="307"/>
      <c r="DZ6" s="307"/>
      <c r="EA6" s="307"/>
      <c r="EB6" s="307"/>
      <c r="EC6" s="307"/>
      <c r="ED6" s="307"/>
      <c r="EE6" s="307"/>
      <c r="EF6" s="307"/>
      <c r="EG6" s="307"/>
      <c r="EH6" s="307"/>
      <c r="EI6" s="307"/>
      <c r="EJ6" s="307"/>
      <c r="EK6" s="307"/>
      <c r="EL6" s="307"/>
      <c r="EM6" s="307"/>
      <c r="EN6" s="307"/>
      <c r="EO6" s="307"/>
      <c r="EP6" s="307"/>
      <c r="EQ6" s="307"/>
      <c r="ER6" s="307"/>
      <c r="ES6" s="307"/>
      <c r="ET6" s="307"/>
      <c r="EU6" s="307"/>
      <c r="EV6" s="307"/>
      <c r="EW6" s="307"/>
      <c r="EX6" s="307"/>
      <c r="EY6" s="307"/>
      <c r="EZ6" s="307"/>
      <c r="FA6" s="307"/>
      <c r="FB6" s="307"/>
      <c r="FC6" s="307"/>
      <c r="FD6" s="307"/>
      <c r="FE6" s="307"/>
      <c r="FF6" s="307"/>
      <c r="FG6" s="307"/>
      <c r="FH6" s="307"/>
      <c r="FI6" s="307"/>
      <c r="FJ6" s="307"/>
      <c r="FK6" s="307"/>
      <c r="FL6" s="307"/>
      <c r="FM6" s="307"/>
      <c r="FN6" s="307"/>
      <c r="FO6" s="307"/>
      <c r="FP6" s="307"/>
      <c r="FQ6" s="307"/>
      <c r="FR6" s="307"/>
      <c r="FS6" s="307"/>
      <c r="FT6" s="307"/>
      <c r="FU6" s="307"/>
      <c r="FV6" s="307"/>
      <c r="FW6" s="307"/>
      <c r="FX6" s="307"/>
      <c r="FY6" s="307"/>
      <c r="FZ6" s="307"/>
      <c r="GA6" s="307"/>
      <c r="GB6" s="307"/>
      <c r="GC6" s="307"/>
      <c r="GD6" s="307"/>
      <c r="GE6" s="307"/>
      <c r="GF6" s="307"/>
      <c r="GG6" s="307"/>
      <c r="GH6" s="307"/>
      <c r="GI6" s="307"/>
      <c r="GJ6" s="307"/>
      <c r="GK6" s="307"/>
      <c r="GL6" s="307"/>
      <c r="GM6" s="307"/>
      <c r="GN6" s="307"/>
      <c r="GO6" s="307"/>
      <c r="GP6" s="307"/>
      <c r="GQ6" s="307"/>
      <c r="GR6" s="307"/>
      <c r="GS6" s="307"/>
      <c r="GT6" s="307"/>
      <c r="GU6" s="307"/>
    </row>
    <row r="7" s="38" customFormat="true" ht="21.95" hidden="false" customHeight="true" outlineLevel="0" collapsed="false">
      <c r="A7" s="272" t="s">
        <v>1353</v>
      </c>
      <c r="B7" s="320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  <c r="P7" s="307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7"/>
      <c r="AB7" s="307"/>
      <c r="AC7" s="307"/>
      <c r="AD7" s="307"/>
      <c r="AE7" s="307"/>
      <c r="AF7" s="307"/>
      <c r="AG7" s="307"/>
      <c r="AH7" s="307"/>
      <c r="AI7" s="307"/>
      <c r="AJ7" s="307"/>
      <c r="AK7" s="307"/>
      <c r="AL7" s="307"/>
      <c r="AM7" s="307"/>
      <c r="AN7" s="307"/>
      <c r="AO7" s="307"/>
      <c r="AP7" s="307"/>
      <c r="AQ7" s="307"/>
      <c r="AR7" s="307"/>
      <c r="AS7" s="307"/>
      <c r="AT7" s="307"/>
      <c r="AU7" s="307"/>
      <c r="AV7" s="307"/>
      <c r="AW7" s="307"/>
      <c r="AX7" s="307"/>
      <c r="AY7" s="307"/>
      <c r="AZ7" s="307"/>
      <c r="BA7" s="307"/>
      <c r="BB7" s="307"/>
      <c r="BC7" s="307"/>
      <c r="BD7" s="307"/>
      <c r="BE7" s="307"/>
      <c r="BF7" s="307"/>
      <c r="BG7" s="307"/>
      <c r="BH7" s="307"/>
      <c r="BI7" s="307"/>
      <c r="BJ7" s="307"/>
      <c r="BK7" s="307"/>
      <c r="BL7" s="307"/>
      <c r="BM7" s="307"/>
      <c r="BN7" s="307"/>
      <c r="BO7" s="307"/>
      <c r="BP7" s="307"/>
      <c r="BQ7" s="307"/>
      <c r="BR7" s="307"/>
      <c r="BS7" s="307"/>
      <c r="BT7" s="307"/>
      <c r="BU7" s="307"/>
      <c r="BV7" s="307"/>
      <c r="BW7" s="307"/>
      <c r="BX7" s="307"/>
      <c r="BY7" s="307"/>
      <c r="BZ7" s="307"/>
      <c r="CA7" s="307"/>
      <c r="CB7" s="307"/>
      <c r="CC7" s="307"/>
      <c r="CD7" s="307"/>
      <c r="CE7" s="307"/>
      <c r="CF7" s="307"/>
      <c r="CG7" s="307"/>
      <c r="CH7" s="307"/>
      <c r="CI7" s="307"/>
      <c r="CJ7" s="307"/>
      <c r="CK7" s="307"/>
      <c r="CL7" s="307"/>
      <c r="CM7" s="307"/>
      <c r="CN7" s="307"/>
      <c r="CO7" s="307"/>
      <c r="CP7" s="307"/>
      <c r="CQ7" s="307"/>
      <c r="CR7" s="307"/>
      <c r="CS7" s="307"/>
      <c r="CT7" s="307"/>
      <c r="CU7" s="307"/>
      <c r="CV7" s="307"/>
      <c r="CW7" s="307"/>
      <c r="CX7" s="307"/>
      <c r="CY7" s="307"/>
      <c r="CZ7" s="307"/>
      <c r="DA7" s="307"/>
      <c r="DB7" s="307"/>
      <c r="DC7" s="307"/>
      <c r="DD7" s="307"/>
      <c r="DE7" s="307"/>
      <c r="DF7" s="307"/>
      <c r="DG7" s="307"/>
      <c r="DH7" s="307"/>
      <c r="DI7" s="307"/>
      <c r="DJ7" s="307"/>
      <c r="DK7" s="307"/>
      <c r="DL7" s="307"/>
      <c r="DM7" s="307"/>
      <c r="DN7" s="307"/>
      <c r="DO7" s="307"/>
      <c r="DP7" s="307"/>
      <c r="DQ7" s="307"/>
      <c r="DR7" s="307"/>
      <c r="DS7" s="307"/>
      <c r="DT7" s="307"/>
      <c r="DU7" s="307"/>
      <c r="DV7" s="307"/>
      <c r="DW7" s="307"/>
      <c r="DX7" s="307"/>
      <c r="DY7" s="307"/>
      <c r="DZ7" s="307"/>
      <c r="EA7" s="307"/>
      <c r="EB7" s="307"/>
      <c r="EC7" s="307"/>
      <c r="ED7" s="307"/>
      <c r="EE7" s="307"/>
      <c r="EF7" s="307"/>
      <c r="EG7" s="307"/>
      <c r="EH7" s="307"/>
      <c r="EI7" s="307"/>
      <c r="EJ7" s="307"/>
      <c r="EK7" s="307"/>
      <c r="EL7" s="307"/>
      <c r="EM7" s="307"/>
      <c r="EN7" s="307"/>
      <c r="EO7" s="307"/>
      <c r="EP7" s="307"/>
      <c r="EQ7" s="307"/>
      <c r="ER7" s="307"/>
      <c r="ES7" s="307"/>
      <c r="ET7" s="307"/>
      <c r="EU7" s="307"/>
      <c r="EV7" s="307"/>
      <c r="EW7" s="307"/>
      <c r="EX7" s="307"/>
      <c r="EY7" s="307"/>
      <c r="EZ7" s="307"/>
      <c r="FA7" s="307"/>
      <c r="FB7" s="307"/>
      <c r="FC7" s="307"/>
      <c r="FD7" s="307"/>
      <c r="FE7" s="307"/>
      <c r="FF7" s="307"/>
      <c r="FG7" s="307"/>
      <c r="FH7" s="307"/>
      <c r="FI7" s="307"/>
      <c r="FJ7" s="307"/>
      <c r="FK7" s="307"/>
      <c r="FL7" s="307"/>
      <c r="FM7" s="307"/>
      <c r="FN7" s="307"/>
      <c r="FO7" s="307"/>
      <c r="FP7" s="307"/>
      <c r="FQ7" s="307"/>
      <c r="FR7" s="307"/>
      <c r="FS7" s="307"/>
      <c r="FT7" s="307"/>
      <c r="FU7" s="307"/>
      <c r="FV7" s="307"/>
      <c r="FW7" s="307"/>
      <c r="FX7" s="307"/>
      <c r="FY7" s="307"/>
      <c r="FZ7" s="307"/>
      <c r="GA7" s="307"/>
      <c r="GB7" s="307"/>
      <c r="GC7" s="307"/>
      <c r="GD7" s="307"/>
      <c r="GE7" s="307"/>
      <c r="GF7" s="307"/>
      <c r="GG7" s="307"/>
      <c r="GH7" s="307"/>
      <c r="GI7" s="307"/>
      <c r="GJ7" s="307"/>
      <c r="GK7" s="307"/>
      <c r="GL7" s="307"/>
      <c r="GM7" s="307"/>
      <c r="GN7" s="307"/>
      <c r="GO7" s="307"/>
      <c r="GP7" s="307"/>
      <c r="GQ7" s="307"/>
      <c r="GR7" s="307"/>
      <c r="GS7" s="307"/>
      <c r="GT7" s="307"/>
      <c r="GU7" s="307"/>
    </row>
    <row r="8" s="38" customFormat="true" ht="21.95" hidden="false" customHeight="true" outlineLevel="0" collapsed="false">
      <c r="A8" s="290" t="s">
        <v>1308</v>
      </c>
      <c r="B8" s="321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7"/>
      <c r="FK8" s="307"/>
      <c r="FL8" s="307"/>
      <c r="FM8" s="307"/>
      <c r="FN8" s="307"/>
      <c r="FO8" s="307"/>
      <c r="FP8" s="307"/>
      <c r="FQ8" s="307"/>
      <c r="FR8" s="307"/>
      <c r="FS8" s="307"/>
      <c r="FT8" s="307"/>
      <c r="FU8" s="307"/>
      <c r="FV8" s="307"/>
      <c r="FW8" s="307"/>
      <c r="FX8" s="307"/>
      <c r="FY8" s="307"/>
      <c r="FZ8" s="307"/>
      <c r="GA8" s="307"/>
      <c r="GB8" s="307"/>
      <c r="GC8" s="307"/>
      <c r="GD8" s="307"/>
      <c r="GE8" s="307"/>
      <c r="GF8" s="307"/>
      <c r="GG8" s="307"/>
      <c r="GH8" s="307"/>
      <c r="GI8" s="307"/>
      <c r="GJ8" s="307"/>
      <c r="GK8" s="307"/>
      <c r="GL8" s="307"/>
      <c r="GM8" s="307"/>
      <c r="GN8" s="307"/>
      <c r="GO8" s="307"/>
      <c r="GP8" s="307"/>
      <c r="GQ8" s="307"/>
      <c r="GR8" s="307"/>
      <c r="GS8" s="307"/>
      <c r="GT8" s="307"/>
      <c r="GU8" s="307"/>
    </row>
    <row r="9" s="38" customFormat="true" ht="21.95" hidden="false" customHeight="true" outlineLevel="0" collapsed="false">
      <c r="A9" s="270" t="s">
        <v>1354</v>
      </c>
      <c r="B9" s="322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  <c r="GE9" s="307"/>
      <c r="GF9" s="307"/>
      <c r="GG9" s="307"/>
      <c r="GH9" s="307"/>
      <c r="GI9" s="307"/>
      <c r="GJ9" s="307"/>
      <c r="GK9" s="307"/>
      <c r="GL9" s="307"/>
      <c r="GM9" s="307"/>
      <c r="GN9" s="307"/>
      <c r="GO9" s="307"/>
      <c r="GP9" s="307"/>
      <c r="GQ9" s="307"/>
      <c r="GR9" s="307"/>
      <c r="GS9" s="307"/>
      <c r="GT9" s="307"/>
      <c r="GU9" s="307"/>
    </row>
    <row r="10" s="38" customFormat="true" ht="21.95" hidden="false" customHeight="true" outlineLevel="0" collapsed="false">
      <c r="A10" s="272" t="s">
        <v>1355</v>
      </c>
      <c r="B10" s="320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  <c r="Q10" s="307"/>
      <c r="R10" s="307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  <c r="AC10" s="307"/>
      <c r="AD10" s="307"/>
      <c r="AE10" s="307"/>
      <c r="AF10" s="307"/>
      <c r="AG10" s="307"/>
      <c r="AH10" s="307"/>
      <c r="AI10" s="307"/>
      <c r="AJ10" s="307"/>
      <c r="AK10" s="307"/>
      <c r="AL10" s="307"/>
      <c r="AM10" s="307"/>
      <c r="AN10" s="307"/>
      <c r="AO10" s="307"/>
      <c r="AP10" s="307"/>
      <c r="AQ10" s="307"/>
      <c r="AR10" s="307"/>
      <c r="AS10" s="307"/>
      <c r="AT10" s="307"/>
      <c r="AU10" s="307"/>
      <c r="AV10" s="307"/>
      <c r="AW10" s="307"/>
      <c r="AX10" s="307"/>
      <c r="AY10" s="307"/>
      <c r="AZ10" s="307"/>
      <c r="BA10" s="307"/>
      <c r="BB10" s="307"/>
      <c r="BC10" s="307"/>
      <c r="BD10" s="307"/>
      <c r="BE10" s="307"/>
      <c r="BF10" s="307"/>
      <c r="BG10" s="307"/>
      <c r="BH10" s="307"/>
      <c r="BI10" s="307"/>
      <c r="BJ10" s="307"/>
      <c r="BK10" s="307"/>
      <c r="BL10" s="307"/>
      <c r="BM10" s="307"/>
      <c r="BN10" s="307"/>
      <c r="BO10" s="307"/>
      <c r="BP10" s="307"/>
      <c r="BQ10" s="307"/>
      <c r="BR10" s="307"/>
      <c r="BS10" s="307"/>
      <c r="BT10" s="307"/>
      <c r="BU10" s="307"/>
      <c r="BV10" s="307"/>
      <c r="BW10" s="307"/>
      <c r="BX10" s="307"/>
      <c r="BY10" s="307"/>
      <c r="BZ10" s="307"/>
      <c r="CA10" s="307"/>
      <c r="CB10" s="307"/>
      <c r="CC10" s="307"/>
      <c r="CD10" s="307"/>
      <c r="CE10" s="307"/>
      <c r="CF10" s="307"/>
      <c r="CG10" s="307"/>
      <c r="CH10" s="307"/>
      <c r="CI10" s="307"/>
      <c r="CJ10" s="307"/>
      <c r="CK10" s="307"/>
      <c r="CL10" s="307"/>
      <c r="CM10" s="307"/>
      <c r="CN10" s="307"/>
      <c r="CO10" s="307"/>
      <c r="CP10" s="307"/>
      <c r="CQ10" s="307"/>
      <c r="CR10" s="307"/>
      <c r="CS10" s="307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  <c r="FL10" s="307"/>
      <c r="FM10" s="307"/>
      <c r="FN10" s="307"/>
      <c r="FO10" s="307"/>
      <c r="FP10" s="307"/>
      <c r="FQ10" s="307"/>
      <c r="FR10" s="307"/>
      <c r="FS10" s="307"/>
      <c r="FT10" s="307"/>
      <c r="FU10" s="307"/>
      <c r="FV10" s="307"/>
      <c r="FW10" s="307"/>
      <c r="FX10" s="307"/>
      <c r="FY10" s="307"/>
      <c r="FZ10" s="307"/>
      <c r="GA10" s="307"/>
      <c r="GB10" s="307"/>
      <c r="GC10" s="307"/>
      <c r="GD10" s="307"/>
      <c r="GE10" s="307"/>
      <c r="GF10" s="307"/>
      <c r="GG10" s="307"/>
      <c r="GH10" s="307"/>
      <c r="GI10" s="307"/>
      <c r="GJ10" s="307"/>
      <c r="GK10" s="307"/>
      <c r="GL10" s="307"/>
      <c r="GM10" s="307"/>
      <c r="GN10" s="307"/>
      <c r="GO10" s="307"/>
      <c r="GP10" s="307"/>
      <c r="GQ10" s="307"/>
      <c r="GR10" s="307"/>
      <c r="GS10" s="307"/>
      <c r="GT10" s="307"/>
      <c r="GU10" s="307"/>
    </row>
    <row r="11" s="307" customFormat="true" ht="21.95" hidden="false" customHeight="true" outlineLevel="0" collapsed="false">
      <c r="A11" s="272" t="s">
        <v>1356</v>
      </c>
      <c r="B11" s="320"/>
    </row>
    <row r="12" s="38" customFormat="true" ht="21.95" hidden="false" customHeight="true" outlineLevel="0" collapsed="false">
      <c r="A12" s="290" t="s">
        <v>1312</v>
      </c>
      <c r="B12" s="321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</row>
    <row r="13" s="38" customFormat="true" ht="21.95" hidden="false" customHeight="true" outlineLevel="0" collapsed="false">
      <c r="A13" s="323" t="s">
        <v>1357</v>
      </c>
      <c r="B13" s="322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  <c r="AE13" s="307"/>
      <c r="AF13" s="307"/>
      <c r="AG13" s="307"/>
      <c r="AH13" s="307"/>
      <c r="AI13" s="307"/>
      <c r="AJ13" s="307"/>
      <c r="AK13" s="307"/>
      <c r="AL13" s="307"/>
      <c r="AM13" s="307"/>
      <c r="AN13" s="307"/>
      <c r="AO13" s="307"/>
      <c r="AP13" s="307"/>
      <c r="AQ13" s="307"/>
      <c r="AR13" s="307"/>
      <c r="AS13" s="307"/>
      <c r="AT13" s="307"/>
      <c r="AU13" s="307"/>
      <c r="AV13" s="307"/>
      <c r="AW13" s="307"/>
      <c r="AX13" s="307"/>
      <c r="AY13" s="307"/>
      <c r="AZ13" s="307"/>
      <c r="BA13" s="307"/>
      <c r="BB13" s="307"/>
      <c r="BC13" s="307"/>
      <c r="BD13" s="307"/>
      <c r="BE13" s="307"/>
      <c r="BF13" s="307"/>
      <c r="BG13" s="307"/>
      <c r="BH13" s="307"/>
      <c r="BI13" s="307"/>
      <c r="BJ13" s="307"/>
      <c r="BK13" s="307"/>
      <c r="BL13" s="307"/>
      <c r="BM13" s="307"/>
      <c r="BN13" s="307"/>
      <c r="BO13" s="307"/>
      <c r="BP13" s="307"/>
      <c r="BQ13" s="307"/>
      <c r="BR13" s="307"/>
      <c r="BS13" s="307"/>
      <c r="BT13" s="307"/>
      <c r="BU13" s="307"/>
      <c r="BV13" s="307"/>
      <c r="BW13" s="307"/>
      <c r="BX13" s="307"/>
      <c r="BY13" s="307"/>
      <c r="BZ13" s="307"/>
      <c r="CA13" s="307"/>
      <c r="CB13" s="307"/>
      <c r="CC13" s="307"/>
      <c r="CD13" s="307"/>
      <c r="CE13" s="307"/>
      <c r="CF13" s="307"/>
      <c r="CG13" s="307"/>
      <c r="CH13" s="307"/>
      <c r="CI13" s="307"/>
      <c r="CJ13" s="307"/>
      <c r="CK13" s="307"/>
      <c r="CL13" s="307"/>
      <c r="CM13" s="307"/>
      <c r="CN13" s="307"/>
      <c r="CO13" s="307"/>
      <c r="CP13" s="307"/>
      <c r="CQ13" s="307"/>
      <c r="CR13" s="307"/>
      <c r="CS13" s="307"/>
      <c r="CT13" s="307"/>
      <c r="CU13" s="307"/>
      <c r="CV13" s="307"/>
      <c r="CW13" s="307"/>
      <c r="CX13" s="307"/>
      <c r="CY13" s="307"/>
      <c r="CZ13" s="307"/>
      <c r="DA13" s="307"/>
      <c r="DB13" s="307"/>
      <c r="DC13" s="307"/>
      <c r="DD13" s="307"/>
      <c r="DE13" s="307"/>
      <c r="DF13" s="307"/>
      <c r="DG13" s="307"/>
      <c r="DH13" s="307"/>
      <c r="DI13" s="307"/>
      <c r="DJ13" s="307"/>
      <c r="DK13" s="307"/>
      <c r="DL13" s="307"/>
      <c r="DM13" s="307"/>
      <c r="DN13" s="307"/>
      <c r="DO13" s="307"/>
      <c r="DP13" s="307"/>
      <c r="DQ13" s="307"/>
      <c r="DR13" s="307"/>
      <c r="DS13" s="307"/>
      <c r="DT13" s="307"/>
      <c r="DU13" s="307"/>
      <c r="DV13" s="307"/>
      <c r="DW13" s="307"/>
      <c r="DX13" s="307"/>
      <c r="DY13" s="307"/>
      <c r="DZ13" s="307"/>
      <c r="EA13" s="307"/>
      <c r="EB13" s="307"/>
      <c r="EC13" s="307"/>
      <c r="ED13" s="307"/>
      <c r="EE13" s="307"/>
      <c r="EF13" s="307"/>
      <c r="EG13" s="307"/>
      <c r="EH13" s="307"/>
      <c r="EI13" s="307"/>
      <c r="EJ13" s="307"/>
      <c r="EK13" s="307"/>
      <c r="EL13" s="307"/>
      <c r="EM13" s="307"/>
      <c r="EN13" s="307"/>
      <c r="EO13" s="307"/>
      <c r="EP13" s="307"/>
      <c r="EQ13" s="307"/>
      <c r="ER13" s="307"/>
      <c r="ES13" s="307"/>
      <c r="ET13" s="307"/>
      <c r="EU13" s="307"/>
      <c r="EV13" s="307"/>
      <c r="EW13" s="307"/>
      <c r="EX13" s="307"/>
      <c r="EY13" s="307"/>
      <c r="EZ13" s="307"/>
      <c r="FA13" s="307"/>
      <c r="FB13" s="307"/>
      <c r="FC13" s="307"/>
      <c r="FD13" s="307"/>
      <c r="FE13" s="307"/>
      <c r="FF13" s="307"/>
      <c r="FG13" s="307"/>
      <c r="FH13" s="307"/>
      <c r="FI13" s="307"/>
      <c r="FJ13" s="307"/>
      <c r="FK13" s="307"/>
      <c r="FL13" s="307"/>
      <c r="FM13" s="307"/>
      <c r="FN13" s="307"/>
      <c r="FO13" s="307"/>
      <c r="FP13" s="307"/>
      <c r="FQ13" s="307"/>
      <c r="FR13" s="307"/>
      <c r="FS13" s="307"/>
      <c r="FT13" s="307"/>
      <c r="FU13" s="307"/>
      <c r="FV13" s="307"/>
      <c r="FW13" s="307"/>
      <c r="FX13" s="307"/>
      <c r="FY13" s="307"/>
      <c r="FZ13" s="307"/>
      <c r="GA13" s="307"/>
      <c r="GB13" s="307"/>
      <c r="GC13" s="307"/>
      <c r="GD13" s="307"/>
      <c r="GE13" s="307"/>
      <c r="GF13" s="307"/>
      <c r="GG13" s="307"/>
      <c r="GH13" s="307"/>
      <c r="GI13" s="307"/>
      <c r="GJ13" s="307"/>
      <c r="GK13" s="307"/>
      <c r="GL13" s="307"/>
      <c r="GM13" s="307"/>
      <c r="GN13" s="307"/>
      <c r="GO13" s="307"/>
      <c r="GP13" s="307"/>
      <c r="GQ13" s="307"/>
      <c r="GR13" s="307"/>
      <c r="GS13" s="307"/>
      <c r="GT13" s="307"/>
      <c r="GU13" s="307"/>
    </row>
    <row r="14" s="307" customFormat="true" ht="21.95" hidden="false" customHeight="true" outlineLevel="0" collapsed="false">
      <c r="A14" s="290" t="s">
        <v>1323</v>
      </c>
      <c r="B14" s="321"/>
    </row>
    <row r="15" s="307" customFormat="true" ht="21.95" hidden="false" customHeight="true" outlineLevel="0" collapsed="false">
      <c r="A15" s="272" t="s">
        <v>1358</v>
      </c>
      <c r="B15" s="320"/>
    </row>
    <row r="16" s="307" customFormat="true" ht="21.95" hidden="false" customHeight="true" outlineLevel="0" collapsed="false">
      <c r="A16" s="272" t="s">
        <v>1359</v>
      </c>
      <c r="B16" s="320"/>
    </row>
    <row r="17" s="307" customFormat="true" ht="21.95" hidden="false" customHeight="true" outlineLevel="0" collapsed="false">
      <c r="A17" s="272" t="s">
        <v>1360</v>
      </c>
      <c r="B17" s="322"/>
    </row>
    <row r="18" s="307" customFormat="true" ht="21.95" hidden="false" customHeight="true" outlineLevel="0" collapsed="false">
      <c r="A18" s="324" t="s">
        <v>1361</v>
      </c>
      <c r="B18" s="322"/>
    </row>
    <row r="19" s="307" customFormat="true" ht="21.95" hidden="false" customHeight="true" outlineLevel="0" collapsed="false">
      <c r="A19" s="272" t="s">
        <v>1362</v>
      </c>
      <c r="B19" s="322"/>
    </row>
    <row r="20" s="307" customFormat="true" ht="21.95" hidden="false" customHeight="true" outlineLevel="0" collapsed="false">
      <c r="A20" s="272" t="s">
        <v>1363</v>
      </c>
      <c r="B20" s="322"/>
    </row>
    <row r="21" s="307" customFormat="true" ht="21.95" hidden="false" customHeight="true" outlineLevel="0" collapsed="false">
      <c r="A21" s="290" t="s">
        <v>1364</v>
      </c>
      <c r="B21" s="321"/>
    </row>
    <row r="22" s="307" customFormat="true" ht="21.95" hidden="false" customHeight="true" outlineLevel="0" collapsed="false">
      <c r="A22" s="272" t="s">
        <v>1365</v>
      </c>
      <c r="B22" s="322"/>
    </row>
    <row r="23" s="307" customFormat="true" ht="21.95" hidden="false" customHeight="true" outlineLevel="0" collapsed="false">
      <c r="A23" s="272" t="s">
        <v>1366</v>
      </c>
      <c r="B23" s="322"/>
    </row>
    <row r="24" s="307" customFormat="true" ht="21.95" hidden="false" customHeight="true" outlineLevel="0" collapsed="false">
      <c r="A24" s="290" t="s">
        <v>1367</v>
      </c>
      <c r="B24" s="325"/>
    </row>
    <row r="25" s="307" customFormat="true" ht="21.95" hidden="false" customHeight="true" outlineLevel="0" collapsed="false">
      <c r="A25" s="272" t="s">
        <v>1368</v>
      </c>
      <c r="B25" s="326"/>
    </row>
    <row r="26" s="307" customFormat="true" ht="21.95" hidden="false" customHeight="true" outlineLevel="0" collapsed="false">
      <c r="A26" s="272" t="s">
        <v>1369</v>
      </c>
      <c r="B26" s="326"/>
    </row>
    <row r="27" s="307" customFormat="true" ht="21.95" hidden="false" customHeight="true" outlineLevel="0" collapsed="false">
      <c r="A27" s="272" t="s">
        <v>1370</v>
      </c>
      <c r="B27" s="326"/>
    </row>
    <row r="28" s="307" customFormat="true" ht="21.95" hidden="false" customHeight="true" outlineLevel="0" collapsed="false">
      <c r="A28" s="272" t="s">
        <v>1371</v>
      </c>
      <c r="B28" s="326"/>
    </row>
    <row r="29" s="307" customFormat="true" ht="21.95" hidden="false" customHeight="true" outlineLevel="0" collapsed="false">
      <c r="A29" s="272" t="s">
        <v>1372</v>
      </c>
      <c r="B29" s="326"/>
    </row>
    <row r="30" s="307" customFormat="true" ht="21.95" hidden="false" customHeight="true" outlineLevel="0" collapsed="false">
      <c r="A30" s="272" t="s">
        <v>1373</v>
      </c>
      <c r="B30" s="326"/>
    </row>
    <row r="31" s="307" customFormat="true" ht="21.95" hidden="false" customHeight="true" outlineLevel="0" collapsed="false">
      <c r="A31" s="272" t="s">
        <v>1374</v>
      </c>
      <c r="B31" s="326"/>
    </row>
    <row r="32" s="307" customFormat="true" ht="21.95" hidden="false" customHeight="true" outlineLevel="0" collapsed="false">
      <c r="A32" s="272"/>
      <c r="B32" s="326"/>
    </row>
    <row r="33" customFormat="false" ht="23.1" hidden="false" customHeight="true" outlineLevel="0" collapsed="false">
      <c r="A33" s="10" t="s">
        <v>1081</v>
      </c>
      <c r="B33" s="325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87"/>
    <col collapsed="false" customWidth="true" hidden="false" outlineLevel="0" max="5" min="5" style="0" width="32.12"/>
    <col collapsed="false" customWidth="true" hidden="false" outlineLevel="0" max="8" min="6" style="0" width="10.87"/>
  </cols>
  <sheetData>
    <row r="1" customFormat="false" ht="47.25" hidden="false" customHeight="true" outlineLevel="0" collapsed="false">
      <c r="A1" s="327" t="s">
        <v>1375</v>
      </c>
      <c r="B1" s="327"/>
      <c r="C1" s="327"/>
      <c r="D1" s="327"/>
      <c r="E1" s="327"/>
      <c r="F1" s="327"/>
      <c r="G1" s="327"/>
      <c r="H1" s="327"/>
    </row>
    <row r="2" customFormat="false" ht="19.5" hidden="false" customHeight="true" outlineLevel="0" collapsed="false">
      <c r="A2" s="328"/>
      <c r="B2" s="328"/>
      <c r="C2" s="328"/>
      <c r="D2" s="328"/>
      <c r="E2" s="329"/>
      <c r="F2" s="330"/>
      <c r="G2" s="330"/>
      <c r="H2" s="331" t="s">
        <v>34</v>
      </c>
    </row>
    <row r="3" s="218" customFormat="true" ht="28.5" hidden="false" customHeight="false" outlineLevel="0" collapsed="false">
      <c r="A3" s="332" t="s">
        <v>1376</v>
      </c>
      <c r="B3" s="333" t="s">
        <v>1377</v>
      </c>
      <c r="C3" s="333" t="s">
        <v>1378</v>
      </c>
      <c r="D3" s="332" t="s">
        <v>1379</v>
      </c>
      <c r="E3" s="332" t="s">
        <v>1376</v>
      </c>
      <c r="F3" s="333" t="s">
        <v>1377</v>
      </c>
      <c r="G3" s="333" t="s">
        <v>1378</v>
      </c>
      <c r="H3" s="332" t="s">
        <v>1379</v>
      </c>
    </row>
    <row r="4" s="218" customFormat="true" ht="14.25" hidden="false" customHeight="false" outlineLevel="0" collapsed="false">
      <c r="A4" s="334" t="s">
        <v>1380</v>
      </c>
      <c r="B4" s="335" t="n">
        <f aca="false">SUM(B5:B6)</f>
        <v>52</v>
      </c>
      <c r="C4" s="335" t="n">
        <f aca="false">SUM(C5:C6)</f>
        <v>1694</v>
      </c>
      <c r="D4" s="336" t="n">
        <f aca="false">IF(B4&gt;0,(C4/B4-1)*100,0)</f>
        <v>3157.69230769231</v>
      </c>
      <c r="E4" s="334" t="s">
        <v>1381</v>
      </c>
      <c r="F4" s="335" t="n">
        <v>36</v>
      </c>
      <c r="G4" s="335" t="n">
        <f aca="false">G5+G8+G9+G10+G14</f>
        <v>1186</v>
      </c>
      <c r="H4" s="336" t="n">
        <f aca="false">IF(F4&gt;0,(G4/F4-1)*100,0)</f>
        <v>3194.44444444444</v>
      </c>
    </row>
    <row r="5" s="218" customFormat="true" ht="28.5" hidden="false" customHeight="false" outlineLevel="0" collapsed="false">
      <c r="A5" s="337" t="s">
        <v>1382</v>
      </c>
      <c r="B5" s="335"/>
      <c r="C5" s="335"/>
      <c r="D5" s="336" t="n">
        <f aca="false">IF(B5&gt;0,(C5/B5-1)*100,0)</f>
        <v>0</v>
      </c>
      <c r="E5" s="337" t="s">
        <v>1383</v>
      </c>
      <c r="F5" s="335" t="n">
        <f aca="false">SUM(F6:F7)</f>
        <v>0</v>
      </c>
      <c r="G5" s="335" t="n">
        <f aca="false">SUM(G6:G7)</f>
        <v>0</v>
      </c>
      <c r="H5" s="336" t="n">
        <f aca="false">IF(F5&gt;0,(G5/F5-1)*100,0)</f>
        <v>0</v>
      </c>
    </row>
    <row r="6" s="218" customFormat="true" ht="28.5" hidden="false" customHeight="false" outlineLevel="0" collapsed="false">
      <c r="A6" s="337" t="s">
        <v>1384</v>
      </c>
      <c r="B6" s="335" t="n">
        <v>52</v>
      </c>
      <c r="C6" s="335" t="n">
        <v>1694</v>
      </c>
      <c r="D6" s="336" t="n">
        <f aca="false">IF(B6&gt;0,(C6/B6-1)*100,0)</f>
        <v>3157.69230769231</v>
      </c>
      <c r="E6" s="337" t="s">
        <v>1385</v>
      </c>
      <c r="F6" s="335"/>
      <c r="G6" s="335"/>
      <c r="H6" s="336" t="n">
        <f aca="false">IF(F6&gt;0,(G6/F6-1)*100,0)</f>
        <v>0</v>
      </c>
    </row>
    <row r="7" s="218" customFormat="true" ht="28.5" hidden="false" customHeight="false" outlineLevel="0" collapsed="false">
      <c r="A7" s="334" t="s">
        <v>1386</v>
      </c>
      <c r="B7" s="335" t="n">
        <f aca="false">SUM(B8:B11)</f>
        <v>0</v>
      </c>
      <c r="C7" s="335" t="n">
        <f aca="false">SUM(C8:C11)</f>
        <v>0</v>
      </c>
      <c r="D7" s="336" t="n">
        <f aca="false">IF(B7&gt;0,(C7/B7-1)*100,0)</f>
        <v>0</v>
      </c>
      <c r="E7" s="337" t="s">
        <v>1387</v>
      </c>
      <c r="F7" s="335"/>
      <c r="G7" s="335"/>
      <c r="H7" s="336" t="n">
        <f aca="false">IF(F7&gt;0,(G7/F7-1)*100,0)</f>
        <v>0</v>
      </c>
    </row>
    <row r="8" s="218" customFormat="true" ht="14.25" hidden="false" customHeight="false" outlineLevel="0" collapsed="false">
      <c r="A8" s="337" t="s">
        <v>1388</v>
      </c>
      <c r="B8" s="335"/>
      <c r="C8" s="335"/>
      <c r="D8" s="336" t="n">
        <f aca="false">IF(B8&gt;0,(C8/B8-1)*100,0)</f>
        <v>0</v>
      </c>
      <c r="E8" s="337" t="s">
        <v>1389</v>
      </c>
      <c r="F8" s="335" t="n">
        <v>36</v>
      </c>
      <c r="G8" s="335" t="n">
        <v>1186</v>
      </c>
      <c r="H8" s="336" t="n">
        <f aca="false">IF(F8&gt;0,(G8/F8-1)*100,0)</f>
        <v>3194.44444444444</v>
      </c>
    </row>
    <row r="9" s="218" customFormat="true" ht="14.25" hidden="false" customHeight="false" outlineLevel="0" collapsed="false">
      <c r="A9" s="337" t="s">
        <v>1390</v>
      </c>
      <c r="B9" s="335"/>
      <c r="C9" s="335"/>
      <c r="D9" s="336" t="n">
        <f aca="false">IF(B9&gt;0,(C9/B9-1)*100,0)</f>
        <v>0</v>
      </c>
      <c r="E9" s="337" t="s">
        <v>1391</v>
      </c>
      <c r="F9" s="335"/>
      <c r="G9" s="335"/>
      <c r="H9" s="336" t="n">
        <f aca="false">IF(F9&gt;0,(G9/F9-1)*100,0)</f>
        <v>0</v>
      </c>
    </row>
    <row r="10" s="218" customFormat="true" ht="28.5" hidden="false" customHeight="false" outlineLevel="0" collapsed="false">
      <c r="A10" s="337" t="s">
        <v>1392</v>
      </c>
      <c r="B10" s="335"/>
      <c r="C10" s="335"/>
      <c r="D10" s="336" t="n">
        <f aca="false">IF(B10&gt;0,(C10/B10-1)*100,0)</f>
        <v>0</v>
      </c>
      <c r="E10" s="337" t="s">
        <v>1393</v>
      </c>
      <c r="F10" s="335" t="n">
        <f aca="false">SUM(F11:F13)</f>
        <v>0</v>
      </c>
      <c r="G10" s="335" t="n">
        <f aca="false">SUM(G11:G13)</f>
        <v>0</v>
      </c>
      <c r="H10" s="336" t="n">
        <f aca="false">IF(F10&gt;0,(G10/F10-1)*100,0)</f>
        <v>0</v>
      </c>
    </row>
    <row r="11" s="218" customFormat="true" ht="28.5" hidden="false" customHeight="false" outlineLevel="0" collapsed="false">
      <c r="A11" s="337" t="s">
        <v>1394</v>
      </c>
      <c r="B11" s="335"/>
      <c r="C11" s="335"/>
      <c r="D11" s="336" t="n">
        <f aca="false">IF(B11&gt;0,(C11/B11-1)*100,0)</f>
        <v>0</v>
      </c>
      <c r="E11" s="337" t="s">
        <v>1395</v>
      </c>
      <c r="F11" s="335"/>
      <c r="G11" s="335"/>
      <c r="H11" s="336" t="n">
        <f aca="false">IF(F11&gt;0,(G11/F11-1)*100,0)</f>
        <v>0</v>
      </c>
    </row>
    <row r="12" s="218" customFormat="true" ht="14.25" hidden="false" customHeight="false" outlineLevel="0" collapsed="false">
      <c r="A12" s="334" t="s">
        <v>1396</v>
      </c>
      <c r="B12" s="335" t="n">
        <f aca="false">SUM(B13:B16)</f>
        <v>0</v>
      </c>
      <c r="C12" s="335" t="n">
        <f aca="false">SUM(C13:C16)</f>
        <v>0</v>
      </c>
      <c r="D12" s="336" t="n">
        <f aca="false">IF(B12&gt;0,(C12/B12-1)*100,0)</f>
        <v>0</v>
      </c>
      <c r="E12" s="338" t="s">
        <v>1397</v>
      </c>
      <c r="F12" s="335"/>
      <c r="G12" s="335"/>
      <c r="H12" s="336" t="n">
        <f aca="false">IF(F12&gt;0,(G12/F12-1)*100,0)</f>
        <v>0</v>
      </c>
    </row>
    <row r="13" s="218" customFormat="true" ht="28.5" hidden="false" customHeight="false" outlineLevel="0" collapsed="false">
      <c r="A13" s="337" t="s">
        <v>1398</v>
      </c>
      <c r="B13" s="335"/>
      <c r="C13" s="335"/>
      <c r="D13" s="336" t="n">
        <f aca="false">IF(B13&gt;0,(C13/B13-1)*100,0)</f>
        <v>0</v>
      </c>
      <c r="E13" s="338" t="s">
        <v>1399</v>
      </c>
      <c r="F13" s="335"/>
      <c r="G13" s="335"/>
      <c r="H13" s="336" t="n">
        <f aca="false">IF(F13&gt;0,(G13/F13-1)*100,0)</f>
        <v>0</v>
      </c>
    </row>
    <row r="14" s="218" customFormat="true" ht="28.5" hidden="false" customHeight="false" outlineLevel="0" collapsed="false">
      <c r="A14" s="337" t="s">
        <v>1400</v>
      </c>
      <c r="B14" s="335"/>
      <c r="C14" s="335"/>
      <c r="D14" s="336" t="n">
        <f aca="false">IF(B14&gt;0,(C14/B14-1)*100,0)</f>
        <v>0</v>
      </c>
      <c r="E14" s="337" t="s">
        <v>1401</v>
      </c>
      <c r="F14" s="335"/>
      <c r="G14" s="335"/>
      <c r="H14" s="336" t="n">
        <f aca="false">IF(F14&gt;0,(G14/F14-1)*100,0)</f>
        <v>0</v>
      </c>
    </row>
    <row r="15" s="218" customFormat="true" ht="14.25" hidden="false" customHeight="false" outlineLevel="0" collapsed="false">
      <c r="A15" s="337" t="s">
        <v>1402</v>
      </c>
      <c r="B15" s="335"/>
      <c r="C15" s="335"/>
      <c r="D15" s="336" t="n">
        <f aca="false">IF(B15&gt;0,(C15/B15-1)*100,0)</f>
        <v>0</v>
      </c>
      <c r="E15" s="337"/>
      <c r="F15" s="335"/>
      <c r="G15" s="335"/>
      <c r="H15" s="336" t="n">
        <f aca="false">IF(F15&gt;0,(G15/F15-1)*100,0)</f>
        <v>0</v>
      </c>
    </row>
    <row r="16" s="218" customFormat="true" ht="28.5" hidden="false" customHeight="false" outlineLevel="0" collapsed="false">
      <c r="A16" s="337" t="s">
        <v>1403</v>
      </c>
      <c r="B16" s="335"/>
      <c r="C16" s="335"/>
      <c r="D16" s="336" t="n">
        <f aca="false">IF(B16&gt;0,(C16/B16-1)*100,0)</f>
        <v>0</v>
      </c>
      <c r="E16" s="339" t="s">
        <v>1404</v>
      </c>
      <c r="F16" s="335"/>
      <c r="G16" s="335"/>
      <c r="H16" s="336" t="n">
        <f aca="false">IF(F16&gt;0,(G16/F16-1)*100,0)</f>
        <v>0</v>
      </c>
    </row>
    <row r="17" s="218" customFormat="true" ht="14.25" hidden="false" customHeight="false" outlineLevel="0" collapsed="false">
      <c r="A17" s="334" t="s">
        <v>1405</v>
      </c>
      <c r="B17" s="335" t="n">
        <f aca="false">SUM(B18:B20)</f>
        <v>0</v>
      </c>
      <c r="C17" s="335" t="n">
        <f aca="false">SUM(C18:C20)</f>
        <v>0</v>
      </c>
      <c r="D17" s="336" t="n">
        <f aca="false">IF(B17&gt;0,(C17/B17-1)*100,0)</f>
        <v>0</v>
      </c>
      <c r="E17" s="340"/>
      <c r="F17" s="341"/>
      <c r="G17" s="341"/>
      <c r="H17" s="336" t="n">
        <f aca="false">IF(F17&gt;0,(G17/F17-1)*100,0)</f>
        <v>0</v>
      </c>
    </row>
    <row r="18" s="218" customFormat="true" ht="14.25" hidden="false" customHeight="false" outlineLevel="0" collapsed="false">
      <c r="A18" s="337" t="s">
        <v>1406</v>
      </c>
      <c r="B18" s="335"/>
      <c r="C18" s="335"/>
      <c r="D18" s="336" t="n">
        <f aca="false">IF(B18&gt;0,(C18/B18-1)*100,0)</f>
        <v>0</v>
      </c>
      <c r="E18" s="340"/>
      <c r="F18" s="341"/>
      <c r="G18" s="341"/>
      <c r="H18" s="336" t="n">
        <f aca="false">IF(F18&gt;0,(G18/F18-1)*100,0)</f>
        <v>0</v>
      </c>
    </row>
    <row r="19" s="218" customFormat="true" ht="14.25" hidden="false" customHeight="false" outlineLevel="0" collapsed="false">
      <c r="A19" s="337" t="s">
        <v>1407</v>
      </c>
      <c r="B19" s="335"/>
      <c r="C19" s="335"/>
      <c r="D19" s="336" t="n">
        <f aca="false">IF(B19&gt;0,(C19/B19-1)*100,0)</f>
        <v>0</v>
      </c>
      <c r="E19" s="340"/>
      <c r="F19" s="341"/>
      <c r="G19" s="341"/>
      <c r="H19" s="336" t="n">
        <f aca="false">IF(F19&gt;0,(G19/F19-1)*100,0)</f>
        <v>0</v>
      </c>
    </row>
    <row r="20" s="218" customFormat="true" ht="28.5" hidden="false" customHeight="false" outlineLevel="0" collapsed="false">
      <c r="A20" s="337" t="s">
        <v>1408</v>
      </c>
      <c r="B20" s="335"/>
      <c r="C20" s="335"/>
      <c r="D20" s="336" t="n">
        <f aca="false">IF(B20&gt;0,(C20/B20-1)*100,0)</f>
        <v>0</v>
      </c>
      <c r="E20" s="340"/>
      <c r="F20" s="341"/>
      <c r="G20" s="341"/>
      <c r="H20" s="336" t="n">
        <f aca="false">IF(F20&gt;0,(G20/F20-1)*100,0)</f>
        <v>0</v>
      </c>
    </row>
    <row r="21" s="218" customFormat="true" ht="14.25" hidden="false" customHeight="false" outlineLevel="0" collapsed="false">
      <c r="A21" s="334" t="s">
        <v>1409</v>
      </c>
      <c r="B21" s="335" t="n">
        <f aca="false">SUM(B22)</f>
        <v>0</v>
      </c>
      <c r="C21" s="335" t="n">
        <f aca="false">SUM(C22)</f>
        <v>631</v>
      </c>
      <c r="D21" s="336" t="n">
        <f aca="false">IF(B21&gt;0,(C21/B21-1)*100,0)</f>
        <v>0</v>
      </c>
      <c r="E21" s="340"/>
      <c r="F21" s="341"/>
      <c r="G21" s="341"/>
      <c r="H21" s="336" t="n">
        <f aca="false">IF(F21&gt;0,(G21/F21-1)*100,0)</f>
        <v>0</v>
      </c>
    </row>
    <row r="22" s="218" customFormat="true" ht="14.25" hidden="false" customHeight="false" outlineLevel="0" collapsed="false">
      <c r="A22" s="337" t="s">
        <v>1410</v>
      </c>
      <c r="B22" s="335"/>
      <c r="C22" s="335" t="n">
        <v>631</v>
      </c>
      <c r="D22" s="336" t="n">
        <f aca="false">IF(B22&gt;0,(C22/B22-1)*100,0)</f>
        <v>0</v>
      </c>
      <c r="E22" s="342"/>
      <c r="F22" s="335"/>
      <c r="G22" s="335"/>
      <c r="H22" s="336" t="n">
        <f aca="false">IF(F22&gt;0,(G22/F22-1)*100,0)</f>
        <v>0</v>
      </c>
    </row>
    <row r="23" s="218" customFormat="true" ht="13.5" hidden="false" customHeight="false" outlineLevel="0" collapsed="false">
      <c r="A23" s="342"/>
      <c r="B23" s="335"/>
      <c r="C23" s="335"/>
      <c r="D23" s="336" t="n">
        <f aca="false">IF(B23&gt;0,(C23/B23-1)*100,0)</f>
        <v>0</v>
      </c>
      <c r="E23" s="342"/>
      <c r="F23" s="335"/>
      <c r="G23" s="335"/>
      <c r="H23" s="336" t="n">
        <f aca="false">IF(F23&gt;0,(G23/F23-1)*100,0)</f>
        <v>0</v>
      </c>
    </row>
    <row r="24" s="218" customFormat="true" ht="14.25" hidden="false" customHeight="false" outlineLevel="0" collapsed="false">
      <c r="A24" s="343" t="s">
        <v>1411</v>
      </c>
      <c r="B24" s="344" t="n">
        <f aca="false">SUM(B4,B7,B12,B17,B21,B23)</f>
        <v>52</v>
      </c>
      <c r="C24" s="344" t="n">
        <f aca="false">SUM(C4,C7,C12,C17,C21,C23)</f>
        <v>2325</v>
      </c>
      <c r="D24" s="336" t="n">
        <f aca="false">IF(B24&gt;0,(C24/B24-1)*100,0)</f>
        <v>4371.15384615385</v>
      </c>
      <c r="E24" s="343" t="s">
        <v>1412</v>
      </c>
      <c r="F24" s="344" t="n">
        <f aca="false">SUM(F4,F16)</f>
        <v>36</v>
      </c>
      <c r="G24" s="344" t="n">
        <f aca="false">SUM(G4,G16)</f>
        <v>1186</v>
      </c>
      <c r="H24" s="336" t="n">
        <f aca="false">IF(F24&gt;0,(G24/F24-1)*100,0)</f>
        <v>3194.44444444444</v>
      </c>
    </row>
    <row r="25" s="218" customFormat="true" ht="14.25" hidden="false" customHeight="false" outlineLevel="0" collapsed="false">
      <c r="A25" s="343" t="s">
        <v>1413</v>
      </c>
      <c r="B25" s="345"/>
      <c r="C25" s="345"/>
      <c r="D25" s="336" t="n">
        <f aca="false">IF(B25&gt;0,(C25/B25-1)*100,0)</f>
        <v>0</v>
      </c>
      <c r="E25" s="343" t="s">
        <v>1414</v>
      </c>
      <c r="F25" s="345"/>
      <c r="G25" s="345"/>
      <c r="H25" s="336" t="n">
        <f aca="false">IF(F25&gt;0,(G25/F25-1)*100,0)</f>
        <v>0</v>
      </c>
    </row>
    <row r="26" s="218" customFormat="true" ht="14.25" hidden="false" customHeight="false" outlineLevel="0" collapsed="false">
      <c r="A26" s="343" t="s">
        <v>80</v>
      </c>
      <c r="B26" s="345"/>
      <c r="C26" s="345"/>
      <c r="D26" s="336" t="n">
        <f aca="false">IF(B26&gt;0,(C26/B26-1)*100,0)</f>
        <v>0</v>
      </c>
      <c r="E26" s="343" t="s">
        <v>1415</v>
      </c>
      <c r="F26" s="335" t="n">
        <f aca="false">F27</f>
        <v>16</v>
      </c>
      <c r="G26" s="335" t="n">
        <f aca="false">G27</f>
        <v>1139</v>
      </c>
      <c r="H26" s="336" t="n">
        <f aca="false">IF(F26&gt;0,(G26/F26-1)*100,0)</f>
        <v>7018.75</v>
      </c>
    </row>
    <row r="27" s="218" customFormat="true" ht="14.25" hidden="false" customHeight="false" outlineLevel="0" collapsed="false">
      <c r="A27" s="343"/>
      <c r="B27" s="345"/>
      <c r="C27" s="345"/>
      <c r="D27" s="336" t="n">
        <f aca="false">IF(B27&gt;0,(C27/B27-1)*100,0)</f>
        <v>0</v>
      </c>
      <c r="E27" s="338" t="s">
        <v>1416</v>
      </c>
      <c r="F27" s="335" t="n">
        <v>16</v>
      </c>
      <c r="G27" s="335" t="n">
        <v>1139</v>
      </c>
      <c r="H27" s="336" t="n">
        <f aca="false">IF(F27&gt;0,(G27/F27-1)*100,0)</f>
        <v>7018.75</v>
      </c>
    </row>
    <row r="28" s="218" customFormat="true" ht="14.25" hidden="false" customHeight="false" outlineLevel="0" collapsed="false">
      <c r="A28" s="343"/>
      <c r="B28" s="345"/>
      <c r="C28" s="345"/>
      <c r="D28" s="336" t="n">
        <f aca="false">IF(B28&gt;0,(C28/B28-1)*100,0)</f>
        <v>0</v>
      </c>
      <c r="E28" s="343" t="s">
        <v>1417</v>
      </c>
      <c r="F28" s="335"/>
      <c r="G28" s="335"/>
      <c r="H28" s="336" t="n">
        <f aca="false">IF(F28&gt;0,(G28/F28-1)*100,0)</f>
        <v>0</v>
      </c>
    </row>
    <row r="29" s="218" customFormat="true" ht="14.25" hidden="false" customHeight="false" outlineLevel="0" collapsed="false">
      <c r="A29" s="343"/>
      <c r="B29" s="345"/>
      <c r="C29" s="345"/>
      <c r="D29" s="336" t="n">
        <f aca="false">IF(B29&gt;0,(C29/B29-1)*100,0)</f>
        <v>0</v>
      </c>
      <c r="E29" s="337"/>
      <c r="F29" s="335"/>
      <c r="G29" s="335"/>
      <c r="H29" s="336" t="n">
        <f aca="false">IF(F29&gt;0,(G29/F29-1)*100,0)</f>
        <v>0</v>
      </c>
    </row>
    <row r="30" s="218" customFormat="true" ht="14.25" hidden="false" customHeight="false" outlineLevel="0" collapsed="false">
      <c r="A30" s="343"/>
      <c r="B30" s="345"/>
      <c r="C30" s="345"/>
      <c r="D30" s="336" t="n">
        <f aca="false">IF(B30&gt;0,(C30/B30-1)*100,0)</f>
        <v>0</v>
      </c>
      <c r="E30" s="343"/>
      <c r="F30" s="345"/>
      <c r="G30" s="345"/>
      <c r="H30" s="336" t="n">
        <f aca="false">IF(F30&gt;0,(G30/F30-1)*100,0)</f>
        <v>0</v>
      </c>
    </row>
    <row r="31" s="218" customFormat="true" ht="14.25" hidden="false" customHeight="false" outlineLevel="0" collapsed="false">
      <c r="A31" s="346" t="s">
        <v>1418</v>
      </c>
      <c r="B31" s="344" t="n">
        <f aca="false">SUM(B24:B26)</f>
        <v>52</v>
      </c>
      <c r="C31" s="344" t="n">
        <f aca="false">SUM(C24:C26)</f>
        <v>2325</v>
      </c>
      <c r="D31" s="336" t="n">
        <f aca="false">IF(B31&gt;0,(C31/B31-1)*100,0)</f>
        <v>4371.15384615385</v>
      </c>
      <c r="E31" s="346" t="s">
        <v>1419</v>
      </c>
      <c r="F31" s="344" t="n">
        <f aca="false">SUM(F24:F26,F28)</f>
        <v>52</v>
      </c>
      <c r="G31" s="344" t="n">
        <f aca="false">SUM(G24:G26,G28)</f>
        <v>2325</v>
      </c>
      <c r="H31" s="336" t="n">
        <f aca="false">IF(F31&gt;0,(G31/F31-1)*100,0)</f>
        <v>4371.1538461538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10" min="5" style="0" width="5.99"/>
  </cols>
  <sheetData>
    <row r="1" customFormat="false" ht="54" hidden="false" customHeight="true" outlineLevel="0" collapsed="false">
      <c r="A1" s="327" t="s">
        <v>1420</v>
      </c>
      <c r="B1" s="327"/>
      <c r="C1" s="327"/>
      <c r="D1" s="327"/>
      <c r="E1" s="327"/>
      <c r="F1" s="327"/>
      <c r="G1" s="327"/>
      <c r="H1" s="327"/>
      <c r="I1" s="327"/>
      <c r="J1" s="327"/>
    </row>
    <row r="2" customFormat="false" ht="117.75" hidden="false" customHeight="true" outlineLevel="0" collapsed="false">
      <c r="A2" s="347" t="s">
        <v>1421</v>
      </c>
      <c r="B2" s="348" t="s">
        <v>35</v>
      </c>
      <c r="C2" s="348" t="s">
        <v>1422</v>
      </c>
      <c r="D2" s="348" t="s">
        <v>1423</v>
      </c>
      <c r="E2" s="348" t="s">
        <v>1424</v>
      </c>
      <c r="F2" s="348" t="s">
        <v>1425</v>
      </c>
      <c r="G2" s="348" t="s">
        <v>1426</v>
      </c>
      <c r="H2" s="348" t="s">
        <v>1427</v>
      </c>
      <c r="I2" s="348" t="s">
        <v>1428</v>
      </c>
      <c r="J2" s="348" t="s">
        <v>1429</v>
      </c>
    </row>
    <row r="3" customFormat="false" ht="14.25" hidden="false" customHeight="false" outlineLevel="0" collapsed="false">
      <c r="A3" s="349" t="s">
        <v>1430</v>
      </c>
      <c r="B3" s="141" t="n">
        <f aca="false">SUM(C3:J3)</f>
        <v>15139</v>
      </c>
      <c r="C3" s="141"/>
      <c r="D3" s="141" t="n">
        <f aca="false">SUM(D4:D9)</f>
        <v>15139</v>
      </c>
      <c r="E3" s="350"/>
      <c r="F3" s="350"/>
      <c r="G3" s="350"/>
      <c r="H3" s="350"/>
      <c r="I3" s="350"/>
      <c r="J3" s="350"/>
    </row>
    <row r="4" customFormat="false" ht="14.25" hidden="false" customHeight="false" outlineLevel="0" collapsed="false">
      <c r="A4" s="351" t="s">
        <v>1431</v>
      </c>
      <c r="B4" s="141" t="n">
        <f aca="false">SUM(C4:J4)</f>
        <v>2881</v>
      </c>
      <c r="C4" s="141"/>
      <c r="D4" s="141" t="n">
        <v>2881</v>
      </c>
      <c r="E4" s="350"/>
      <c r="F4" s="350"/>
      <c r="G4" s="350"/>
      <c r="H4" s="350"/>
      <c r="I4" s="350"/>
      <c r="J4" s="350"/>
    </row>
    <row r="5" customFormat="false" ht="14.25" hidden="false" customHeight="false" outlineLevel="0" collapsed="false">
      <c r="A5" s="352" t="s">
        <v>1432</v>
      </c>
      <c r="B5" s="141" t="n">
        <f aca="false">SUM(C5:J5)</f>
        <v>200</v>
      </c>
      <c r="C5" s="141"/>
      <c r="D5" s="141" t="n">
        <v>200</v>
      </c>
      <c r="E5" s="350"/>
      <c r="F5" s="350"/>
      <c r="G5" s="350"/>
      <c r="H5" s="350"/>
      <c r="I5" s="350"/>
      <c r="J5" s="350"/>
    </row>
    <row r="6" customFormat="false" ht="14.25" hidden="false" customHeight="false" outlineLevel="0" collapsed="false">
      <c r="A6" s="353" t="s">
        <v>1433</v>
      </c>
      <c r="B6" s="141" t="n">
        <f aca="false">SUM(C6:J6)</f>
        <v>10652</v>
      </c>
      <c r="C6" s="141"/>
      <c r="D6" s="141" t="n">
        <v>10652</v>
      </c>
      <c r="E6" s="350"/>
      <c r="F6" s="350"/>
      <c r="G6" s="350"/>
      <c r="H6" s="350"/>
      <c r="I6" s="350"/>
      <c r="J6" s="350"/>
    </row>
    <row r="7" customFormat="false" ht="14.25" hidden="false" customHeight="false" outlineLevel="0" collapsed="false">
      <c r="A7" s="353" t="s">
        <v>1434</v>
      </c>
      <c r="B7" s="141" t="n">
        <f aca="false">SUM(C7:J7)</f>
        <v>1406</v>
      </c>
      <c r="C7" s="141"/>
      <c r="D7" s="141" t="n">
        <v>1406</v>
      </c>
      <c r="E7" s="350"/>
      <c r="F7" s="350"/>
      <c r="G7" s="350"/>
      <c r="H7" s="350"/>
      <c r="I7" s="350"/>
      <c r="J7" s="350"/>
    </row>
    <row r="8" customFormat="false" ht="14.25" hidden="false" customHeight="false" outlineLevel="0" collapsed="false">
      <c r="A8" s="353" t="s">
        <v>1435</v>
      </c>
      <c r="B8" s="141" t="n">
        <f aca="false">SUM(C8:J8)</f>
        <v>0</v>
      </c>
      <c r="C8" s="141"/>
      <c r="D8" s="141"/>
      <c r="E8" s="350"/>
      <c r="F8" s="350"/>
      <c r="G8" s="350"/>
      <c r="H8" s="350"/>
      <c r="I8" s="350"/>
      <c r="J8" s="350"/>
    </row>
    <row r="9" customFormat="false" ht="14.25" hidden="false" customHeight="false" outlineLevel="0" collapsed="false">
      <c r="A9" s="353" t="s">
        <v>1436</v>
      </c>
      <c r="B9" s="141" t="n">
        <f aca="false">SUM(C9:J9)</f>
        <v>0</v>
      </c>
      <c r="C9" s="141"/>
      <c r="D9" s="141"/>
      <c r="E9" s="350"/>
      <c r="F9" s="350"/>
      <c r="G9" s="350"/>
      <c r="H9" s="350"/>
      <c r="I9" s="350"/>
      <c r="J9" s="350"/>
    </row>
    <row r="10" customFormat="false" ht="14.25" hidden="false" customHeight="false" outlineLevel="0" collapsed="false">
      <c r="A10" s="351" t="s">
        <v>1437</v>
      </c>
      <c r="B10" s="141" t="n">
        <f aca="false">SUM(C10:J10)</f>
        <v>11482</v>
      </c>
      <c r="C10" s="141"/>
      <c r="D10" s="141" t="n">
        <v>11482</v>
      </c>
      <c r="E10" s="350"/>
      <c r="F10" s="350"/>
      <c r="G10" s="350"/>
      <c r="H10" s="350"/>
      <c r="I10" s="350"/>
      <c r="J10" s="350"/>
    </row>
    <row r="11" customFormat="false" ht="14.25" hidden="false" customHeight="false" outlineLevel="0" collapsed="false">
      <c r="A11" s="351" t="s">
        <v>1438</v>
      </c>
      <c r="B11" s="141" t="n">
        <f aca="false">SUM(C11:J11)</f>
        <v>11482</v>
      </c>
      <c r="C11" s="141"/>
      <c r="D11" s="141" t="n">
        <v>11482</v>
      </c>
      <c r="E11" s="350"/>
      <c r="F11" s="350"/>
      <c r="G11" s="350"/>
      <c r="H11" s="350"/>
      <c r="I11" s="350"/>
      <c r="J11" s="350"/>
    </row>
    <row r="12" customFormat="false" ht="14.25" hidden="false" customHeight="false" outlineLevel="0" collapsed="false">
      <c r="A12" s="352" t="s">
        <v>1439</v>
      </c>
      <c r="B12" s="141" t="n">
        <f aca="false">SUM(C12:J12)</f>
        <v>0</v>
      </c>
      <c r="C12" s="141"/>
      <c r="D12" s="141"/>
      <c r="E12" s="350"/>
      <c r="F12" s="350"/>
      <c r="G12" s="350"/>
      <c r="H12" s="350"/>
      <c r="I12" s="350"/>
      <c r="J12" s="350"/>
    </row>
    <row r="13" customFormat="false" ht="14.25" hidden="false" customHeight="false" outlineLevel="0" collapsed="false">
      <c r="A13" s="353" t="s">
        <v>1440</v>
      </c>
      <c r="B13" s="141" t="n">
        <f aca="false">SUM(C13:J13)</f>
        <v>0</v>
      </c>
      <c r="C13" s="141"/>
      <c r="D13" s="141"/>
      <c r="E13" s="350"/>
      <c r="F13" s="350"/>
      <c r="G13" s="350"/>
      <c r="H13" s="350"/>
      <c r="I13" s="350"/>
      <c r="J13" s="350"/>
    </row>
    <row r="14" customFormat="false" ht="14.25" hidden="false" customHeight="false" outlineLevel="0" collapsed="false">
      <c r="A14" s="349" t="s">
        <v>1441</v>
      </c>
      <c r="B14" s="141" t="n">
        <f aca="false">SUM(C14:J14)</f>
        <v>3657</v>
      </c>
      <c r="C14" s="141"/>
      <c r="D14" s="141" t="n">
        <f aca="false">D3-D11</f>
        <v>3657</v>
      </c>
      <c r="E14" s="350"/>
      <c r="F14" s="350"/>
      <c r="G14" s="350"/>
      <c r="H14" s="350"/>
      <c r="I14" s="350"/>
      <c r="J14" s="350"/>
    </row>
    <row r="15" customFormat="false" ht="14.25" hidden="false" customHeight="false" outlineLevel="0" collapsed="false">
      <c r="A15" s="351" t="s">
        <v>1442</v>
      </c>
      <c r="B15" s="141" t="n">
        <f aca="false">SUM(C15:J15)</f>
        <v>40304</v>
      </c>
      <c r="C15" s="141"/>
      <c r="D15" s="141" t="n">
        <v>40304</v>
      </c>
      <c r="E15" s="350"/>
      <c r="F15" s="350"/>
      <c r="G15" s="350"/>
      <c r="H15" s="350"/>
      <c r="I15" s="350"/>
      <c r="J15" s="35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354" width="50.62"/>
    <col collapsed="false" customWidth="true" hidden="false" outlineLevel="0" max="2" min="2" style="354" width="25.62"/>
    <col collapsed="false" customWidth="true" hidden="false" outlineLevel="0" max="3" min="3" style="354" width="10.49"/>
    <col collapsed="false" customWidth="false" hidden="false" outlineLevel="0" max="257" min="4" style="354" width="8.99"/>
  </cols>
  <sheetData>
    <row r="1" s="3" customFormat="true" ht="20.1" hidden="false" customHeight="true" outlineLevel="0" collapsed="false">
      <c r="B1" s="4"/>
    </row>
    <row r="2" s="356" customFormat="true" ht="39.95" hidden="false" customHeight="true" outlineLevel="0" collapsed="false">
      <c r="A2" s="355" t="s">
        <v>1443</v>
      </c>
      <c r="B2" s="355"/>
      <c r="D2" s="357"/>
    </row>
    <row r="3" s="358" customFormat="true" ht="15" hidden="false" customHeight="true" outlineLevel="0" collapsed="false">
      <c r="B3" s="359" t="s">
        <v>34</v>
      </c>
    </row>
    <row r="4" s="361" customFormat="true" ht="30" hidden="false" customHeight="true" outlineLevel="0" collapsed="false">
      <c r="A4" s="360" t="s">
        <v>1444</v>
      </c>
      <c r="B4" s="360" t="s">
        <v>4</v>
      </c>
    </row>
    <row r="5" customFormat="false" ht="30" hidden="false" customHeight="true" outlineLevel="0" collapsed="false">
      <c r="A5" s="362" t="s">
        <v>1445</v>
      </c>
      <c r="B5" s="363" t="n">
        <v>237500</v>
      </c>
    </row>
    <row r="6" customFormat="false" ht="30" hidden="false" customHeight="true" outlineLevel="0" collapsed="false">
      <c r="A6" s="362" t="s">
        <v>1446</v>
      </c>
      <c r="B6" s="363" t="n">
        <v>102299</v>
      </c>
    </row>
    <row r="7" customFormat="false" ht="30" hidden="false" customHeight="true" outlineLevel="0" collapsed="false">
      <c r="A7" s="362" t="s">
        <v>1447</v>
      </c>
      <c r="B7" s="363" t="n">
        <v>2325</v>
      </c>
    </row>
    <row r="8" customFormat="false" ht="30" hidden="false" customHeight="true" outlineLevel="0" collapsed="false">
      <c r="A8" s="362" t="s">
        <v>1448</v>
      </c>
      <c r="B8" s="363" t="n">
        <v>15139</v>
      </c>
    </row>
    <row r="9" customFormat="false" ht="30" hidden="false" customHeight="true" outlineLevel="0" collapsed="false">
      <c r="A9" s="364"/>
      <c r="B9" s="365"/>
    </row>
    <row r="10" customFormat="false" ht="30" hidden="false" customHeight="true" outlineLevel="0" collapsed="false">
      <c r="A10" s="360" t="s">
        <v>1449</v>
      </c>
      <c r="B10" s="363" t="n">
        <f aca="false">B5+B6+B7+B8</f>
        <v>357263</v>
      </c>
    </row>
    <row r="11" customFormat="false" ht="30" hidden="false" customHeight="true" outlineLevel="0" collapsed="false">
      <c r="A11" s="366"/>
      <c r="B11" s="367"/>
    </row>
    <row r="12" customFormat="false" ht="24.95" hidden="false" customHeight="true" outlineLevel="0" collapsed="false"/>
    <row r="22" customFormat="false" ht="13.5" hidden="false" customHeight="false" outlineLevel="0" collapsed="false">
      <c r="A22" s="368"/>
    </row>
    <row r="23" customFormat="false" ht="14.25" hidden="false" customHeight="true" outlineLevel="0" collapsed="false"/>
    <row r="25" customFormat="false" ht="73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4" width="50.62"/>
    <col collapsed="false" customWidth="true" hidden="false" outlineLevel="0" max="2" min="2" style="369" width="25.62"/>
    <col collapsed="false" customWidth="false" hidden="false" outlineLevel="0" max="257" min="3" style="354" width="8.99"/>
  </cols>
  <sheetData>
    <row r="1" s="3" customFormat="true" ht="20.1" hidden="false" customHeight="true" outlineLevel="0" collapsed="false">
      <c r="B1" s="4"/>
    </row>
    <row r="2" s="356" customFormat="true" ht="39.95" hidden="false" customHeight="true" outlineLevel="0" collapsed="false">
      <c r="A2" s="355" t="s">
        <v>1450</v>
      </c>
      <c r="B2" s="355"/>
      <c r="D2" s="370"/>
    </row>
    <row r="3" s="367" customFormat="true" ht="15" hidden="false" customHeight="true" outlineLevel="0" collapsed="false">
      <c r="B3" s="268" t="s">
        <v>34</v>
      </c>
    </row>
    <row r="4" s="361" customFormat="true" ht="30" hidden="false" customHeight="true" outlineLevel="0" collapsed="false">
      <c r="A4" s="360" t="s">
        <v>1444</v>
      </c>
      <c r="B4" s="371" t="s">
        <v>4</v>
      </c>
    </row>
    <row r="5" s="373" customFormat="true" ht="30" hidden="false" customHeight="true" outlineLevel="0" collapsed="false">
      <c r="A5" s="362" t="s">
        <v>1451</v>
      </c>
      <c r="B5" s="372" t="n">
        <v>304377</v>
      </c>
    </row>
    <row r="6" s="373" customFormat="true" ht="30" hidden="false" customHeight="true" outlineLevel="0" collapsed="false">
      <c r="A6" s="362" t="s">
        <v>1452</v>
      </c>
      <c r="B6" s="372" t="n">
        <v>95099</v>
      </c>
    </row>
    <row r="7" s="373" customFormat="true" ht="30" hidden="false" customHeight="true" outlineLevel="0" collapsed="false">
      <c r="A7" s="362" t="s">
        <v>1453</v>
      </c>
      <c r="B7" s="372" t="n">
        <v>1186</v>
      </c>
    </row>
    <row r="8" s="373" customFormat="true" ht="30" hidden="false" customHeight="true" outlineLevel="0" collapsed="false">
      <c r="A8" s="362" t="s">
        <v>1454</v>
      </c>
      <c r="B8" s="372" t="n">
        <v>11482</v>
      </c>
    </row>
    <row r="9" s="373" customFormat="true" ht="30" hidden="false" customHeight="true" outlineLevel="0" collapsed="false">
      <c r="A9" s="364"/>
      <c r="B9" s="374"/>
    </row>
    <row r="10" s="373" customFormat="true" ht="30" hidden="false" customHeight="true" outlineLevel="0" collapsed="false">
      <c r="A10" s="360" t="s">
        <v>1455</v>
      </c>
      <c r="B10" s="372" t="n">
        <f aca="false">B5+B6+B7+B8</f>
        <v>412144</v>
      </c>
    </row>
    <row r="11" s="373" customFormat="true" ht="30" hidden="false" customHeight="true" outlineLevel="0" collapsed="false">
      <c r="A11" s="375"/>
      <c r="B11" s="376"/>
    </row>
    <row r="15" customFormat="false" ht="13.5" hidden="false" customHeight="false" outlineLevel="0" collapsed="false">
      <c r="A15" s="368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9.62"/>
  </cols>
  <sheetData>
    <row r="1" s="231" customFormat="true" ht="20.1" hidden="false" customHeight="true" outlineLevel="0" collapsed="false">
      <c r="A1" s="3"/>
    </row>
    <row r="2" s="377" customFormat="true" ht="60" hidden="false" customHeight="true" outlineLevel="0" collapsed="false">
      <c r="A2" s="355" t="s">
        <v>1456</v>
      </c>
      <c r="B2" s="355"/>
      <c r="D2" s="378"/>
    </row>
    <row r="3" s="191" customFormat="true" ht="15" hidden="false" customHeight="true" outlineLevel="0" collapsed="false">
      <c r="A3" s="379" t="s">
        <v>1457</v>
      </c>
      <c r="B3" s="379"/>
    </row>
    <row r="4" s="227" customFormat="true" ht="30" hidden="false" customHeight="true" outlineLevel="0" collapsed="false">
      <c r="A4" s="380" t="s">
        <v>1444</v>
      </c>
      <c r="B4" s="380" t="s">
        <v>1458</v>
      </c>
    </row>
    <row r="5" customFormat="false" ht="30" hidden="false" customHeight="true" outlineLevel="0" collapsed="false">
      <c r="A5" s="228" t="s">
        <v>1459</v>
      </c>
      <c r="B5" s="381" t="n">
        <v>3.79025</v>
      </c>
    </row>
    <row r="6" customFormat="false" ht="30" hidden="false" customHeight="true" outlineLevel="0" collapsed="false">
      <c r="A6" s="206" t="s">
        <v>1460</v>
      </c>
      <c r="B6" s="382" t="n">
        <v>1.898</v>
      </c>
    </row>
    <row r="7" customFormat="false" ht="30" hidden="false" customHeight="true" outlineLevel="0" collapsed="false">
      <c r="A7" s="206" t="s">
        <v>1461</v>
      </c>
      <c r="B7" s="383" t="n">
        <v>1.89225</v>
      </c>
    </row>
    <row r="8" customFormat="false" ht="30" hidden="false" customHeight="true" outlineLevel="0" collapsed="false">
      <c r="A8" s="384" t="s">
        <v>1462</v>
      </c>
      <c r="B8" s="383"/>
    </row>
    <row r="9" customFormat="false" ht="30" hidden="false" customHeight="true" outlineLevel="0" collapsed="false">
      <c r="A9" s="204" t="s">
        <v>1463</v>
      </c>
      <c r="B9" s="381" t="n">
        <v>3.79025</v>
      </c>
    </row>
    <row r="10" customFormat="false" ht="30" hidden="false" customHeight="true" outlineLevel="0" collapsed="false">
      <c r="A10" s="206" t="s">
        <v>1460</v>
      </c>
      <c r="B10" s="382" t="n">
        <v>1.898</v>
      </c>
    </row>
    <row r="11" customFormat="false" ht="30" hidden="false" customHeight="true" outlineLevel="0" collapsed="false">
      <c r="A11" s="206" t="s">
        <v>1461</v>
      </c>
      <c r="B11" s="383" t="n">
        <v>1.17225</v>
      </c>
    </row>
    <row r="12" customFormat="false" ht="30" hidden="false" customHeight="true" outlineLevel="0" collapsed="false">
      <c r="A12" s="384" t="s">
        <v>1462</v>
      </c>
      <c r="B12" s="383" t="n">
        <v>0.72</v>
      </c>
    </row>
    <row r="13" customFormat="false" ht="26.25" hidden="false" customHeight="true" outlineLevel="0" collapsed="false">
      <c r="A13" s="385" t="s">
        <v>1464</v>
      </c>
      <c r="B13" s="386"/>
    </row>
  </sheetData>
  <mergeCells count="2">
    <mergeCell ref="A2:B2"/>
    <mergeCell ref="A3:B3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D15"/>
    </sheetView>
  </sheetViews>
  <sheetFormatPr defaultColWidth="8.9921875" defaultRowHeight="13.5" zeroHeight="false" outlineLevelRow="0" outlineLevelCol="0"/>
  <cols>
    <col collapsed="false" customWidth="true" hidden="false" outlineLevel="0" max="5" min="1" style="219" width="15.62"/>
    <col collapsed="false" customWidth="true" hidden="false" outlineLevel="0" max="8" min="6" style="219" width="9.99"/>
    <col collapsed="false" customWidth="false" hidden="false" outlineLevel="0" max="257" min="9" style="219" width="8.99"/>
  </cols>
  <sheetData>
    <row r="1" s="387" customFormat="true" ht="20.1" hidden="false" customHeight="true" outlineLevel="0" collapsed="false">
      <c r="A1" s="3"/>
    </row>
    <row r="2" s="389" customFormat="true" ht="39.95" hidden="false" customHeight="true" outlineLevel="0" collapsed="false">
      <c r="A2" s="388" t="s">
        <v>1465</v>
      </c>
      <c r="B2" s="388"/>
      <c r="C2" s="388"/>
      <c r="D2" s="388"/>
      <c r="E2" s="388"/>
    </row>
    <row r="3" s="241" customFormat="true" ht="15" hidden="false" customHeight="true" outlineLevel="0" collapsed="false">
      <c r="A3" s="390"/>
      <c r="B3" s="390"/>
      <c r="C3" s="390"/>
      <c r="D3" s="391" t="s">
        <v>1457</v>
      </c>
      <c r="E3" s="391"/>
    </row>
    <row r="4" s="387" customFormat="true" ht="30" hidden="false" customHeight="true" outlineLevel="0" collapsed="false">
      <c r="A4" s="392" t="s">
        <v>1466</v>
      </c>
      <c r="B4" s="226" t="s">
        <v>1284</v>
      </c>
      <c r="C4" s="226" t="s">
        <v>1467</v>
      </c>
      <c r="D4" s="226" t="s">
        <v>1468</v>
      </c>
      <c r="E4" s="393" t="s">
        <v>1469</v>
      </c>
    </row>
    <row r="5" customFormat="false" ht="30" hidden="false" customHeight="true" outlineLevel="0" collapsed="false">
      <c r="A5" s="394" t="s">
        <v>1284</v>
      </c>
      <c r="B5" s="395" t="n">
        <f aca="false">SUM(B6:B15)</f>
        <v>30.57675</v>
      </c>
      <c r="C5" s="395" t="n">
        <f aca="false">SUM(C6:C15)</f>
        <v>13.4835</v>
      </c>
      <c r="D5" s="395" t="n">
        <f aca="false">SUM(D6:D15)</f>
        <v>17.09325</v>
      </c>
      <c r="E5" s="395" t="n">
        <f aca="false">SUM(E6:E15)</f>
        <v>0</v>
      </c>
    </row>
    <row r="6" customFormat="false" ht="30" hidden="false" customHeight="true" outlineLevel="0" collapsed="false">
      <c r="A6" s="396" t="s">
        <v>1470</v>
      </c>
      <c r="B6" s="395" t="n">
        <f aca="false">SUM(C6:E6)</f>
        <v>3.79025</v>
      </c>
      <c r="C6" s="397" t="n">
        <v>1.898</v>
      </c>
      <c r="D6" s="395" t="n">
        <v>1.89225</v>
      </c>
      <c r="E6" s="398"/>
    </row>
    <row r="7" customFormat="false" ht="30" hidden="false" customHeight="true" outlineLevel="0" collapsed="false">
      <c r="A7" s="396" t="s">
        <v>1471</v>
      </c>
      <c r="B7" s="395" t="n">
        <f aca="false">SUM(C7:E7)</f>
        <v>3.095</v>
      </c>
      <c r="C7" s="397" t="n">
        <v>2.074</v>
      </c>
      <c r="D7" s="395" t="n">
        <v>1.021</v>
      </c>
      <c r="E7" s="398"/>
    </row>
    <row r="8" customFormat="false" ht="30" hidden="false" customHeight="true" outlineLevel="0" collapsed="false">
      <c r="A8" s="396" t="s">
        <v>1472</v>
      </c>
      <c r="B8" s="395" t="n">
        <f aca="false">SUM(C8:E8)</f>
        <v>3.469</v>
      </c>
      <c r="C8" s="397" t="n">
        <v>1.47</v>
      </c>
      <c r="D8" s="395" t="n">
        <v>1.999</v>
      </c>
      <c r="E8" s="398"/>
    </row>
    <row r="9" customFormat="false" ht="30" hidden="false" customHeight="true" outlineLevel="0" collapsed="false">
      <c r="A9" s="396" t="s">
        <v>1473</v>
      </c>
      <c r="B9" s="395" t="n">
        <f aca="false">SUM(C9:E9)</f>
        <v>3.8447</v>
      </c>
      <c r="C9" s="397" t="n">
        <v>1.9455</v>
      </c>
      <c r="D9" s="395" t="n">
        <v>1.8992</v>
      </c>
      <c r="E9" s="398"/>
    </row>
    <row r="10" customFormat="false" ht="30" hidden="false" customHeight="true" outlineLevel="0" collapsed="false">
      <c r="A10" s="396" t="s">
        <v>1474</v>
      </c>
      <c r="B10" s="395" t="n">
        <f aca="false">SUM(C10:E10)</f>
        <v>3.8325</v>
      </c>
      <c r="C10" s="397" t="n">
        <v>1.3575</v>
      </c>
      <c r="D10" s="395" t="n">
        <v>2.475</v>
      </c>
      <c r="E10" s="398"/>
    </row>
    <row r="11" customFormat="false" ht="30" hidden="false" customHeight="true" outlineLevel="0" collapsed="false">
      <c r="A11" s="396" t="s">
        <v>1475</v>
      </c>
      <c r="B11" s="395" t="n">
        <f aca="false">SUM(C11:E11)</f>
        <v>5.7161</v>
      </c>
      <c r="C11" s="397" t="n">
        <v>1.987</v>
      </c>
      <c r="D11" s="395" t="n">
        <v>3.7291</v>
      </c>
      <c r="E11" s="398"/>
    </row>
    <row r="12" customFormat="false" ht="30" hidden="false" customHeight="true" outlineLevel="0" collapsed="false">
      <c r="A12" s="396" t="s">
        <v>1476</v>
      </c>
      <c r="B12" s="395" t="n">
        <f aca="false">SUM(C12:E12)</f>
        <v>2.6415</v>
      </c>
      <c r="C12" s="397" t="n">
        <v>2.1215</v>
      </c>
      <c r="D12" s="395" t="n">
        <v>0.52</v>
      </c>
      <c r="E12" s="398"/>
    </row>
    <row r="13" customFormat="false" ht="30" hidden="false" customHeight="true" outlineLevel="0" collapsed="false">
      <c r="A13" s="396" t="s">
        <v>1477</v>
      </c>
      <c r="B13" s="395" t="n">
        <f aca="false">SUM(C13:E13)</f>
        <v>0.492</v>
      </c>
      <c r="C13" s="397" t="n">
        <v>0.15</v>
      </c>
      <c r="D13" s="395" t="n">
        <v>0.342</v>
      </c>
      <c r="E13" s="398"/>
    </row>
    <row r="14" customFormat="false" ht="30" hidden="false" customHeight="true" outlineLevel="0" collapsed="false">
      <c r="A14" s="396" t="s">
        <v>1478</v>
      </c>
      <c r="B14" s="395" t="n">
        <f aca="false">SUM(C14:E14)</f>
        <v>2.1637</v>
      </c>
      <c r="C14" s="397" t="n">
        <v>0.18</v>
      </c>
      <c r="D14" s="395" t="n">
        <v>1.9837</v>
      </c>
      <c r="E14" s="398"/>
    </row>
    <row r="15" customFormat="false" ht="30" hidden="false" customHeight="true" outlineLevel="0" collapsed="false">
      <c r="A15" s="396" t="s">
        <v>1479</v>
      </c>
      <c r="B15" s="395" t="n">
        <f aca="false">SUM(C15:E15)</f>
        <v>1.532</v>
      </c>
      <c r="C15" s="397" t="n">
        <v>0.3</v>
      </c>
      <c r="D15" s="398" t="n">
        <v>1.232</v>
      </c>
      <c r="E15" s="398"/>
    </row>
  </sheetData>
  <mergeCells count="3">
    <mergeCell ref="A2:E2"/>
    <mergeCell ref="A3:C3"/>
    <mergeCell ref="D3:E3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30.62"/>
    <col collapsed="false" customWidth="true" hidden="false" outlineLevel="0" max="2" min="2" style="33" width="14.62"/>
    <col collapsed="false" customWidth="true" hidden="false" outlineLevel="0" max="3" min="3" style="33" width="30.62"/>
    <col collapsed="false" customWidth="true" hidden="false" outlineLevel="0" max="4" min="4" style="33" width="14.62"/>
    <col collapsed="false" customWidth="true" hidden="false" outlineLevel="0" max="5" min="5" style="33" width="9.36"/>
    <col collapsed="false" customWidth="true" hidden="false" outlineLevel="0" max="6" min="6" style="33" width="10.37"/>
    <col collapsed="false" customWidth="false" hidden="false" outlineLevel="0" max="257" min="7" style="33" width="8.99"/>
  </cols>
  <sheetData>
    <row r="1" s="35" customFormat="true" ht="20.1" hidden="false" customHeight="true" outlineLevel="0" collapsed="false">
      <c r="A1" s="34"/>
    </row>
    <row r="2" s="37" customFormat="true" ht="39.95" hidden="false" customHeight="true" outlineLevel="0" collapsed="false">
      <c r="A2" s="36" t="s">
        <v>65</v>
      </c>
      <c r="B2" s="36"/>
      <c r="C2" s="36"/>
      <c r="D2" s="36"/>
    </row>
    <row r="3" s="38" customFormat="true" ht="15" hidden="false" customHeight="true" outlineLevel="0" collapsed="false">
      <c r="B3" s="39"/>
      <c r="C3" s="40" t="s">
        <v>34</v>
      </c>
      <c r="D3" s="40"/>
    </row>
    <row r="4" s="35" customFormat="true" ht="30" hidden="false" customHeight="true" outlineLevel="0" collapsed="false">
      <c r="A4" s="41" t="s">
        <v>66</v>
      </c>
      <c r="B4" s="42" t="s">
        <v>4</v>
      </c>
      <c r="C4" s="43" t="s">
        <v>67</v>
      </c>
      <c r="D4" s="43" t="s">
        <v>4</v>
      </c>
    </row>
    <row r="5" s="38" customFormat="true" ht="30" hidden="false" customHeight="true" outlineLevel="0" collapsed="false">
      <c r="A5" s="44" t="s">
        <v>68</v>
      </c>
      <c r="B5" s="45"/>
      <c r="C5" s="46" t="s">
        <v>69</v>
      </c>
      <c r="D5" s="45"/>
    </row>
    <row r="6" s="38" customFormat="true" ht="30" hidden="false" customHeight="true" outlineLevel="0" collapsed="false">
      <c r="A6" s="44" t="s">
        <v>70</v>
      </c>
      <c r="B6" s="45" t="n">
        <f aca="false">SUM(B7,B11,B12,B15)</f>
        <v>0</v>
      </c>
      <c r="C6" s="46" t="s">
        <v>71</v>
      </c>
      <c r="D6" s="45" t="n">
        <f aca="false">SUM(D7,D10,D11)</f>
        <v>0</v>
      </c>
    </row>
    <row r="7" s="38" customFormat="true" ht="30" hidden="false" customHeight="true" outlineLevel="0" collapsed="false">
      <c r="A7" s="47" t="s">
        <v>72</v>
      </c>
      <c r="B7" s="48"/>
      <c r="C7" s="47" t="s">
        <v>73</v>
      </c>
      <c r="D7" s="48"/>
    </row>
    <row r="8" s="38" customFormat="true" ht="30" hidden="false" customHeight="true" outlineLevel="0" collapsed="false">
      <c r="A8" s="49" t="s">
        <v>74</v>
      </c>
      <c r="B8" s="48"/>
      <c r="C8" s="49" t="s">
        <v>75</v>
      </c>
      <c r="D8" s="48"/>
    </row>
    <row r="9" s="38" customFormat="true" ht="30" hidden="false" customHeight="true" outlineLevel="0" collapsed="false">
      <c r="A9" s="49" t="s">
        <v>76</v>
      </c>
      <c r="B9" s="48"/>
      <c r="C9" s="49" t="s">
        <v>77</v>
      </c>
      <c r="D9" s="48"/>
    </row>
    <row r="10" s="38" customFormat="true" ht="30" hidden="false" customHeight="true" outlineLevel="0" collapsed="false">
      <c r="A10" s="49" t="s">
        <v>78</v>
      </c>
      <c r="B10" s="48"/>
      <c r="C10" s="50" t="s">
        <v>79</v>
      </c>
      <c r="D10" s="45"/>
    </row>
    <row r="11" s="38" customFormat="true" ht="30" hidden="false" customHeight="true" outlineLevel="0" collapsed="false">
      <c r="A11" s="47" t="s">
        <v>80</v>
      </c>
      <c r="B11" s="48"/>
      <c r="C11" s="50" t="s">
        <v>81</v>
      </c>
      <c r="D11" s="48"/>
    </row>
    <row r="12" s="38" customFormat="true" ht="30" hidden="false" customHeight="true" outlineLevel="0" collapsed="false">
      <c r="A12" s="47" t="s">
        <v>82</v>
      </c>
      <c r="B12" s="48"/>
      <c r="C12" s="50"/>
      <c r="D12" s="48"/>
    </row>
    <row r="13" s="38" customFormat="true" ht="30" hidden="false" customHeight="true" outlineLevel="0" collapsed="false">
      <c r="A13" s="49" t="s">
        <v>83</v>
      </c>
      <c r="B13" s="48"/>
      <c r="C13" s="46"/>
      <c r="D13" s="45"/>
    </row>
    <row r="14" s="38" customFormat="true" ht="30" hidden="false" customHeight="true" outlineLevel="0" collapsed="false">
      <c r="A14" s="49" t="s">
        <v>84</v>
      </c>
      <c r="B14" s="48"/>
      <c r="C14" s="46"/>
      <c r="D14" s="45"/>
    </row>
    <row r="15" s="38" customFormat="true" ht="30" hidden="false" customHeight="true" outlineLevel="0" collapsed="false">
      <c r="A15" s="47" t="s">
        <v>85</v>
      </c>
      <c r="B15" s="48"/>
      <c r="C15" s="46"/>
      <c r="D15" s="45"/>
    </row>
    <row r="16" s="38" customFormat="true" ht="30" hidden="false" customHeight="true" outlineLevel="0" collapsed="false">
      <c r="A16" s="51" t="s">
        <v>86</v>
      </c>
      <c r="B16" s="52"/>
      <c r="C16" s="46"/>
      <c r="D16" s="45"/>
    </row>
    <row r="17" s="38" customFormat="true" ht="30" hidden="false" customHeight="true" outlineLevel="0" collapsed="false">
      <c r="A17" s="53" t="s">
        <v>87</v>
      </c>
      <c r="B17" s="54"/>
      <c r="C17" s="46"/>
      <c r="D17" s="45"/>
    </row>
    <row r="18" s="38" customFormat="true" ht="30" hidden="false" customHeight="true" outlineLevel="0" collapsed="false">
      <c r="A18" s="53" t="s">
        <v>88</v>
      </c>
      <c r="B18" s="54"/>
      <c r="C18" s="46"/>
      <c r="D18" s="45"/>
    </row>
    <row r="19" s="38" customFormat="true" ht="30" hidden="false" customHeight="true" outlineLevel="0" collapsed="false">
      <c r="A19" s="53"/>
      <c r="B19" s="54"/>
      <c r="C19" s="46"/>
      <c r="D19" s="45"/>
    </row>
    <row r="20" s="38" customFormat="true" ht="30" hidden="false" customHeight="true" outlineLevel="0" collapsed="false">
      <c r="A20" s="55" t="s">
        <v>89</v>
      </c>
      <c r="B20" s="45" t="n">
        <f aca="false">B5+B6+B16</f>
        <v>0</v>
      </c>
      <c r="C20" s="56" t="s">
        <v>90</v>
      </c>
      <c r="D20" s="45" t="n">
        <f aca="false">D5+D6</f>
        <v>0</v>
      </c>
    </row>
    <row r="21" s="38" customFormat="true" ht="30" hidden="false" customHeight="true" outlineLevel="0" collapsed="false">
      <c r="A21" s="33"/>
      <c r="B21" s="33"/>
      <c r="C21" s="33"/>
      <c r="D21" s="33"/>
    </row>
    <row r="22" s="57" customFormat="true" ht="32.1" hidden="false" customHeight="true" outlineLevel="0" collapsed="false">
      <c r="A22" s="33"/>
      <c r="B22" s="33"/>
      <c r="C22" s="33"/>
      <c r="D22" s="33"/>
    </row>
    <row r="23" customFormat="false" ht="32.1" hidden="false" customHeight="true" outlineLevel="0" collapsed="false">
      <c r="A23" s="38"/>
      <c r="B23" s="58"/>
    </row>
    <row r="24" customFormat="false" ht="32.1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3" activeCellId="0" sqref="C23:C30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0.62"/>
    <col collapsed="false" customWidth="true" hidden="false" outlineLevel="0" max="4" min="2" style="2" width="13.36"/>
    <col collapsed="false" customWidth="true" hidden="false" outlineLevel="0" max="5" min="5" style="2" width="8.86"/>
    <col collapsed="false" customWidth="true" hidden="false" outlineLevel="0" max="6" min="6" style="2" width="6.37"/>
    <col collapsed="false" customWidth="false" hidden="false" outlineLevel="0" max="257" min="7" style="2" width="8.99"/>
  </cols>
  <sheetData>
    <row r="1" s="3" customFormat="true" ht="20.1" hidden="false" customHeight="true" outlineLevel="0" collapsed="false">
      <c r="C1" s="4"/>
      <c r="D1" s="4"/>
    </row>
    <row r="2" s="60" customFormat="true" ht="39.95" hidden="false" customHeight="true" outlineLevel="0" collapsed="false">
      <c r="A2" s="59" t="s">
        <v>91</v>
      </c>
      <c r="B2" s="59"/>
      <c r="C2" s="59"/>
      <c r="D2" s="59"/>
    </row>
    <row r="3" s="61" customFormat="true" ht="15" hidden="false" customHeight="true" outlineLevel="0" collapsed="false">
      <c r="D3" s="8" t="s">
        <v>1</v>
      </c>
    </row>
    <row r="4" s="29" customFormat="true" ht="30" hidden="false" customHeight="true" outlineLevel="0" collapsed="false">
      <c r="A4" s="62" t="s">
        <v>2</v>
      </c>
      <c r="B4" s="10" t="s">
        <v>3</v>
      </c>
      <c r="C4" s="10" t="s">
        <v>4</v>
      </c>
      <c r="D4" s="10" t="s">
        <v>5</v>
      </c>
    </row>
    <row r="5" s="28" customFormat="true" ht="21.95" hidden="false" customHeight="true" outlineLevel="0" collapsed="false">
      <c r="A5" s="12" t="s">
        <v>6</v>
      </c>
      <c r="B5" s="13" t="n">
        <f aca="false">SUM(B6:B21)</f>
        <v>190000</v>
      </c>
      <c r="C5" s="13" t="n">
        <f aca="false">SUM(C6:C21)</f>
        <v>200000</v>
      </c>
      <c r="D5" s="14" t="n">
        <f aca="false">IF(B5&gt;0,(C5/B5-1)*100,0)</f>
        <v>5.26315789473684</v>
      </c>
    </row>
    <row r="6" s="28" customFormat="true" ht="21.95" hidden="false" customHeight="true" outlineLevel="0" collapsed="false">
      <c r="A6" s="16" t="s">
        <v>7</v>
      </c>
      <c r="B6" s="63" t="n">
        <v>62805</v>
      </c>
      <c r="C6" s="63" t="n">
        <v>83275</v>
      </c>
      <c r="D6" s="14" t="n">
        <f aca="false">IF(B6&gt;0,(C6/B6-1)*100,0)</f>
        <v>32.5929464214633</v>
      </c>
    </row>
    <row r="7" s="28" customFormat="true" ht="21.95" hidden="false" customHeight="true" outlineLevel="0" collapsed="false">
      <c r="A7" s="16" t="s">
        <v>8</v>
      </c>
      <c r="B7" s="63" t="n">
        <v>37609</v>
      </c>
      <c r="C7" s="63" t="n">
        <v>49586</v>
      </c>
      <c r="D7" s="14" t="n">
        <f aca="false">IF(B7&gt;0,(C7/B7-1)*100,0)</f>
        <v>31.8461006673934</v>
      </c>
    </row>
    <row r="8" s="28" customFormat="true" ht="21.95" hidden="false" customHeight="true" outlineLevel="0" collapsed="false">
      <c r="A8" s="16" t="s">
        <v>9</v>
      </c>
      <c r="B8" s="63"/>
      <c r="C8" s="63"/>
      <c r="D8" s="14" t="n">
        <f aca="false">IF(B8&gt;0,(C8/B8-1)*100,0)</f>
        <v>0</v>
      </c>
    </row>
    <row r="9" s="28" customFormat="true" ht="21.95" hidden="false" customHeight="true" outlineLevel="0" collapsed="false">
      <c r="A9" s="16" t="s">
        <v>10</v>
      </c>
      <c r="B9" s="63" t="n">
        <v>8320</v>
      </c>
      <c r="C9" s="63" t="n">
        <v>7067</v>
      </c>
      <c r="D9" s="14" t="n">
        <f aca="false">IF(B9&gt;0,(C9/B9-1)*100,0)</f>
        <v>-15.0600961538462</v>
      </c>
    </row>
    <row r="10" s="28" customFormat="true" ht="21.95" hidden="false" customHeight="true" outlineLevel="0" collapsed="false">
      <c r="A10" s="16" t="s">
        <v>11</v>
      </c>
      <c r="B10" s="63" t="n">
        <v>2200</v>
      </c>
      <c r="C10" s="63" t="n">
        <v>2854</v>
      </c>
      <c r="D10" s="14" t="n">
        <f aca="false">IF(B10&gt;0,(C10/B10-1)*100,0)</f>
        <v>29.7272727272727</v>
      </c>
    </row>
    <row r="11" s="28" customFormat="true" ht="21.95" hidden="false" customHeight="true" outlineLevel="0" collapsed="false">
      <c r="A11" s="16" t="s">
        <v>12</v>
      </c>
      <c r="B11" s="63" t="n">
        <v>21842</v>
      </c>
      <c r="C11" s="63" t="n">
        <v>26165</v>
      </c>
      <c r="D11" s="14" t="n">
        <f aca="false">IF(B11&gt;0,(C11/B11-1)*100,0)</f>
        <v>19.7921435765956</v>
      </c>
    </row>
    <row r="12" s="28" customFormat="true" ht="21.95" hidden="false" customHeight="true" outlineLevel="0" collapsed="false">
      <c r="A12" s="16" t="s">
        <v>13</v>
      </c>
      <c r="B12" s="63" t="n">
        <v>2340</v>
      </c>
      <c r="C12" s="63" t="n">
        <v>2149</v>
      </c>
      <c r="D12" s="14" t="n">
        <f aca="false">IF(B12&gt;0,(C12/B12-1)*100,0)</f>
        <v>-8.16239316239317</v>
      </c>
    </row>
    <row r="13" s="28" customFormat="true" ht="21.95" hidden="false" customHeight="true" outlineLevel="0" collapsed="false">
      <c r="A13" s="16" t="s">
        <v>14</v>
      </c>
      <c r="B13" s="63" t="n">
        <v>2600</v>
      </c>
      <c r="C13" s="63" t="n">
        <v>3156</v>
      </c>
      <c r="D13" s="14" t="n">
        <f aca="false">IF(B13&gt;0,(C13/B13-1)*100,0)</f>
        <v>21.3846153846154</v>
      </c>
    </row>
    <row r="14" s="28" customFormat="true" ht="21.95" hidden="false" customHeight="true" outlineLevel="0" collapsed="false">
      <c r="A14" s="16" t="s">
        <v>15</v>
      </c>
      <c r="B14" s="63" t="n">
        <v>1625</v>
      </c>
      <c r="C14" s="63" t="n">
        <v>991</v>
      </c>
      <c r="D14" s="14" t="n">
        <f aca="false">IF(B14&gt;0,(C14/B14-1)*100,0)</f>
        <v>-39.0153846153846</v>
      </c>
    </row>
    <row r="15" s="28" customFormat="true" ht="21.95" hidden="false" customHeight="true" outlineLevel="0" collapsed="false">
      <c r="A15" s="16" t="s">
        <v>16</v>
      </c>
      <c r="B15" s="63" t="n">
        <v>4999</v>
      </c>
      <c r="C15" s="63" t="n">
        <v>6217</v>
      </c>
      <c r="D15" s="14" t="n">
        <f aca="false">IF(B15&gt;0,(C15/B15-1)*100,0)</f>
        <v>24.3648729745949</v>
      </c>
    </row>
    <row r="16" s="28" customFormat="true" ht="21.95" hidden="false" customHeight="true" outlineLevel="0" collapsed="false">
      <c r="A16" s="16" t="s">
        <v>17</v>
      </c>
      <c r="B16" s="63" t="n">
        <v>2300</v>
      </c>
      <c r="C16" s="63" t="n">
        <v>2585</v>
      </c>
      <c r="D16" s="14" t="n">
        <f aca="false">IF(B16&gt;0,(C16/B16-1)*100,0)</f>
        <v>12.3913043478261</v>
      </c>
    </row>
    <row r="17" s="28" customFormat="true" ht="21.95" hidden="false" customHeight="true" outlineLevel="0" collapsed="false">
      <c r="A17" s="16" t="s">
        <v>18</v>
      </c>
      <c r="B17" s="63" t="n">
        <v>34497</v>
      </c>
      <c r="C17" s="63" t="n">
        <v>7261</v>
      </c>
      <c r="D17" s="14" t="n">
        <f aca="false">IF(B17&gt;0,(C17/B17-1)*100,0)</f>
        <v>-78.9517929095284</v>
      </c>
    </row>
    <row r="18" s="28" customFormat="true" ht="21.95" hidden="false" customHeight="true" outlineLevel="0" collapsed="false">
      <c r="A18" s="16" t="s">
        <v>19</v>
      </c>
      <c r="B18" s="63" t="n">
        <v>8278</v>
      </c>
      <c r="C18" s="63" t="n">
        <v>7939</v>
      </c>
      <c r="D18" s="14" t="n">
        <f aca="false">IF(B18&gt;0,(C18/B18-1)*100,0)</f>
        <v>-4.09519207538053</v>
      </c>
    </row>
    <row r="19" s="28" customFormat="true" ht="21.95" hidden="false" customHeight="true" outlineLevel="0" collapsed="false">
      <c r="A19" s="16" t="s">
        <v>20</v>
      </c>
      <c r="B19" s="63"/>
      <c r="C19" s="63" t="n">
        <v>100</v>
      </c>
      <c r="D19" s="14" t="n">
        <f aca="false">IF(B19&gt;0,(C19/B19-1)*100,0)</f>
        <v>0</v>
      </c>
    </row>
    <row r="20" s="28" customFormat="true" ht="21.95" hidden="false" customHeight="true" outlineLevel="0" collapsed="false">
      <c r="A20" s="16" t="s">
        <v>21</v>
      </c>
      <c r="B20" s="63" t="n">
        <v>585</v>
      </c>
      <c r="C20" s="63" t="n">
        <v>655</v>
      </c>
      <c r="D20" s="14" t="n">
        <f aca="false">IF(B20&gt;0,(C20/B20-1)*100,0)</f>
        <v>11.965811965812</v>
      </c>
    </row>
    <row r="21" s="28" customFormat="true" ht="21.95" hidden="false" customHeight="true" outlineLevel="0" collapsed="false">
      <c r="A21" s="16" t="s">
        <v>22</v>
      </c>
      <c r="B21" s="63"/>
      <c r="C21" s="63"/>
      <c r="D21" s="14" t="n">
        <f aca="false">IF(B21&gt;0,(C21/B21-1)*100,0)</f>
        <v>0</v>
      </c>
    </row>
    <row r="22" s="28" customFormat="true" ht="21.95" hidden="false" customHeight="true" outlineLevel="0" collapsed="false">
      <c r="A22" s="12" t="s">
        <v>23</v>
      </c>
      <c r="B22" s="13" t="n">
        <f aca="false">SUM(B23:B30)</f>
        <v>35600</v>
      </c>
      <c r="C22" s="13" t="n">
        <f aca="false">SUM(C23:C30)</f>
        <v>37500</v>
      </c>
      <c r="D22" s="14" t="n">
        <f aca="false">IF(B22&gt;0,(C22/B22-1)*100,0)</f>
        <v>5.3370786516854</v>
      </c>
    </row>
    <row r="23" s="28" customFormat="true" ht="21.95" hidden="false" customHeight="true" outlineLevel="0" collapsed="false">
      <c r="A23" s="16" t="s">
        <v>24</v>
      </c>
      <c r="B23" s="63" t="n">
        <f aca="false">17000+880</f>
        <v>17880</v>
      </c>
      <c r="C23" s="63" t="n">
        <v>22310</v>
      </c>
      <c r="D23" s="14" t="n">
        <f aca="false">IF(B23&gt;0,(C23/B23-1)*100,0)</f>
        <v>24.7762863534676</v>
      </c>
    </row>
    <row r="24" s="28" customFormat="true" ht="21.95" hidden="false" customHeight="true" outlineLevel="0" collapsed="false">
      <c r="A24" s="16" t="s">
        <v>25</v>
      </c>
      <c r="B24" s="63" t="n">
        <v>3358</v>
      </c>
      <c r="C24" s="63" t="n">
        <f aca="false">3738+2690</f>
        <v>6428</v>
      </c>
      <c r="D24" s="14" t="n">
        <f aca="false">IF(B24&gt;0,(C24/B24-1)*100,0)</f>
        <v>91.4234663490173</v>
      </c>
    </row>
    <row r="25" s="28" customFormat="true" ht="21.95" hidden="false" customHeight="true" outlineLevel="0" collapsed="false">
      <c r="A25" s="16" t="s">
        <v>26</v>
      </c>
      <c r="B25" s="63" t="n">
        <v>4475</v>
      </c>
      <c r="C25" s="63" t="n">
        <v>2417</v>
      </c>
      <c r="D25" s="14" t="n">
        <f aca="false">IF(B25&gt;0,(C25/B25-1)*100,0)</f>
        <v>-45.9888268156425</v>
      </c>
    </row>
    <row r="26" s="28" customFormat="true" ht="21.95" hidden="false" customHeight="true" outlineLevel="0" collapsed="false">
      <c r="A26" s="16" t="s">
        <v>27</v>
      </c>
      <c r="B26" s="63"/>
      <c r="C26" s="63"/>
      <c r="D26" s="14" t="n">
        <f aca="false">IF(B26&gt;0,(C26/B26-1)*100,0)</f>
        <v>0</v>
      </c>
    </row>
    <row r="27" s="28" customFormat="true" ht="21.95" hidden="false" customHeight="true" outlineLevel="0" collapsed="false">
      <c r="A27" s="16" t="s">
        <v>28</v>
      </c>
      <c r="B27" s="63" t="n">
        <f aca="false">3583+3700</f>
        <v>7283</v>
      </c>
      <c r="C27" s="63" t="n">
        <f aca="false">2557+924</f>
        <v>3481</v>
      </c>
      <c r="D27" s="14" t="n">
        <f aca="false">IF(B27&gt;0,(C27/B27-1)*100,0)</f>
        <v>-52.2037621859124</v>
      </c>
      <c r="E27" s="64"/>
    </row>
    <row r="28" s="28" customFormat="true" ht="21.95" hidden="false" customHeight="true" outlineLevel="0" collapsed="false">
      <c r="A28" s="16" t="s">
        <v>29</v>
      </c>
      <c r="B28" s="63"/>
      <c r="C28" s="63"/>
      <c r="D28" s="14" t="n">
        <f aca="false">IF(B28&gt;0,(C28/B28-1)*100,0)</f>
        <v>0</v>
      </c>
      <c r="E28" s="2"/>
    </row>
    <row r="29" s="28" customFormat="true" ht="21.95" hidden="false" customHeight="true" outlineLevel="0" collapsed="false">
      <c r="A29" s="16" t="s">
        <v>30</v>
      </c>
      <c r="B29" s="63" t="n">
        <v>327</v>
      </c>
      <c r="C29" s="63" t="n">
        <v>344</v>
      </c>
      <c r="D29" s="14" t="n">
        <f aca="false">IF(B29&gt;0,(C29/B29-1)*100,0)</f>
        <v>5.19877675840978</v>
      </c>
      <c r="E29" s="2"/>
    </row>
    <row r="30" s="28" customFormat="true" ht="21.95" hidden="false" customHeight="true" outlineLevel="0" collapsed="false">
      <c r="A30" s="16" t="s">
        <v>31</v>
      </c>
      <c r="B30" s="63" t="n">
        <v>2277</v>
      </c>
      <c r="C30" s="63" t="n">
        <v>2520</v>
      </c>
      <c r="D30" s="14" t="n">
        <f aca="false">IF(B30&gt;0,(C30/B30-1)*100,0)</f>
        <v>10.6719367588933</v>
      </c>
      <c r="E30" s="2"/>
    </row>
    <row r="31" s="28" customFormat="true" ht="21.95" hidden="false" customHeight="true" outlineLevel="0" collapsed="false">
      <c r="A31" s="20"/>
      <c r="B31" s="17"/>
      <c r="C31" s="18"/>
      <c r="D31" s="65"/>
      <c r="E31" s="2"/>
    </row>
    <row r="32" s="28" customFormat="true" ht="21.95" hidden="false" customHeight="true" outlineLevel="0" collapsed="false">
      <c r="A32" s="10" t="s">
        <v>92</v>
      </c>
      <c r="B32" s="13" t="n">
        <f aca="false">SUM(B5,B22)</f>
        <v>225600</v>
      </c>
      <c r="C32" s="13" t="n">
        <f aca="false">SUM(C5,C22)</f>
        <v>237500</v>
      </c>
      <c r="D32" s="14" t="n">
        <f aca="false">IF(B32&gt;0,(C32/B32-1)*100,0)</f>
        <v>5.27482269503545</v>
      </c>
      <c r="E32" s="2"/>
    </row>
    <row r="33" s="64" customFormat="true" ht="21.95" hidden="false" customHeight="true" outlineLevel="0" collapsed="false">
      <c r="A33" s="66"/>
      <c r="B33" s="66"/>
      <c r="C33" s="66"/>
      <c r="D33" s="67"/>
      <c r="E33" s="2"/>
      <c r="F33" s="2"/>
    </row>
    <row r="35" customFormat="false" ht="15" hidden="false" customHeight="true" outlineLevel="0" collapsed="false">
      <c r="C35" s="24"/>
      <c r="D35" s="24"/>
    </row>
  </sheetData>
  <mergeCells count="2">
    <mergeCell ref="A2:D2"/>
    <mergeCell ref="A33:C33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5" topLeftCell="A24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2.25"/>
    <col collapsed="false" customWidth="true" hidden="false" outlineLevel="0" max="2" min="2" style="68" width="11.62"/>
    <col collapsed="false" customWidth="true" hidden="false" outlineLevel="0" max="3" min="3" style="68" width="10.49"/>
    <col collapsed="false" customWidth="true" hidden="false" outlineLevel="0" max="6" min="4" style="68" width="9.62"/>
    <col collapsed="false" customWidth="false" hidden="false" outlineLevel="0" max="257" min="7" style="68" width="8.99"/>
  </cols>
  <sheetData>
    <row r="1" customFormat="false" ht="20.1" hidden="false" customHeight="true" outlineLevel="0" collapsed="false">
      <c r="A1" s="69"/>
    </row>
    <row r="2" customFormat="false" ht="39.95" hidden="false" customHeight="true" outlineLevel="0" collapsed="false">
      <c r="A2" s="70" t="s">
        <v>93</v>
      </c>
      <c r="B2" s="70"/>
      <c r="C2" s="70"/>
      <c r="D2" s="70"/>
      <c r="E2" s="70"/>
    </row>
    <row r="3" s="72" customFormat="true" ht="15" hidden="false" customHeight="true" outlineLevel="0" collapsed="false">
      <c r="A3" s="68"/>
      <c r="B3" s="68"/>
      <c r="C3" s="68"/>
      <c r="D3" s="68"/>
      <c r="E3" s="71" t="s">
        <v>34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</row>
    <row r="4" s="75" customFormat="true" ht="20.1" hidden="false" customHeight="true" outlineLevel="0" collapsed="false">
      <c r="A4" s="73" t="s">
        <v>94</v>
      </c>
      <c r="B4" s="74" t="s">
        <v>95</v>
      </c>
      <c r="C4" s="74"/>
      <c r="D4" s="74"/>
      <c r="E4" s="7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75" customFormat="true" ht="45" hidden="false" customHeight="true" outlineLevel="0" collapsed="false">
      <c r="A5" s="73"/>
      <c r="B5" s="76" t="s">
        <v>35</v>
      </c>
      <c r="C5" s="76" t="s">
        <v>96</v>
      </c>
      <c r="D5" s="76" t="s">
        <v>97</v>
      </c>
      <c r="E5" s="76" t="s">
        <v>98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</row>
    <row r="6" s="79" customFormat="true" ht="26.1" hidden="false" customHeight="true" outlineLevel="0" collapsed="false">
      <c r="A6" s="77" t="s">
        <v>99</v>
      </c>
      <c r="B6" s="78" t="n">
        <f aca="false">SUM(B7:B29)</f>
        <v>304377</v>
      </c>
      <c r="C6" s="78" t="n">
        <f aca="false">SUM(C7:C29)</f>
        <v>304377</v>
      </c>
      <c r="D6" s="78" t="n">
        <f aca="false">SUM(D7:D29)</f>
        <v>0</v>
      </c>
      <c r="E6" s="78" t="n">
        <f aca="false">SUM(E7:E29)</f>
        <v>0</v>
      </c>
    </row>
    <row r="7" s="75" customFormat="true" ht="26.1" hidden="false" customHeight="true" outlineLevel="0" collapsed="false">
      <c r="A7" s="80" t="s">
        <v>100</v>
      </c>
      <c r="B7" s="81" t="n">
        <f aca="false">SUM(C7:E7)</f>
        <v>34848</v>
      </c>
      <c r="C7" s="82" t="n">
        <v>34848</v>
      </c>
      <c r="D7" s="63"/>
      <c r="E7" s="63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</row>
    <row r="8" s="75" customFormat="true" ht="26.1" hidden="false" customHeight="true" outlineLevel="0" collapsed="false">
      <c r="A8" s="80" t="s">
        <v>101</v>
      </c>
      <c r="B8" s="81" t="n">
        <f aca="false">SUM(C8:E8)</f>
        <v>428</v>
      </c>
      <c r="C8" s="83" t="n">
        <v>428</v>
      </c>
      <c r="D8" s="84"/>
      <c r="E8" s="63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</row>
    <row r="9" s="75" customFormat="true" ht="26.1" hidden="false" customHeight="true" outlineLevel="0" collapsed="false">
      <c r="A9" s="80" t="s">
        <v>102</v>
      </c>
      <c r="B9" s="81" t="n">
        <f aca="false">SUM(C9:E9)</f>
        <v>19322</v>
      </c>
      <c r="C9" s="83" t="n">
        <v>19322</v>
      </c>
      <c r="D9" s="84"/>
      <c r="E9" s="84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</row>
    <row r="10" s="75" customFormat="true" ht="26.1" hidden="false" customHeight="true" outlineLevel="0" collapsed="false">
      <c r="A10" s="80" t="s">
        <v>103</v>
      </c>
      <c r="B10" s="81" t="n">
        <f aca="false">SUM(C10:E10)</f>
        <v>44801</v>
      </c>
      <c r="C10" s="83" t="n">
        <v>44801</v>
      </c>
      <c r="D10" s="84"/>
      <c r="E10" s="63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</row>
    <row r="11" s="75" customFormat="true" ht="26.1" hidden="false" customHeight="true" outlineLevel="0" collapsed="false">
      <c r="A11" s="80" t="s">
        <v>104</v>
      </c>
      <c r="B11" s="81" t="n">
        <f aca="false">SUM(C11:E11)</f>
        <v>222</v>
      </c>
      <c r="C11" s="83" t="n">
        <v>222</v>
      </c>
      <c r="D11" s="84"/>
      <c r="E11" s="63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</row>
    <row r="12" s="75" customFormat="true" ht="26.1" hidden="false" customHeight="true" outlineLevel="0" collapsed="false">
      <c r="A12" s="80" t="s">
        <v>105</v>
      </c>
      <c r="B12" s="81" t="n">
        <f aca="false">SUM(C12:E12)</f>
        <v>8284</v>
      </c>
      <c r="C12" s="83" t="n">
        <v>8284</v>
      </c>
      <c r="D12" s="84"/>
      <c r="E12" s="63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</row>
    <row r="13" s="75" customFormat="true" ht="26.1" hidden="false" customHeight="true" outlineLevel="0" collapsed="false">
      <c r="A13" s="80" t="s">
        <v>106</v>
      </c>
      <c r="B13" s="81" t="n">
        <f aca="false">SUM(C13:E13)</f>
        <v>28144</v>
      </c>
      <c r="C13" s="85" t="n">
        <v>28144</v>
      </c>
      <c r="D13" s="63"/>
      <c r="E13" s="63"/>
      <c r="F13" s="68"/>
      <c r="G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</row>
    <row r="14" s="75" customFormat="true" ht="26.1" hidden="false" customHeight="true" outlineLevel="0" collapsed="false">
      <c r="A14" s="80" t="s">
        <v>107</v>
      </c>
      <c r="B14" s="81" t="n">
        <f aca="false">SUM(C14:E14)</f>
        <v>20296</v>
      </c>
      <c r="C14" s="83" t="n">
        <v>20296</v>
      </c>
      <c r="D14" s="63"/>
      <c r="E14" s="63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</row>
    <row r="15" s="75" customFormat="true" ht="26.1" hidden="false" customHeight="true" outlineLevel="0" collapsed="false">
      <c r="A15" s="80" t="s">
        <v>108</v>
      </c>
      <c r="B15" s="81" t="n">
        <f aca="false">SUM(C15:E15)</f>
        <v>7040</v>
      </c>
      <c r="C15" s="83" t="n">
        <v>7040</v>
      </c>
      <c r="D15" s="84"/>
      <c r="E15" s="63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</row>
    <row r="16" s="75" customFormat="true" ht="26.1" hidden="false" customHeight="true" outlineLevel="0" collapsed="false">
      <c r="A16" s="80" t="s">
        <v>109</v>
      </c>
      <c r="B16" s="81" t="n">
        <f aca="false">SUM(C16:E16)</f>
        <v>27960</v>
      </c>
      <c r="C16" s="83" t="n">
        <v>27960</v>
      </c>
      <c r="D16" s="84"/>
      <c r="E16" s="63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</row>
    <row r="17" s="75" customFormat="true" ht="26.1" hidden="false" customHeight="true" outlineLevel="0" collapsed="false">
      <c r="A17" s="86" t="s">
        <v>110</v>
      </c>
      <c r="B17" s="81" t="n">
        <f aca="false">SUM(C17:E17)</f>
        <v>28668</v>
      </c>
      <c r="C17" s="83" t="n">
        <v>28668</v>
      </c>
      <c r="D17" s="63"/>
      <c r="E17" s="63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</row>
    <row r="18" s="75" customFormat="true" ht="26.1" hidden="false" customHeight="true" outlineLevel="0" collapsed="false">
      <c r="A18" s="80" t="s">
        <v>111</v>
      </c>
      <c r="B18" s="81" t="n">
        <f aca="false">SUM(C18:E18)</f>
        <v>11755</v>
      </c>
      <c r="C18" s="83" t="n">
        <v>11755</v>
      </c>
      <c r="D18" s="63"/>
      <c r="E18" s="63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</row>
    <row r="19" s="75" customFormat="true" ht="26.1" hidden="false" customHeight="true" outlineLevel="0" collapsed="false">
      <c r="A19" s="80" t="s">
        <v>112</v>
      </c>
      <c r="B19" s="81" t="n">
        <f aca="false">SUM(C19:E19)</f>
        <v>100</v>
      </c>
      <c r="C19" s="83" t="n">
        <v>100</v>
      </c>
      <c r="D19" s="84"/>
      <c r="E19" s="63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</row>
    <row r="20" s="75" customFormat="true" ht="26.1" hidden="false" customHeight="true" outlineLevel="0" collapsed="false">
      <c r="A20" s="80" t="s">
        <v>113</v>
      </c>
      <c r="B20" s="81" t="n">
        <f aca="false">SUM(C20:E20)</f>
        <v>189</v>
      </c>
      <c r="C20" s="83" t="n">
        <v>189</v>
      </c>
      <c r="D20" s="84"/>
      <c r="E20" s="63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</row>
    <row r="21" s="75" customFormat="true" ht="26.1" hidden="false" customHeight="true" outlineLevel="0" collapsed="false">
      <c r="A21" s="80" t="s">
        <v>114</v>
      </c>
      <c r="B21" s="81" t="n">
        <f aca="false">SUM(C21:E21)</f>
        <v>455</v>
      </c>
      <c r="C21" s="83" t="n">
        <v>455</v>
      </c>
      <c r="D21" s="84"/>
      <c r="E21" s="63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</row>
    <row r="22" s="75" customFormat="true" ht="26.1" hidden="false" customHeight="true" outlineLevel="0" collapsed="false">
      <c r="A22" s="80" t="s">
        <v>115</v>
      </c>
      <c r="B22" s="81" t="n">
        <f aca="false">SUM(C22:E22)</f>
        <v>2625</v>
      </c>
      <c r="C22" s="83" t="n">
        <v>2625</v>
      </c>
      <c r="D22" s="84"/>
      <c r="E22" s="84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</row>
    <row r="23" s="75" customFormat="true" ht="26.1" hidden="false" customHeight="true" outlineLevel="0" collapsed="false">
      <c r="A23" s="80" t="s">
        <v>116</v>
      </c>
      <c r="B23" s="81" t="n">
        <f aca="false">SUM(C23:E23)</f>
        <v>13550</v>
      </c>
      <c r="C23" s="83" t="n">
        <v>13550</v>
      </c>
      <c r="D23" s="63"/>
      <c r="E23" s="63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</row>
    <row r="24" s="75" customFormat="true" ht="26.1" hidden="false" customHeight="true" outlineLevel="0" collapsed="false">
      <c r="A24" s="80" t="s">
        <v>117</v>
      </c>
      <c r="B24" s="81" t="n">
        <f aca="false">SUM(C24:E24)</f>
        <v>4620</v>
      </c>
      <c r="C24" s="83" t="n">
        <v>4620</v>
      </c>
      <c r="D24" s="84"/>
      <c r="E24" s="84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</row>
    <row r="25" s="75" customFormat="true" ht="26.1" hidden="false" customHeight="true" outlineLevel="0" collapsed="false">
      <c r="A25" s="80" t="s">
        <v>118</v>
      </c>
      <c r="B25" s="81" t="n">
        <f aca="false">SUM(C25:E25)</f>
        <v>5630</v>
      </c>
      <c r="C25" s="83" t="n">
        <v>5630</v>
      </c>
      <c r="D25" s="84"/>
      <c r="E25" s="63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</row>
    <row r="26" s="75" customFormat="true" ht="26.1" hidden="false" customHeight="true" outlineLevel="0" collapsed="false">
      <c r="A26" s="80" t="s">
        <v>119</v>
      </c>
      <c r="B26" s="81" t="n">
        <f aca="false">SUM(C26:E26)</f>
        <v>4000</v>
      </c>
      <c r="C26" s="83" t="n">
        <v>4000</v>
      </c>
      <c r="D26" s="84"/>
      <c r="E26" s="84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</row>
    <row r="27" s="75" customFormat="true" ht="26.1" hidden="false" customHeight="true" outlineLevel="0" collapsed="false">
      <c r="A27" s="80" t="s">
        <v>120</v>
      </c>
      <c r="B27" s="81" t="n">
        <f aca="false">SUM(C27:E27)</f>
        <v>35140</v>
      </c>
      <c r="C27" s="83" t="n">
        <v>35140</v>
      </c>
      <c r="D27" s="84"/>
      <c r="E27" s="63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</row>
    <row r="28" s="75" customFormat="true" ht="26.1" hidden="false" customHeight="true" outlineLevel="0" collapsed="false">
      <c r="A28" s="80" t="s">
        <v>121</v>
      </c>
      <c r="B28" s="81" t="n">
        <f aca="false">SUM(C28:E28)</f>
        <v>6200</v>
      </c>
      <c r="C28" s="83" t="n">
        <v>6200</v>
      </c>
      <c r="D28" s="84"/>
      <c r="E28" s="84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</row>
    <row r="29" s="75" customFormat="true" ht="26.1" hidden="false" customHeight="true" outlineLevel="0" collapsed="false">
      <c r="A29" s="80" t="s">
        <v>122</v>
      </c>
      <c r="B29" s="81" t="n">
        <f aca="false">SUM(C29:E29)</f>
        <v>100</v>
      </c>
      <c r="C29" s="87" t="n">
        <v>100</v>
      </c>
      <c r="D29" s="84"/>
      <c r="E29" s="84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</row>
    <row r="30" s="79" customFormat="true" ht="26.1" hidden="false" customHeight="true" outlineLevel="0" collapsed="false">
      <c r="A30" s="89" t="s">
        <v>123</v>
      </c>
      <c r="B30" s="78" t="n">
        <f aca="false">SUM(B31:B32)</f>
        <v>0</v>
      </c>
      <c r="C30" s="78" t="n">
        <f aca="false">SUM(C31:C32)</f>
        <v>0</v>
      </c>
      <c r="D30" s="78" t="n">
        <f aca="false">SUM(D31:D32)</f>
        <v>0</v>
      </c>
      <c r="E30" s="78" t="n">
        <f aca="false">SUM(E31:E32)</f>
        <v>0</v>
      </c>
    </row>
    <row r="31" s="75" customFormat="true" ht="26.1" hidden="false" customHeight="true" outlineLevel="0" collapsed="false">
      <c r="A31" s="90" t="s">
        <v>124</v>
      </c>
      <c r="B31" s="81" t="n">
        <f aca="false">SUM(C31:E31)</f>
        <v>0</v>
      </c>
      <c r="C31" s="91"/>
      <c r="D31" s="81"/>
      <c r="E31" s="81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</row>
    <row r="32" s="75" customFormat="true" ht="26.1" hidden="false" customHeight="true" outlineLevel="0" collapsed="false">
      <c r="A32" s="90" t="s">
        <v>125</v>
      </c>
      <c r="B32" s="81" t="n">
        <f aca="false">SUM(C32:E32)</f>
        <v>0</v>
      </c>
      <c r="C32" s="91" t="n">
        <v>0</v>
      </c>
      <c r="D32" s="81"/>
      <c r="E32" s="81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</row>
    <row r="33" s="75" customFormat="true" ht="26.1" hidden="false" customHeight="true" outlineLevel="0" collapsed="false">
      <c r="A33" s="89" t="s">
        <v>126</v>
      </c>
      <c r="B33" s="78" t="n">
        <f aca="false">B6+B30</f>
        <v>304377</v>
      </c>
      <c r="C33" s="78" t="n">
        <f aca="false">C6+C30</f>
        <v>304377</v>
      </c>
      <c r="D33" s="78" t="n">
        <f aca="false">D6+D30</f>
        <v>0</v>
      </c>
      <c r="E33" s="78" t="n">
        <f aca="false">E6+E30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</row>
    <row r="34" s="75" customFormat="true" ht="86.25" hidden="false" customHeight="true" outlineLevel="0" collapsed="false">
      <c r="A34" s="93"/>
      <c r="B34" s="93"/>
      <c r="C34" s="93"/>
      <c r="D34" s="93"/>
      <c r="E34" s="93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</row>
    <row r="35" customFormat="false" ht="71.25" hidden="false" customHeight="true" outlineLevel="0" collapsed="false"/>
  </sheetData>
  <mergeCells count="4">
    <mergeCell ref="A2:E2"/>
    <mergeCell ref="A4:A5"/>
    <mergeCell ref="B4:E4"/>
    <mergeCell ref="A34:E34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2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842" activePane="bottomLeft" state="frozen"/>
      <selection pane="topLeft" activeCell="A1" activeCellId="0" sqref="A1"/>
      <selection pane="bottomLeft" activeCell="A848" activeCellId="0" sqref="A848"/>
    </sheetView>
  </sheetViews>
  <sheetFormatPr defaultColWidth="7.8671875" defaultRowHeight="20.25" zeroHeight="false" outlineLevelRow="0" outlineLevelCol="0"/>
  <cols>
    <col collapsed="false" customWidth="true" hidden="false" outlineLevel="0" max="1" min="1" style="94" width="50.62"/>
    <col collapsed="false" customWidth="true" hidden="false" outlineLevel="0" max="2" min="2" style="95" width="25.62"/>
    <col collapsed="false" customWidth="false" hidden="false" outlineLevel="0" max="257" min="3" style="96" width="7.87"/>
  </cols>
  <sheetData>
    <row r="1" customFormat="false" ht="20.1" hidden="false" customHeight="true" outlineLevel="0" collapsed="false">
      <c r="A1" s="97"/>
    </row>
    <row r="2" customFormat="false" ht="39.95" hidden="false" customHeight="true" outlineLevel="0" collapsed="false">
      <c r="A2" s="98" t="s">
        <v>93</v>
      </c>
      <c r="B2" s="98"/>
      <c r="C2" s="99"/>
      <c r="D2" s="99"/>
      <c r="E2" s="99"/>
      <c r="F2" s="99"/>
      <c r="G2" s="99"/>
      <c r="H2" s="99"/>
    </row>
    <row r="3" s="102" customFormat="true" ht="15" hidden="false" customHeight="true" outlineLevel="0" collapsed="false">
      <c r="A3" s="100"/>
      <c r="B3" s="101" t="s">
        <v>34</v>
      </c>
    </row>
    <row r="4" s="104" customFormat="true" ht="30" hidden="false" customHeight="true" outlineLevel="0" collapsed="false">
      <c r="A4" s="62" t="s">
        <v>2</v>
      </c>
      <c r="B4" s="103" t="s">
        <v>4</v>
      </c>
    </row>
    <row r="5" s="107" customFormat="true" ht="13.5" hidden="false" customHeight="false" outlineLevel="0" collapsed="false">
      <c r="A5" s="105" t="s">
        <v>127</v>
      </c>
      <c r="B5" s="106" t="n">
        <v>34848</v>
      </c>
    </row>
    <row r="6" s="107" customFormat="true" ht="13.5" hidden="false" customHeight="false" outlineLevel="0" collapsed="false">
      <c r="A6" s="108" t="s">
        <v>128</v>
      </c>
      <c r="B6" s="109" t="n">
        <v>841</v>
      </c>
    </row>
    <row r="7" s="107" customFormat="true" ht="13.5" hidden="false" customHeight="false" outlineLevel="0" collapsed="false">
      <c r="A7" s="108" t="s">
        <v>129</v>
      </c>
      <c r="B7" s="109" t="n">
        <v>398</v>
      </c>
    </row>
    <row r="8" s="107" customFormat="true" ht="13.5" hidden="false" customHeight="false" outlineLevel="0" collapsed="false">
      <c r="A8" s="108" t="s">
        <v>130</v>
      </c>
      <c r="B8" s="109"/>
    </row>
    <row r="9" s="107" customFormat="true" ht="13.5" hidden="false" customHeight="false" outlineLevel="0" collapsed="false">
      <c r="A9" s="110" t="s">
        <v>131</v>
      </c>
      <c r="B9" s="109"/>
    </row>
    <row r="10" s="107" customFormat="true" ht="13.5" hidden="false" customHeight="false" outlineLevel="0" collapsed="false">
      <c r="A10" s="110" t="s">
        <v>132</v>
      </c>
      <c r="B10" s="109" t="n">
        <v>120</v>
      </c>
    </row>
    <row r="11" s="107" customFormat="true" ht="13.5" hidden="false" customHeight="false" outlineLevel="0" collapsed="false">
      <c r="A11" s="110" t="s">
        <v>133</v>
      </c>
      <c r="B11" s="109"/>
    </row>
    <row r="12" s="107" customFormat="true" ht="13.5" hidden="false" customHeight="false" outlineLevel="0" collapsed="false">
      <c r="A12" s="105" t="s">
        <v>134</v>
      </c>
      <c r="B12" s="109" t="n">
        <v>170</v>
      </c>
    </row>
    <row r="13" s="107" customFormat="true" ht="13.5" hidden="false" customHeight="false" outlineLevel="0" collapsed="false">
      <c r="A13" s="105" t="s">
        <v>135</v>
      </c>
      <c r="B13" s="109" t="n">
        <v>30</v>
      </c>
    </row>
    <row r="14" s="107" customFormat="true" ht="13.5" hidden="false" customHeight="false" outlineLevel="0" collapsed="false">
      <c r="A14" s="105" t="s">
        <v>136</v>
      </c>
      <c r="B14" s="109"/>
    </row>
    <row r="15" s="107" customFormat="true" ht="13.5" hidden="false" customHeight="false" outlineLevel="0" collapsed="false">
      <c r="A15" s="105" t="s">
        <v>137</v>
      </c>
      <c r="B15" s="109"/>
    </row>
    <row r="16" s="107" customFormat="true" ht="13.5" hidden="false" customHeight="false" outlineLevel="0" collapsed="false">
      <c r="A16" s="105" t="s">
        <v>138</v>
      </c>
      <c r="B16" s="109" t="n">
        <v>21</v>
      </c>
    </row>
    <row r="17" s="107" customFormat="true" ht="13.5" hidden="false" customHeight="false" outlineLevel="0" collapsed="false">
      <c r="A17" s="105" t="s">
        <v>139</v>
      </c>
      <c r="B17" s="109" t="n">
        <v>102</v>
      </c>
    </row>
    <row r="18" s="107" customFormat="true" ht="13.5" hidden="false" customHeight="false" outlineLevel="0" collapsed="false">
      <c r="A18" s="108" t="s">
        <v>140</v>
      </c>
      <c r="B18" s="109" t="n">
        <v>649</v>
      </c>
    </row>
    <row r="19" s="107" customFormat="true" ht="13.5" hidden="false" customHeight="false" outlineLevel="0" collapsed="false">
      <c r="A19" s="108" t="s">
        <v>129</v>
      </c>
      <c r="B19" s="109" t="n">
        <v>337</v>
      </c>
    </row>
    <row r="20" s="107" customFormat="true" ht="13.5" hidden="false" customHeight="false" outlineLevel="0" collapsed="false">
      <c r="A20" s="108" t="s">
        <v>130</v>
      </c>
      <c r="B20" s="109" t="n">
        <v>146</v>
      </c>
    </row>
    <row r="21" s="107" customFormat="true" ht="13.5" hidden="false" customHeight="false" outlineLevel="0" collapsed="false">
      <c r="A21" s="110" t="s">
        <v>131</v>
      </c>
      <c r="B21" s="109"/>
    </row>
    <row r="22" s="107" customFormat="true" ht="13.5" hidden="false" customHeight="false" outlineLevel="0" collapsed="false">
      <c r="A22" s="110" t="s">
        <v>141</v>
      </c>
      <c r="B22" s="109" t="n">
        <v>42</v>
      </c>
    </row>
    <row r="23" s="107" customFormat="true" ht="13.5" hidden="false" customHeight="false" outlineLevel="0" collapsed="false">
      <c r="A23" s="110" t="s">
        <v>142</v>
      </c>
      <c r="B23" s="109" t="n">
        <v>56</v>
      </c>
    </row>
    <row r="24" s="107" customFormat="true" ht="13.5" hidden="false" customHeight="false" outlineLevel="0" collapsed="false">
      <c r="A24" s="110" t="s">
        <v>143</v>
      </c>
      <c r="B24" s="109" t="n">
        <v>50</v>
      </c>
    </row>
    <row r="25" s="107" customFormat="true" ht="13.5" hidden="false" customHeight="false" outlineLevel="0" collapsed="false">
      <c r="A25" s="110" t="s">
        <v>138</v>
      </c>
      <c r="B25" s="109" t="n">
        <v>18</v>
      </c>
    </row>
    <row r="26" s="107" customFormat="true" ht="13.5" hidden="false" customHeight="false" outlineLevel="0" collapsed="false">
      <c r="A26" s="110" t="s">
        <v>144</v>
      </c>
      <c r="B26" s="109"/>
    </row>
    <row r="27" s="107" customFormat="true" ht="13.5" hidden="false" customHeight="false" outlineLevel="0" collapsed="false">
      <c r="A27" s="108" t="s">
        <v>145</v>
      </c>
      <c r="B27" s="109" t="n">
        <v>13356</v>
      </c>
    </row>
    <row r="28" s="107" customFormat="true" ht="13.5" hidden="false" customHeight="false" outlineLevel="0" collapsed="false">
      <c r="A28" s="108" t="s">
        <v>129</v>
      </c>
      <c r="B28" s="109" t="n">
        <v>7678</v>
      </c>
    </row>
    <row r="29" s="107" customFormat="true" ht="13.5" hidden="false" customHeight="false" outlineLevel="0" collapsed="false">
      <c r="A29" s="108" t="s">
        <v>130</v>
      </c>
      <c r="B29" s="109" t="n">
        <v>1059</v>
      </c>
    </row>
    <row r="30" s="107" customFormat="true" ht="13.5" hidden="false" customHeight="false" outlineLevel="0" collapsed="false">
      <c r="A30" s="110" t="s">
        <v>131</v>
      </c>
      <c r="B30" s="109" t="n">
        <v>1364</v>
      </c>
    </row>
    <row r="31" s="107" customFormat="true" ht="13.5" hidden="false" customHeight="false" outlineLevel="0" collapsed="false">
      <c r="A31" s="110" t="s">
        <v>146</v>
      </c>
      <c r="B31" s="109"/>
    </row>
    <row r="32" s="107" customFormat="true" ht="13.5" hidden="false" customHeight="false" outlineLevel="0" collapsed="false">
      <c r="A32" s="110" t="s">
        <v>147</v>
      </c>
      <c r="B32" s="109"/>
    </row>
    <row r="33" s="107" customFormat="true" ht="13.5" hidden="false" customHeight="false" outlineLevel="0" collapsed="false">
      <c r="A33" s="111" t="s">
        <v>148</v>
      </c>
      <c r="B33" s="109" t="n">
        <v>799</v>
      </c>
    </row>
    <row r="34" s="107" customFormat="true" ht="13.5" hidden="false" customHeight="false" outlineLevel="0" collapsed="false">
      <c r="A34" s="108" t="s">
        <v>149</v>
      </c>
      <c r="B34" s="109" t="n">
        <v>237</v>
      </c>
    </row>
    <row r="35" s="107" customFormat="true" ht="13.5" hidden="false" customHeight="false" outlineLevel="0" collapsed="false">
      <c r="A35" s="110" t="s">
        <v>150</v>
      </c>
      <c r="B35" s="109"/>
    </row>
    <row r="36" s="107" customFormat="true" ht="13.5" hidden="false" customHeight="false" outlineLevel="0" collapsed="false">
      <c r="A36" s="110" t="s">
        <v>138</v>
      </c>
      <c r="B36" s="109" t="n">
        <v>1527</v>
      </c>
    </row>
    <row r="37" s="107" customFormat="true" ht="13.5" hidden="false" customHeight="false" outlineLevel="0" collapsed="false">
      <c r="A37" s="110" t="s">
        <v>151</v>
      </c>
      <c r="B37" s="109" t="n">
        <v>692</v>
      </c>
    </row>
    <row r="38" s="107" customFormat="true" ht="13.5" hidden="false" customHeight="false" outlineLevel="0" collapsed="false">
      <c r="A38" s="108" t="s">
        <v>152</v>
      </c>
      <c r="B38" s="109" t="n">
        <v>1480</v>
      </c>
    </row>
    <row r="39" s="107" customFormat="true" ht="13.5" hidden="false" customHeight="false" outlineLevel="0" collapsed="false">
      <c r="A39" s="108" t="s">
        <v>129</v>
      </c>
      <c r="B39" s="109" t="n">
        <v>376</v>
      </c>
    </row>
    <row r="40" s="107" customFormat="true" ht="13.5" hidden="false" customHeight="false" outlineLevel="0" collapsed="false">
      <c r="A40" s="108" t="s">
        <v>130</v>
      </c>
      <c r="B40" s="109" t="n">
        <v>873</v>
      </c>
    </row>
    <row r="41" s="107" customFormat="true" ht="13.5" hidden="false" customHeight="false" outlineLevel="0" collapsed="false">
      <c r="A41" s="110" t="s">
        <v>131</v>
      </c>
      <c r="B41" s="109"/>
    </row>
    <row r="42" s="107" customFormat="true" ht="13.5" hidden="false" customHeight="false" outlineLevel="0" collapsed="false">
      <c r="A42" s="110" t="s">
        <v>153</v>
      </c>
      <c r="B42" s="109"/>
    </row>
    <row r="43" s="107" customFormat="true" ht="13.5" hidden="false" customHeight="false" outlineLevel="0" collapsed="false">
      <c r="A43" s="110" t="s">
        <v>154</v>
      </c>
      <c r="B43" s="109"/>
    </row>
    <row r="44" s="107" customFormat="true" ht="13.5" hidden="false" customHeight="false" outlineLevel="0" collapsed="false">
      <c r="A44" s="108" t="s">
        <v>155</v>
      </c>
      <c r="B44" s="109"/>
    </row>
    <row r="45" s="107" customFormat="true" ht="13.5" hidden="false" customHeight="false" outlineLevel="0" collapsed="false">
      <c r="A45" s="108" t="s">
        <v>156</v>
      </c>
      <c r="B45" s="109"/>
    </row>
    <row r="46" s="107" customFormat="true" ht="13.5" hidden="false" customHeight="false" outlineLevel="0" collapsed="false">
      <c r="A46" s="108" t="s">
        <v>157</v>
      </c>
      <c r="B46" s="109" t="n">
        <v>116</v>
      </c>
    </row>
    <row r="47" s="107" customFormat="true" ht="13.5" hidden="false" customHeight="false" outlineLevel="0" collapsed="false">
      <c r="A47" s="108" t="s">
        <v>138</v>
      </c>
      <c r="B47" s="109" t="n">
        <v>115</v>
      </c>
    </row>
    <row r="48" s="107" customFormat="true" ht="13.5" hidden="false" customHeight="false" outlineLevel="0" collapsed="false">
      <c r="A48" s="110" t="s">
        <v>158</v>
      </c>
      <c r="B48" s="109"/>
    </row>
    <row r="49" s="107" customFormat="true" ht="13.5" hidden="false" customHeight="false" outlineLevel="0" collapsed="false">
      <c r="A49" s="110" t="s">
        <v>159</v>
      </c>
      <c r="B49" s="109" t="n">
        <v>549</v>
      </c>
    </row>
    <row r="50" s="107" customFormat="true" ht="13.5" hidden="false" customHeight="false" outlineLevel="0" collapsed="false">
      <c r="A50" s="110" t="s">
        <v>129</v>
      </c>
      <c r="B50" s="109" t="n">
        <v>227</v>
      </c>
    </row>
    <row r="51" s="107" customFormat="true" ht="13.5" hidden="false" customHeight="false" outlineLevel="0" collapsed="false">
      <c r="A51" s="105" t="s">
        <v>130</v>
      </c>
      <c r="B51" s="109"/>
    </row>
    <row r="52" s="107" customFormat="true" ht="13.5" hidden="false" customHeight="false" outlineLevel="0" collapsed="false">
      <c r="A52" s="108" t="s">
        <v>131</v>
      </c>
      <c r="B52" s="109"/>
    </row>
    <row r="53" s="107" customFormat="true" ht="13.5" hidden="false" customHeight="false" outlineLevel="0" collapsed="false">
      <c r="A53" s="108" t="s">
        <v>160</v>
      </c>
      <c r="B53" s="109"/>
    </row>
    <row r="54" s="107" customFormat="true" ht="13.5" hidden="false" customHeight="false" outlineLevel="0" collapsed="false">
      <c r="A54" s="108" t="s">
        <v>161</v>
      </c>
      <c r="B54" s="109"/>
    </row>
    <row r="55" s="107" customFormat="true" ht="13.5" hidden="false" customHeight="false" outlineLevel="0" collapsed="false">
      <c r="A55" s="110" t="s">
        <v>162</v>
      </c>
      <c r="B55" s="109" t="n">
        <v>5</v>
      </c>
    </row>
    <row r="56" s="107" customFormat="true" ht="13.5" hidden="false" customHeight="false" outlineLevel="0" collapsed="false">
      <c r="A56" s="110" t="s">
        <v>163</v>
      </c>
      <c r="B56" s="109" t="n">
        <v>29</v>
      </c>
    </row>
    <row r="57" s="107" customFormat="true" ht="13.5" hidden="false" customHeight="false" outlineLevel="0" collapsed="false">
      <c r="A57" s="110" t="s">
        <v>164</v>
      </c>
      <c r="B57" s="109" t="n">
        <v>60</v>
      </c>
    </row>
    <row r="58" s="107" customFormat="true" ht="13.5" hidden="false" customHeight="false" outlineLevel="0" collapsed="false">
      <c r="A58" s="108" t="s">
        <v>138</v>
      </c>
      <c r="B58" s="109" t="n">
        <v>45</v>
      </c>
    </row>
    <row r="59" s="107" customFormat="true" ht="13.5" hidden="false" customHeight="false" outlineLevel="0" collapsed="false">
      <c r="A59" s="110" t="s">
        <v>165</v>
      </c>
      <c r="B59" s="109" t="n">
        <v>183</v>
      </c>
    </row>
    <row r="60" s="107" customFormat="true" ht="13.5" hidden="false" customHeight="false" outlineLevel="0" collapsed="false">
      <c r="A60" s="111" t="s">
        <v>166</v>
      </c>
      <c r="B60" s="109" t="n">
        <v>1813</v>
      </c>
    </row>
    <row r="61" s="107" customFormat="true" ht="13.5" hidden="false" customHeight="false" outlineLevel="0" collapsed="false">
      <c r="A61" s="110" t="s">
        <v>129</v>
      </c>
      <c r="B61" s="109" t="n">
        <v>608</v>
      </c>
    </row>
    <row r="62" s="107" customFormat="true" ht="13.5" hidden="false" customHeight="false" outlineLevel="0" collapsed="false">
      <c r="A62" s="105" t="s">
        <v>130</v>
      </c>
      <c r="B62" s="109" t="n">
        <v>448</v>
      </c>
    </row>
    <row r="63" s="107" customFormat="true" ht="13.5" hidden="false" customHeight="false" outlineLevel="0" collapsed="false">
      <c r="A63" s="105" t="s">
        <v>131</v>
      </c>
      <c r="B63" s="109"/>
    </row>
    <row r="64" s="107" customFormat="true" ht="13.5" hidden="false" customHeight="false" outlineLevel="0" collapsed="false">
      <c r="A64" s="105" t="s">
        <v>167</v>
      </c>
      <c r="B64" s="109" t="n">
        <v>69</v>
      </c>
    </row>
    <row r="65" s="107" customFormat="true" ht="13.5" hidden="false" customHeight="false" outlineLevel="0" collapsed="false">
      <c r="A65" s="105" t="s">
        <v>168</v>
      </c>
      <c r="B65" s="109" t="n">
        <v>116</v>
      </c>
    </row>
    <row r="66" s="107" customFormat="true" ht="13.5" hidden="false" customHeight="false" outlineLevel="0" collapsed="false">
      <c r="A66" s="105" t="s">
        <v>169</v>
      </c>
      <c r="B66" s="109" t="n">
        <v>45</v>
      </c>
    </row>
    <row r="67" s="107" customFormat="true" ht="13.5" hidden="false" customHeight="false" outlineLevel="0" collapsed="false">
      <c r="A67" s="108" t="s">
        <v>170</v>
      </c>
      <c r="B67" s="109"/>
    </row>
    <row r="68" s="107" customFormat="true" ht="13.5" hidden="false" customHeight="false" outlineLevel="0" collapsed="false">
      <c r="A68" s="110" t="s">
        <v>171</v>
      </c>
      <c r="B68" s="109"/>
    </row>
    <row r="69" s="107" customFormat="true" ht="13.5" hidden="false" customHeight="false" outlineLevel="0" collapsed="false">
      <c r="A69" s="110" t="s">
        <v>138</v>
      </c>
      <c r="B69" s="109" t="n">
        <v>157</v>
      </c>
    </row>
    <row r="70" s="107" customFormat="true" ht="13.5" hidden="false" customHeight="false" outlineLevel="0" collapsed="false">
      <c r="A70" s="110" t="s">
        <v>172</v>
      </c>
      <c r="B70" s="109" t="n">
        <v>370</v>
      </c>
    </row>
    <row r="71" s="107" customFormat="true" ht="13.5" hidden="false" customHeight="false" outlineLevel="0" collapsed="false">
      <c r="A71" s="108" t="s">
        <v>173</v>
      </c>
      <c r="B71" s="109" t="n">
        <v>1271</v>
      </c>
    </row>
    <row r="72" s="107" customFormat="true" ht="13.5" hidden="false" customHeight="false" outlineLevel="0" collapsed="false">
      <c r="A72" s="108" t="s">
        <v>129</v>
      </c>
      <c r="B72" s="109"/>
    </row>
    <row r="73" s="107" customFormat="true" ht="13.5" hidden="false" customHeight="false" outlineLevel="0" collapsed="false">
      <c r="A73" s="108" t="s">
        <v>130</v>
      </c>
      <c r="B73" s="109"/>
    </row>
    <row r="74" s="107" customFormat="true" ht="13.5" hidden="false" customHeight="false" outlineLevel="0" collapsed="false">
      <c r="A74" s="110" t="s">
        <v>131</v>
      </c>
      <c r="B74" s="109"/>
    </row>
    <row r="75" s="107" customFormat="true" ht="13.5" hidden="false" customHeight="false" outlineLevel="0" collapsed="false">
      <c r="A75" s="108" t="s">
        <v>170</v>
      </c>
      <c r="B75" s="109"/>
    </row>
    <row r="76" s="107" customFormat="true" ht="13.5" hidden="false" customHeight="false" outlineLevel="0" collapsed="false">
      <c r="A76" s="110" t="s">
        <v>174</v>
      </c>
      <c r="B76" s="109"/>
    </row>
    <row r="77" s="107" customFormat="true" ht="13.5" hidden="false" customHeight="false" outlineLevel="0" collapsed="false">
      <c r="A77" s="110" t="s">
        <v>138</v>
      </c>
      <c r="B77" s="109"/>
    </row>
    <row r="78" s="107" customFormat="true" ht="13.5" hidden="false" customHeight="false" outlineLevel="0" collapsed="false">
      <c r="A78" s="110" t="s">
        <v>175</v>
      </c>
      <c r="B78" s="109" t="n">
        <v>1271</v>
      </c>
    </row>
    <row r="79" s="107" customFormat="true" ht="13.5" hidden="false" customHeight="false" outlineLevel="0" collapsed="false">
      <c r="A79" s="110" t="s">
        <v>176</v>
      </c>
      <c r="B79" s="109" t="n">
        <v>617</v>
      </c>
    </row>
    <row r="80" s="107" customFormat="true" ht="13.5" hidden="false" customHeight="false" outlineLevel="0" collapsed="false">
      <c r="A80" s="108" t="s">
        <v>129</v>
      </c>
      <c r="B80" s="109" t="n">
        <v>297</v>
      </c>
    </row>
    <row r="81" s="107" customFormat="true" ht="13.5" hidden="false" customHeight="false" outlineLevel="0" collapsed="false">
      <c r="A81" s="108" t="s">
        <v>130</v>
      </c>
      <c r="B81" s="109"/>
    </row>
    <row r="82" s="107" customFormat="true" ht="13.5" hidden="false" customHeight="false" outlineLevel="0" collapsed="false">
      <c r="A82" s="108" t="s">
        <v>131</v>
      </c>
      <c r="B82" s="109"/>
    </row>
    <row r="83" s="107" customFormat="true" ht="13.5" hidden="false" customHeight="false" outlineLevel="0" collapsed="false">
      <c r="A83" s="112" t="s">
        <v>177</v>
      </c>
      <c r="B83" s="109" t="n">
        <v>250</v>
      </c>
    </row>
    <row r="84" s="107" customFormat="true" ht="13.5" hidden="false" customHeight="false" outlineLevel="0" collapsed="false">
      <c r="A84" s="110" t="s">
        <v>178</v>
      </c>
      <c r="B84" s="109"/>
    </row>
    <row r="85" s="107" customFormat="true" ht="13.5" hidden="false" customHeight="false" outlineLevel="0" collapsed="false">
      <c r="A85" s="110" t="s">
        <v>170</v>
      </c>
      <c r="B85" s="109"/>
    </row>
    <row r="86" s="107" customFormat="true" ht="13.5" hidden="false" customHeight="false" outlineLevel="0" collapsed="false">
      <c r="A86" s="110" t="s">
        <v>138</v>
      </c>
      <c r="B86" s="109" t="n">
        <v>70</v>
      </c>
    </row>
    <row r="87" s="107" customFormat="true" ht="13.5" hidden="false" customHeight="false" outlineLevel="0" collapsed="false">
      <c r="A87" s="105" t="s">
        <v>179</v>
      </c>
      <c r="B87" s="109"/>
    </row>
    <row r="88" s="107" customFormat="true" ht="13.5" hidden="false" customHeight="false" outlineLevel="0" collapsed="false">
      <c r="A88" s="108" t="s">
        <v>180</v>
      </c>
      <c r="B88" s="109" t="n">
        <v>0</v>
      </c>
    </row>
    <row r="89" s="107" customFormat="true" ht="13.5" hidden="false" customHeight="false" outlineLevel="0" collapsed="false">
      <c r="A89" s="108" t="s">
        <v>129</v>
      </c>
      <c r="B89" s="109"/>
    </row>
    <row r="90" s="107" customFormat="true" ht="13.5" hidden="false" customHeight="false" outlineLevel="0" collapsed="false">
      <c r="A90" s="110" t="s">
        <v>130</v>
      </c>
      <c r="B90" s="109"/>
    </row>
    <row r="91" s="107" customFormat="true" ht="13.5" hidden="false" customHeight="false" outlineLevel="0" collapsed="false">
      <c r="A91" s="110" t="s">
        <v>131</v>
      </c>
      <c r="B91" s="109"/>
    </row>
    <row r="92" s="107" customFormat="true" ht="13.5" hidden="false" customHeight="false" outlineLevel="0" collapsed="false">
      <c r="A92" s="108" t="s">
        <v>181</v>
      </c>
      <c r="B92" s="109"/>
    </row>
    <row r="93" s="107" customFormat="true" ht="13.5" hidden="false" customHeight="false" outlineLevel="0" collapsed="false">
      <c r="A93" s="108" t="s">
        <v>182</v>
      </c>
      <c r="B93" s="109"/>
    </row>
    <row r="94" s="107" customFormat="true" ht="13.5" hidden="false" customHeight="false" outlineLevel="0" collapsed="false">
      <c r="A94" s="108" t="s">
        <v>170</v>
      </c>
      <c r="B94" s="109"/>
    </row>
    <row r="95" s="107" customFormat="true" ht="13.5" hidden="false" customHeight="false" outlineLevel="0" collapsed="false">
      <c r="A95" s="108" t="s">
        <v>183</v>
      </c>
      <c r="B95" s="109"/>
    </row>
    <row r="96" s="107" customFormat="true" ht="13.5" hidden="false" customHeight="false" outlineLevel="0" collapsed="false">
      <c r="A96" s="108" t="s">
        <v>184</v>
      </c>
      <c r="B96" s="109"/>
    </row>
    <row r="97" s="107" customFormat="true" ht="13.5" hidden="false" customHeight="false" outlineLevel="0" collapsed="false">
      <c r="A97" s="108" t="s">
        <v>185</v>
      </c>
      <c r="B97" s="109"/>
    </row>
    <row r="98" s="107" customFormat="true" ht="13.5" hidden="false" customHeight="false" outlineLevel="0" collapsed="false">
      <c r="A98" s="108" t="s">
        <v>186</v>
      </c>
      <c r="B98" s="109"/>
    </row>
    <row r="99" s="107" customFormat="true" ht="13.5" hidden="false" customHeight="false" outlineLevel="0" collapsed="false">
      <c r="A99" s="110" t="s">
        <v>138</v>
      </c>
      <c r="B99" s="109"/>
    </row>
    <row r="100" s="107" customFormat="true" ht="13.5" hidden="false" customHeight="false" outlineLevel="0" collapsed="false">
      <c r="A100" s="110" t="s">
        <v>187</v>
      </c>
      <c r="B100" s="109"/>
    </row>
    <row r="101" s="107" customFormat="true" ht="13.5" hidden="false" customHeight="false" outlineLevel="0" collapsed="false">
      <c r="A101" s="113" t="s">
        <v>188</v>
      </c>
      <c r="B101" s="109" t="n">
        <v>1305</v>
      </c>
    </row>
    <row r="102" s="107" customFormat="true" ht="13.5" hidden="false" customHeight="false" outlineLevel="0" collapsed="false">
      <c r="A102" s="108" t="s">
        <v>129</v>
      </c>
      <c r="B102" s="109" t="n">
        <v>968</v>
      </c>
    </row>
    <row r="103" s="107" customFormat="true" ht="13.5" hidden="false" customHeight="false" outlineLevel="0" collapsed="false">
      <c r="A103" s="108" t="s">
        <v>130</v>
      </c>
      <c r="B103" s="109"/>
    </row>
    <row r="104" s="107" customFormat="true" ht="13.5" hidden="false" customHeight="false" outlineLevel="0" collapsed="false">
      <c r="A104" s="108" t="s">
        <v>131</v>
      </c>
      <c r="B104" s="109"/>
    </row>
    <row r="105" s="107" customFormat="true" ht="13.5" hidden="false" customHeight="false" outlineLevel="0" collapsed="false">
      <c r="A105" s="110" t="s">
        <v>189</v>
      </c>
      <c r="B105" s="109" t="n">
        <v>149</v>
      </c>
    </row>
    <row r="106" s="107" customFormat="true" ht="13.5" hidden="false" customHeight="false" outlineLevel="0" collapsed="false">
      <c r="A106" s="110" t="s">
        <v>190</v>
      </c>
      <c r="B106" s="109"/>
    </row>
    <row r="107" s="107" customFormat="true" ht="13.5" hidden="false" customHeight="false" outlineLevel="0" collapsed="false">
      <c r="A107" s="110" t="s">
        <v>191</v>
      </c>
      <c r="B107" s="109"/>
    </row>
    <row r="108" s="107" customFormat="true" ht="13.5" hidden="false" customHeight="false" outlineLevel="0" collapsed="false">
      <c r="A108" s="108" t="s">
        <v>138</v>
      </c>
      <c r="B108" s="109" t="n">
        <v>91</v>
      </c>
    </row>
    <row r="109" s="107" customFormat="true" ht="13.5" hidden="false" customHeight="false" outlineLevel="0" collapsed="false">
      <c r="A109" s="108" t="s">
        <v>192</v>
      </c>
      <c r="B109" s="109" t="n">
        <v>97</v>
      </c>
    </row>
    <row r="110" s="107" customFormat="true" ht="13.5" hidden="false" customHeight="false" outlineLevel="0" collapsed="false">
      <c r="A110" s="105" t="s">
        <v>193</v>
      </c>
      <c r="B110" s="109" t="n">
        <v>2662</v>
      </c>
    </row>
    <row r="111" s="107" customFormat="true" ht="13.5" hidden="false" customHeight="false" outlineLevel="0" collapsed="false">
      <c r="A111" s="108" t="s">
        <v>129</v>
      </c>
      <c r="B111" s="109" t="n">
        <v>1071</v>
      </c>
    </row>
    <row r="112" s="107" customFormat="true" ht="13.5" hidden="false" customHeight="false" outlineLevel="0" collapsed="false">
      <c r="A112" s="108" t="s">
        <v>130</v>
      </c>
      <c r="B112" s="109" t="n">
        <v>426</v>
      </c>
    </row>
    <row r="113" s="107" customFormat="true" ht="13.5" hidden="false" customHeight="false" outlineLevel="0" collapsed="false">
      <c r="A113" s="108" t="s">
        <v>131</v>
      </c>
      <c r="B113" s="109"/>
    </row>
    <row r="114" s="107" customFormat="true" ht="13.5" hidden="false" customHeight="false" outlineLevel="0" collapsed="false">
      <c r="A114" s="110" t="s">
        <v>194</v>
      </c>
      <c r="B114" s="109"/>
    </row>
    <row r="115" s="107" customFormat="true" ht="13.5" hidden="false" customHeight="false" outlineLevel="0" collapsed="false">
      <c r="A115" s="110" t="s">
        <v>195</v>
      </c>
      <c r="B115" s="109"/>
    </row>
    <row r="116" s="107" customFormat="true" ht="13.5" hidden="false" customHeight="false" outlineLevel="0" collapsed="false">
      <c r="A116" s="110" t="s">
        <v>196</v>
      </c>
      <c r="B116" s="109"/>
    </row>
    <row r="117" s="107" customFormat="true" ht="13.5" hidden="false" customHeight="false" outlineLevel="0" collapsed="false">
      <c r="A117" s="108" t="s">
        <v>197</v>
      </c>
      <c r="B117" s="109"/>
    </row>
    <row r="118" s="107" customFormat="true" ht="13.5" hidden="false" customHeight="false" outlineLevel="0" collapsed="false">
      <c r="A118" s="108" t="s">
        <v>198</v>
      </c>
      <c r="B118" s="109" t="n">
        <v>137</v>
      </c>
    </row>
    <row r="119" s="107" customFormat="true" ht="13.5" hidden="false" customHeight="false" outlineLevel="0" collapsed="false">
      <c r="A119" s="108" t="s">
        <v>138</v>
      </c>
      <c r="B119" s="109" t="n">
        <v>257</v>
      </c>
    </row>
    <row r="120" s="107" customFormat="true" ht="13.5" hidden="false" customHeight="false" outlineLevel="0" collapsed="false">
      <c r="A120" s="110" t="s">
        <v>199</v>
      </c>
      <c r="B120" s="109" t="n">
        <v>771</v>
      </c>
    </row>
    <row r="121" s="107" customFormat="true" ht="13.5" hidden="false" customHeight="false" outlineLevel="0" collapsed="false">
      <c r="A121" s="110" t="s">
        <v>200</v>
      </c>
      <c r="B121" s="109" t="n">
        <v>10</v>
      </c>
    </row>
    <row r="122" s="107" customFormat="true" ht="13.5" hidden="false" customHeight="false" outlineLevel="0" collapsed="false">
      <c r="A122" s="110" t="s">
        <v>129</v>
      </c>
      <c r="B122" s="109"/>
    </row>
    <row r="123" s="107" customFormat="true" ht="13.5" hidden="false" customHeight="false" outlineLevel="0" collapsed="false">
      <c r="A123" s="105" t="s">
        <v>130</v>
      </c>
      <c r="B123" s="109"/>
    </row>
    <row r="124" s="107" customFormat="true" ht="13.5" hidden="false" customHeight="false" outlineLevel="0" collapsed="false">
      <c r="A124" s="108" t="s">
        <v>131</v>
      </c>
      <c r="B124" s="109"/>
    </row>
    <row r="125" s="107" customFormat="true" ht="13.5" hidden="false" customHeight="false" outlineLevel="0" collapsed="false">
      <c r="A125" s="108" t="s">
        <v>201</v>
      </c>
      <c r="B125" s="109"/>
    </row>
    <row r="126" s="107" customFormat="true" ht="13.5" hidden="false" customHeight="false" outlineLevel="0" collapsed="false">
      <c r="A126" s="108" t="s">
        <v>202</v>
      </c>
      <c r="B126" s="109"/>
    </row>
    <row r="127" s="107" customFormat="true" ht="13.5" hidden="false" customHeight="false" outlineLevel="0" collapsed="false">
      <c r="A127" s="110" t="s">
        <v>203</v>
      </c>
      <c r="B127" s="109"/>
    </row>
    <row r="128" s="107" customFormat="true" ht="13.5" hidden="false" customHeight="false" outlineLevel="0" collapsed="false">
      <c r="A128" s="108" t="s">
        <v>204</v>
      </c>
      <c r="B128" s="109"/>
    </row>
    <row r="129" s="107" customFormat="true" ht="13.5" hidden="false" customHeight="false" outlineLevel="0" collapsed="false">
      <c r="A129" s="108" t="s">
        <v>205</v>
      </c>
      <c r="B129" s="109"/>
    </row>
    <row r="130" s="107" customFormat="true" ht="13.5" hidden="false" customHeight="false" outlineLevel="0" collapsed="false">
      <c r="A130" s="108" t="s">
        <v>206</v>
      </c>
      <c r="B130" s="109"/>
    </row>
    <row r="131" s="107" customFormat="true" ht="13.5" hidden="false" customHeight="false" outlineLevel="0" collapsed="false">
      <c r="A131" s="108" t="s">
        <v>138</v>
      </c>
      <c r="B131" s="109"/>
    </row>
    <row r="132" s="107" customFormat="true" ht="13.5" hidden="false" customHeight="false" outlineLevel="0" collapsed="false">
      <c r="A132" s="108" t="s">
        <v>207</v>
      </c>
      <c r="B132" s="109" t="n">
        <v>10</v>
      </c>
    </row>
    <row r="133" s="107" customFormat="true" ht="13.5" hidden="false" customHeight="false" outlineLevel="0" collapsed="false">
      <c r="A133" s="108" t="s">
        <v>208</v>
      </c>
      <c r="B133" s="109" t="n">
        <v>0</v>
      </c>
    </row>
    <row r="134" s="107" customFormat="true" ht="13.5" hidden="false" customHeight="false" outlineLevel="0" collapsed="false">
      <c r="A134" s="108" t="s">
        <v>129</v>
      </c>
      <c r="B134" s="109"/>
    </row>
    <row r="135" s="107" customFormat="true" ht="13.5" hidden="false" customHeight="false" outlineLevel="0" collapsed="false">
      <c r="A135" s="108" t="s">
        <v>130</v>
      </c>
      <c r="B135" s="109"/>
    </row>
    <row r="136" s="107" customFormat="true" ht="13.5" hidden="false" customHeight="false" outlineLevel="0" collapsed="false">
      <c r="A136" s="110" t="s">
        <v>131</v>
      </c>
      <c r="B136" s="109"/>
    </row>
    <row r="137" s="107" customFormat="true" ht="13.5" hidden="false" customHeight="false" outlineLevel="0" collapsed="false">
      <c r="A137" s="110" t="s">
        <v>209</v>
      </c>
      <c r="B137" s="109"/>
    </row>
    <row r="138" s="107" customFormat="true" ht="13.5" hidden="false" customHeight="false" outlineLevel="0" collapsed="false">
      <c r="A138" s="110" t="s">
        <v>138</v>
      </c>
      <c r="B138" s="109"/>
    </row>
    <row r="139" s="107" customFormat="true" ht="13.5" hidden="false" customHeight="false" outlineLevel="0" collapsed="false">
      <c r="A139" s="105" t="s">
        <v>210</v>
      </c>
      <c r="B139" s="109"/>
    </row>
    <row r="140" s="107" customFormat="true" ht="13.5" hidden="false" customHeight="false" outlineLevel="0" collapsed="false">
      <c r="A140" s="108" t="s">
        <v>211</v>
      </c>
      <c r="B140" s="109" t="n">
        <v>0</v>
      </c>
    </row>
    <row r="141" s="107" customFormat="true" ht="13.5" hidden="false" customHeight="false" outlineLevel="0" collapsed="false">
      <c r="A141" s="108" t="s">
        <v>129</v>
      </c>
      <c r="B141" s="109"/>
    </row>
    <row r="142" s="107" customFormat="true" ht="13.5" hidden="false" customHeight="false" outlineLevel="0" collapsed="false">
      <c r="A142" s="110" t="s">
        <v>130</v>
      </c>
      <c r="B142" s="109"/>
    </row>
    <row r="143" s="107" customFormat="true" ht="13.5" hidden="false" customHeight="false" outlineLevel="0" collapsed="false">
      <c r="A143" s="110" t="s">
        <v>131</v>
      </c>
      <c r="B143" s="109"/>
    </row>
    <row r="144" s="107" customFormat="true" ht="13.5" hidden="false" customHeight="false" outlineLevel="0" collapsed="false">
      <c r="A144" s="110" t="s">
        <v>212</v>
      </c>
      <c r="B144" s="109"/>
    </row>
    <row r="145" s="107" customFormat="true" ht="13.5" hidden="false" customHeight="false" outlineLevel="0" collapsed="false">
      <c r="A145" s="105" t="s">
        <v>213</v>
      </c>
      <c r="B145" s="109"/>
    </row>
    <row r="146" s="107" customFormat="true" ht="13.5" hidden="false" customHeight="false" outlineLevel="0" collapsed="false">
      <c r="A146" s="108" t="s">
        <v>138</v>
      </c>
      <c r="B146" s="109"/>
    </row>
    <row r="147" s="107" customFormat="true" ht="13.5" hidden="false" customHeight="false" outlineLevel="0" collapsed="false">
      <c r="A147" s="108" t="s">
        <v>214</v>
      </c>
      <c r="B147" s="109"/>
    </row>
    <row r="148" s="107" customFormat="true" ht="13.5" hidden="false" customHeight="false" outlineLevel="0" collapsed="false">
      <c r="A148" s="110" t="s">
        <v>215</v>
      </c>
      <c r="B148" s="109" t="n">
        <v>692</v>
      </c>
    </row>
    <row r="149" s="107" customFormat="true" ht="13.5" hidden="false" customHeight="false" outlineLevel="0" collapsed="false">
      <c r="A149" s="110" t="s">
        <v>129</v>
      </c>
      <c r="B149" s="109" t="n">
        <v>134</v>
      </c>
    </row>
    <row r="150" s="107" customFormat="true" ht="13.5" hidden="false" customHeight="false" outlineLevel="0" collapsed="false">
      <c r="A150" s="110" t="s">
        <v>130</v>
      </c>
      <c r="B150" s="109"/>
    </row>
    <row r="151" s="107" customFormat="true" ht="13.5" hidden="false" customHeight="false" outlineLevel="0" collapsed="false">
      <c r="A151" s="108" t="s">
        <v>131</v>
      </c>
      <c r="B151" s="109"/>
    </row>
    <row r="152" s="107" customFormat="true" ht="13.5" hidden="false" customHeight="false" outlineLevel="0" collapsed="false">
      <c r="A152" s="111" t="s">
        <v>216</v>
      </c>
      <c r="B152" s="109" t="n">
        <v>76</v>
      </c>
    </row>
    <row r="153" s="107" customFormat="true" ht="13.5" hidden="false" customHeight="false" outlineLevel="0" collapsed="false">
      <c r="A153" s="108" t="s">
        <v>217</v>
      </c>
      <c r="B153" s="109" t="n">
        <v>482</v>
      </c>
    </row>
    <row r="154" s="107" customFormat="true" ht="13.5" hidden="false" customHeight="false" outlineLevel="0" collapsed="false">
      <c r="A154" s="110" t="s">
        <v>218</v>
      </c>
      <c r="B154" s="109" t="n">
        <v>107</v>
      </c>
    </row>
    <row r="155" s="107" customFormat="true" ht="13.5" hidden="false" customHeight="false" outlineLevel="0" collapsed="false">
      <c r="A155" s="110" t="s">
        <v>129</v>
      </c>
      <c r="B155" s="109" t="n">
        <v>69</v>
      </c>
    </row>
    <row r="156" s="107" customFormat="true" ht="13.5" hidden="false" customHeight="false" outlineLevel="0" collapsed="false">
      <c r="A156" s="110" t="s">
        <v>130</v>
      </c>
      <c r="B156" s="109" t="n">
        <v>25</v>
      </c>
    </row>
    <row r="157" s="107" customFormat="true" ht="13.5" hidden="false" customHeight="false" outlineLevel="0" collapsed="false">
      <c r="A157" s="105" t="s">
        <v>131</v>
      </c>
      <c r="B157" s="109"/>
    </row>
    <row r="158" s="107" customFormat="true" ht="13.5" hidden="false" customHeight="false" outlineLevel="0" collapsed="false">
      <c r="A158" s="108" t="s">
        <v>143</v>
      </c>
      <c r="B158" s="114"/>
    </row>
    <row r="159" s="107" customFormat="true" ht="13.5" hidden="false" customHeight="false" outlineLevel="0" collapsed="false">
      <c r="A159" s="108" t="s">
        <v>138</v>
      </c>
      <c r="B159" s="109"/>
    </row>
    <row r="160" s="107" customFormat="true" ht="13.5" hidden="false" customHeight="false" outlineLevel="0" collapsed="false">
      <c r="A160" s="108" t="s">
        <v>219</v>
      </c>
      <c r="B160" s="109" t="n">
        <v>13</v>
      </c>
    </row>
    <row r="161" s="107" customFormat="true" ht="13.5" hidden="false" customHeight="false" outlineLevel="0" collapsed="false">
      <c r="A161" s="110" t="s">
        <v>220</v>
      </c>
      <c r="B161" s="109" t="n">
        <v>1219</v>
      </c>
    </row>
    <row r="162" s="107" customFormat="true" ht="13.5" hidden="false" customHeight="false" outlineLevel="0" collapsed="false">
      <c r="A162" s="110" t="s">
        <v>129</v>
      </c>
      <c r="B162" s="109" t="n">
        <v>133</v>
      </c>
    </row>
    <row r="163" s="107" customFormat="true" ht="13.5" hidden="false" customHeight="false" outlineLevel="0" collapsed="false">
      <c r="A163" s="110" t="s">
        <v>130</v>
      </c>
      <c r="B163" s="109" t="n">
        <v>248</v>
      </c>
    </row>
    <row r="164" s="107" customFormat="true" ht="13.5" hidden="false" customHeight="false" outlineLevel="0" collapsed="false">
      <c r="A164" s="108" t="s">
        <v>131</v>
      </c>
      <c r="B164" s="109"/>
    </row>
    <row r="165" s="107" customFormat="true" ht="13.5" hidden="false" customHeight="false" outlineLevel="0" collapsed="false">
      <c r="A165" s="108" t="s">
        <v>221</v>
      </c>
      <c r="B165" s="109" t="n">
        <v>718</v>
      </c>
    </row>
    <row r="166" s="107" customFormat="true" ht="13.5" hidden="false" customHeight="false" outlineLevel="0" collapsed="false">
      <c r="A166" s="110" t="s">
        <v>138</v>
      </c>
      <c r="B166" s="109"/>
    </row>
    <row r="167" s="107" customFormat="true" ht="13.5" hidden="false" customHeight="false" outlineLevel="0" collapsed="false">
      <c r="A167" s="110" t="s">
        <v>222</v>
      </c>
      <c r="B167" s="109" t="n">
        <v>120</v>
      </c>
    </row>
    <row r="168" s="107" customFormat="true" ht="13.5" hidden="false" customHeight="false" outlineLevel="0" collapsed="false">
      <c r="A168" s="110" t="s">
        <v>223</v>
      </c>
      <c r="B168" s="109" t="n">
        <v>1347</v>
      </c>
    </row>
    <row r="169" s="107" customFormat="true" ht="13.5" hidden="false" customHeight="false" outlineLevel="0" collapsed="false">
      <c r="A169" s="110" t="s">
        <v>129</v>
      </c>
      <c r="B169" s="109" t="n">
        <v>644</v>
      </c>
    </row>
    <row r="170" s="107" customFormat="true" ht="13.5" hidden="false" customHeight="false" outlineLevel="0" collapsed="false">
      <c r="A170" s="108" t="s">
        <v>130</v>
      </c>
      <c r="B170" s="109" t="n">
        <v>371</v>
      </c>
    </row>
    <row r="171" s="107" customFormat="true" ht="13.5" hidden="false" customHeight="false" outlineLevel="0" collapsed="false">
      <c r="A171" s="108" t="s">
        <v>131</v>
      </c>
      <c r="B171" s="109" t="n">
        <v>215</v>
      </c>
    </row>
    <row r="172" s="107" customFormat="true" ht="13.5" hidden="false" customHeight="false" outlineLevel="0" collapsed="false">
      <c r="A172" s="108" t="s">
        <v>224</v>
      </c>
      <c r="B172" s="109"/>
    </row>
    <row r="173" s="107" customFormat="true" ht="13.5" hidden="false" customHeight="false" outlineLevel="0" collapsed="false">
      <c r="A173" s="110" t="s">
        <v>138</v>
      </c>
      <c r="B173" s="109" t="n">
        <v>117</v>
      </c>
    </row>
    <row r="174" s="107" customFormat="true" ht="13.5" hidden="false" customHeight="false" outlineLevel="0" collapsed="false">
      <c r="A174" s="110" t="s">
        <v>225</v>
      </c>
      <c r="B174" s="109"/>
    </row>
    <row r="175" s="107" customFormat="true" ht="13.5" hidden="false" customHeight="false" outlineLevel="0" collapsed="false">
      <c r="A175" s="110" t="s">
        <v>226</v>
      </c>
      <c r="B175" s="109" t="n">
        <v>1714</v>
      </c>
    </row>
    <row r="176" s="107" customFormat="true" ht="13.5" hidden="false" customHeight="false" outlineLevel="0" collapsed="false">
      <c r="A176" s="108" t="s">
        <v>129</v>
      </c>
      <c r="B176" s="109" t="n">
        <v>413</v>
      </c>
    </row>
    <row r="177" s="107" customFormat="true" ht="13.5" hidden="false" customHeight="false" outlineLevel="0" collapsed="false">
      <c r="A177" s="108" t="s">
        <v>130</v>
      </c>
      <c r="B177" s="109" t="n">
        <v>711</v>
      </c>
    </row>
    <row r="178" s="107" customFormat="true" ht="13.5" hidden="false" customHeight="false" outlineLevel="0" collapsed="false">
      <c r="A178" s="108" t="s">
        <v>131</v>
      </c>
      <c r="B178" s="109"/>
    </row>
    <row r="179" s="107" customFormat="true" ht="13.5" hidden="false" customHeight="false" outlineLevel="0" collapsed="false">
      <c r="A179" s="108" t="s">
        <v>227</v>
      </c>
      <c r="B179" s="109"/>
    </row>
    <row r="180" s="107" customFormat="true" ht="13.5" hidden="false" customHeight="false" outlineLevel="0" collapsed="false">
      <c r="A180" s="108" t="s">
        <v>138</v>
      </c>
      <c r="B180" s="109" t="n">
        <v>68</v>
      </c>
    </row>
    <row r="181" s="107" customFormat="true" ht="13.5" hidden="false" customHeight="false" outlineLevel="0" collapsed="false">
      <c r="A181" s="110" t="s">
        <v>228</v>
      </c>
      <c r="B181" s="109" t="n">
        <v>522</v>
      </c>
      <c r="C181" s="104"/>
      <c r="D181" s="104"/>
      <c r="E181" s="104"/>
      <c r="F181" s="104"/>
      <c r="G181" s="104"/>
      <c r="H181" s="104"/>
      <c r="I181" s="104"/>
      <c r="J181" s="104"/>
    </row>
    <row r="182" s="107" customFormat="true" ht="13.5" hidden="false" customHeight="false" outlineLevel="0" collapsed="false">
      <c r="A182" s="110" t="s">
        <v>229</v>
      </c>
      <c r="B182" s="109" t="n">
        <v>1096</v>
      </c>
    </row>
    <row r="183" s="107" customFormat="true" ht="13.5" hidden="false" customHeight="false" outlineLevel="0" collapsed="false">
      <c r="A183" s="105" t="s">
        <v>129</v>
      </c>
      <c r="B183" s="109" t="n">
        <v>220</v>
      </c>
      <c r="C183" s="104"/>
      <c r="D183" s="104"/>
      <c r="E183" s="104"/>
      <c r="F183" s="104"/>
      <c r="G183" s="104"/>
      <c r="H183" s="104"/>
      <c r="I183" s="104"/>
      <c r="J183" s="104"/>
    </row>
    <row r="184" s="107" customFormat="true" ht="13.5" hidden="false" customHeight="false" outlineLevel="0" collapsed="false">
      <c r="A184" s="108" t="s">
        <v>130</v>
      </c>
      <c r="B184" s="109" t="n">
        <v>152</v>
      </c>
      <c r="C184" s="104"/>
      <c r="D184" s="104"/>
      <c r="E184" s="104"/>
      <c r="F184" s="104"/>
      <c r="G184" s="104"/>
      <c r="H184" s="104"/>
      <c r="I184" s="104"/>
      <c r="J184" s="104"/>
    </row>
    <row r="185" s="107" customFormat="true" ht="13.5" hidden="false" customHeight="false" outlineLevel="0" collapsed="false">
      <c r="A185" s="108" t="s">
        <v>131</v>
      </c>
      <c r="B185" s="109"/>
    </row>
    <row r="186" s="107" customFormat="true" ht="13.5" hidden="false" customHeight="false" outlineLevel="0" collapsed="false">
      <c r="A186" s="108" t="s">
        <v>230</v>
      </c>
      <c r="B186" s="109"/>
    </row>
    <row r="187" s="107" customFormat="true" ht="13.5" hidden="false" customHeight="false" outlineLevel="0" collapsed="false">
      <c r="A187" s="108" t="s">
        <v>138</v>
      </c>
      <c r="B187" s="109" t="n">
        <v>302</v>
      </c>
    </row>
    <row r="188" s="107" customFormat="true" ht="13.5" hidden="false" customHeight="false" outlineLevel="0" collapsed="false">
      <c r="A188" s="110" t="s">
        <v>231</v>
      </c>
      <c r="B188" s="109" t="n">
        <v>422</v>
      </c>
    </row>
    <row r="189" s="107" customFormat="true" ht="13.5" hidden="false" customHeight="false" outlineLevel="0" collapsed="false">
      <c r="A189" s="110" t="s">
        <v>232</v>
      </c>
      <c r="B189" s="109" t="n">
        <v>294</v>
      </c>
    </row>
    <row r="190" s="107" customFormat="true" ht="13.5" hidden="false" customHeight="false" outlineLevel="0" collapsed="false">
      <c r="A190" s="110" t="s">
        <v>129</v>
      </c>
      <c r="B190" s="109" t="n">
        <v>209</v>
      </c>
    </row>
    <row r="191" s="107" customFormat="true" ht="13.5" hidden="false" customHeight="false" outlineLevel="0" collapsed="false">
      <c r="A191" s="108" t="s">
        <v>130</v>
      </c>
      <c r="B191" s="109" t="n">
        <v>35</v>
      </c>
    </row>
    <row r="192" s="107" customFormat="true" ht="13.5" hidden="false" customHeight="false" outlineLevel="0" collapsed="false">
      <c r="A192" s="108" t="s">
        <v>131</v>
      </c>
      <c r="B192" s="109"/>
    </row>
    <row r="193" s="107" customFormat="true" ht="13.5" hidden="false" customHeight="false" outlineLevel="0" collapsed="false">
      <c r="A193" s="108" t="s">
        <v>233</v>
      </c>
      <c r="B193" s="109" t="n">
        <v>16</v>
      </c>
    </row>
    <row r="194" s="107" customFormat="true" ht="13.5" hidden="false" customHeight="false" outlineLevel="0" collapsed="false">
      <c r="A194" s="108" t="s">
        <v>234</v>
      </c>
      <c r="B194" s="109" t="n">
        <v>6</v>
      </c>
    </row>
    <row r="195" s="107" customFormat="true" ht="13.5" hidden="false" customHeight="false" outlineLevel="0" collapsed="false">
      <c r="A195" s="108" t="s">
        <v>138</v>
      </c>
      <c r="B195" s="114" t="n">
        <v>28</v>
      </c>
    </row>
    <row r="196" s="107" customFormat="true" ht="13.5" hidden="false" customHeight="false" outlineLevel="0" collapsed="false">
      <c r="A196" s="110" t="s">
        <v>235</v>
      </c>
      <c r="B196" s="114"/>
    </row>
    <row r="197" s="107" customFormat="true" ht="13.5" hidden="false" customHeight="false" outlineLevel="0" collapsed="false">
      <c r="A197" s="110" t="s">
        <v>236</v>
      </c>
      <c r="B197" s="114" t="n">
        <v>0</v>
      </c>
    </row>
    <row r="198" s="107" customFormat="true" ht="13.5" hidden="false" customHeight="false" outlineLevel="0" collapsed="false">
      <c r="A198" s="110" t="s">
        <v>129</v>
      </c>
      <c r="B198" s="109"/>
    </row>
    <row r="199" s="107" customFormat="true" ht="13.5" hidden="false" customHeight="false" outlineLevel="0" collapsed="false">
      <c r="A199" s="105" t="s">
        <v>130</v>
      </c>
      <c r="B199" s="109"/>
    </row>
    <row r="200" s="107" customFormat="true" ht="13.5" hidden="false" customHeight="false" outlineLevel="0" collapsed="false">
      <c r="A200" s="108" t="s">
        <v>131</v>
      </c>
      <c r="B200" s="115"/>
    </row>
    <row r="201" s="107" customFormat="true" ht="13.5" hidden="false" customHeight="false" outlineLevel="0" collapsed="false">
      <c r="A201" s="108" t="s">
        <v>138</v>
      </c>
      <c r="B201" s="115"/>
    </row>
    <row r="202" s="107" customFormat="true" ht="13.5" hidden="false" customHeight="false" outlineLevel="0" collapsed="false">
      <c r="A202" s="108" t="s">
        <v>237</v>
      </c>
      <c r="B202" s="115"/>
    </row>
    <row r="203" s="107" customFormat="true" ht="13.5" hidden="false" customHeight="false" outlineLevel="0" collapsed="false">
      <c r="A203" s="110" t="s">
        <v>238</v>
      </c>
      <c r="B203" s="115" t="n">
        <v>1593</v>
      </c>
    </row>
    <row r="204" s="107" customFormat="true" ht="13.5" hidden="false" customHeight="false" outlineLevel="0" collapsed="false">
      <c r="A204" s="110" t="s">
        <v>129</v>
      </c>
      <c r="B204" s="116" t="n">
        <v>425</v>
      </c>
    </row>
    <row r="205" s="107" customFormat="true" ht="13.5" hidden="false" customHeight="false" outlineLevel="0" collapsed="false">
      <c r="A205" s="110" t="s">
        <v>130</v>
      </c>
      <c r="B205" s="116" t="n">
        <v>1030</v>
      </c>
    </row>
    <row r="206" s="107" customFormat="true" ht="13.5" hidden="false" customHeight="false" outlineLevel="0" collapsed="false">
      <c r="A206" s="108" t="s">
        <v>131</v>
      </c>
      <c r="B206" s="116"/>
    </row>
    <row r="207" s="107" customFormat="true" ht="13.5" hidden="false" customHeight="false" outlineLevel="0" collapsed="false">
      <c r="A207" s="108" t="s">
        <v>138</v>
      </c>
      <c r="B207" s="116" t="n">
        <v>58</v>
      </c>
    </row>
    <row r="208" s="107" customFormat="true" ht="13.5" hidden="false" customHeight="false" outlineLevel="0" collapsed="false">
      <c r="A208" s="108" t="s">
        <v>239</v>
      </c>
      <c r="B208" s="116" t="n">
        <v>80</v>
      </c>
    </row>
    <row r="209" s="107" customFormat="true" ht="13.5" hidden="false" customHeight="false" outlineLevel="0" collapsed="false">
      <c r="A209" s="108" t="s">
        <v>240</v>
      </c>
      <c r="B209" s="116" t="n">
        <v>0</v>
      </c>
    </row>
    <row r="210" s="107" customFormat="true" ht="13.5" hidden="false" customHeight="false" outlineLevel="0" collapsed="false">
      <c r="A210" s="108" t="s">
        <v>129</v>
      </c>
      <c r="B210" s="116"/>
    </row>
    <row r="211" s="107" customFormat="true" ht="13.5" hidden="false" customHeight="false" outlineLevel="0" collapsed="false">
      <c r="A211" s="108" t="s">
        <v>130</v>
      </c>
      <c r="B211" s="116"/>
    </row>
    <row r="212" s="107" customFormat="true" ht="13.5" hidden="false" customHeight="false" outlineLevel="0" collapsed="false">
      <c r="A212" s="108" t="s">
        <v>131</v>
      </c>
      <c r="B212" s="115"/>
    </row>
    <row r="213" s="107" customFormat="true" ht="13.5" hidden="false" customHeight="false" outlineLevel="0" collapsed="false">
      <c r="A213" s="108" t="s">
        <v>241</v>
      </c>
      <c r="B213" s="115"/>
    </row>
    <row r="214" s="107" customFormat="true" ht="13.5" hidden="false" customHeight="false" outlineLevel="0" collapsed="false">
      <c r="A214" s="108" t="s">
        <v>138</v>
      </c>
      <c r="B214" s="115"/>
    </row>
    <row r="215" s="107" customFormat="true" ht="13.5" hidden="false" customHeight="false" outlineLevel="0" collapsed="false">
      <c r="A215" s="108" t="s">
        <v>242</v>
      </c>
      <c r="B215" s="115"/>
    </row>
    <row r="216" s="107" customFormat="true" ht="13.5" hidden="false" customHeight="false" outlineLevel="0" collapsed="false">
      <c r="A216" s="108" t="s">
        <v>243</v>
      </c>
      <c r="B216" s="115" t="n">
        <v>2033</v>
      </c>
    </row>
    <row r="217" s="107" customFormat="true" ht="13.5" hidden="false" customHeight="false" outlineLevel="0" collapsed="false">
      <c r="A217" s="108" t="s">
        <v>129</v>
      </c>
      <c r="B217" s="109" t="n">
        <v>1540</v>
      </c>
    </row>
    <row r="218" s="107" customFormat="true" ht="13.5" hidden="false" customHeight="false" outlineLevel="0" collapsed="false">
      <c r="A218" s="108" t="s">
        <v>130</v>
      </c>
      <c r="B218" s="109"/>
    </row>
    <row r="219" s="107" customFormat="true" ht="13.5" hidden="false" customHeight="false" outlineLevel="0" collapsed="false">
      <c r="A219" s="108" t="s">
        <v>131</v>
      </c>
      <c r="B219" s="109"/>
    </row>
    <row r="220" s="107" customFormat="true" ht="13.5" hidden="false" customHeight="false" outlineLevel="0" collapsed="false">
      <c r="A220" s="108" t="s">
        <v>244</v>
      </c>
      <c r="B220" s="109" t="n">
        <v>1</v>
      </c>
    </row>
    <row r="221" s="107" customFormat="true" ht="13.5" hidden="false" customHeight="false" outlineLevel="0" collapsed="false">
      <c r="A221" s="108" t="s">
        <v>245</v>
      </c>
      <c r="B221" s="109" t="n">
        <v>86</v>
      </c>
    </row>
    <row r="222" s="107" customFormat="true" ht="13.5" hidden="false" customHeight="false" outlineLevel="0" collapsed="false">
      <c r="A222" s="108" t="s">
        <v>170</v>
      </c>
      <c r="B222" s="109" t="n">
        <v>10</v>
      </c>
    </row>
    <row r="223" s="107" customFormat="true" ht="13.5" hidden="false" customHeight="false" outlineLevel="0" collapsed="false">
      <c r="A223" s="108" t="s">
        <v>246</v>
      </c>
      <c r="B223" s="109" t="n">
        <v>29</v>
      </c>
    </row>
    <row r="224" s="107" customFormat="true" ht="13.5" hidden="false" customHeight="false" outlineLevel="0" collapsed="false">
      <c r="A224" s="108" t="s">
        <v>247</v>
      </c>
      <c r="B224" s="109"/>
    </row>
    <row r="225" s="107" customFormat="true" ht="13.5" hidden="false" customHeight="false" outlineLevel="0" collapsed="false">
      <c r="A225" s="108" t="s">
        <v>248</v>
      </c>
      <c r="B225" s="109" t="n">
        <v>0</v>
      </c>
    </row>
    <row r="226" s="107" customFormat="true" ht="13.5" hidden="false" customHeight="false" outlineLevel="0" collapsed="false">
      <c r="A226" s="108" t="s">
        <v>249</v>
      </c>
      <c r="B226" s="109"/>
    </row>
    <row r="227" s="107" customFormat="true" ht="13.5" hidden="false" customHeight="false" outlineLevel="0" collapsed="false">
      <c r="A227" s="108" t="s">
        <v>250</v>
      </c>
      <c r="B227" s="109" t="n">
        <v>15</v>
      </c>
    </row>
    <row r="228" s="107" customFormat="true" ht="13.5" hidden="false" customHeight="false" outlineLevel="0" collapsed="false">
      <c r="A228" s="108" t="s">
        <v>251</v>
      </c>
      <c r="B228" s="109" t="n">
        <v>139</v>
      </c>
    </row>
    <row r="229" s="107" customFormat="true" ht="13.5" hidden="false" customHeight="false" outlineLevel="0" collapsed="false">
      <c r="A229" s="108" t="s">
        <v>138</v>
      </c>
      <c r="B229" s="109" t="n">
        <v>207</v>
      </c>
    </row>
    <row r="230" s="107" customFormat="true" ht="13.5" hidden="false" customHeight="false" outlineLevel="0" collapsed="false">
      <c r="A230" s="108" t="s">
        <v>252</v>
      </c>
      <c r="B230" s="109" t="n">
        <v>6</v>
      </c>
    </row>
    <row r="231" s="107" customFormat="true" ht="13.5" hidden="false" customHeight="false" outlineLevel="0" collapsed="false">
      <c r="A231" s="108" t="s">
        <v>253</v>
      </c>
      <c r="B231" s="109" t="n">
        <v>200</v>
      </c>
    </row>
    <row r="232" s="104" customFormat="true" ht="13.5" hidden="false" customHeight="false" outlineLevel="0" collapsed="false">
      <c r="A232" s="110" t="s">
        <v>254</v>
      </c>
      <c r="B232" s="109"/>
      <c r="C232" s="107"/>
      <c r="D232" s="107"/>
      <c r="E232" s="107"/>
      <c r="F232" s="107"/>
      <c r="G232" s="107"/>
      <c r="H232" s="107"/>
      <c r="I232" s="107"/>
      <c r="J232" s="107"/>
    </row>
    <row r="233" s="107" customFormat="true" ht="13.5" hidden="false" customHeight="false" outlineLevel="0" collapsed="false">
      <c r="A233" s="110" t="s">
        <v>255</v>
      </c>
      <c r="B233" s="109" t="n">
        <v>200</v>
      </c>
    </row>
    <row r="234" s="107" customFormat="true" ht="13.5" hidden="false" customHeight="false" outlineLevel="0" collapsed="false">
      <c r="A234" s="105" t="s">
        <v>256</v>
      </c>
      <c r="B234" s="109" t="n">
        <v>0</v>
      </c>
    </row>
    <row r="235" s="107" customFormat="true" ht="13.5" hidden="false" customHeight="false" outlineLevel="0" collapsed="false">
      <c r="A235" s="108" t="s">
        <v>257</v>
      </c>
      <c r="B235" s="109"/>
    </row>
    <row r="236" s="104" customFormat="true" ht="13.5" hidden="false" customHeight="false" outlineLevel="0" collapsed="false">
      <c r="A236" s="108" t="s">
        <v>258</v>
      </c>
      <c r="B236" s="109"/>
      <c r="C236" s="107"/>
      <c r="D236" s="107"/>
      <c r="E236" s="107"/>
      <c r="F236" s="107"/>
      <c r="G236" s="107"/>
      <c r="H236" s="107"/>
      <c r="I236" s="107"/>
      <c r="J236" s="107"/>
    </row>
    <row r="237" s="104" customFormat="true" ht="13.5" hidden="false" customHeight="false" outlineLevel="0" collapsed="false">
      <c r="A237" s="108" t="s">
        <v>259</v>
      </c>
      <c r="B237" s="109"/>
      <c r="C237" s="107"/>
      <c r="D237" s="107"/>
      <c r="E237" s="107"/>
      <c r="F237" s="107"/>
      <c r="G237" s="107"/>
      <c r="H237" s="107"/>
      <c r="I237" s="107"/>
      <c r="J237" s="107"/>
    </row>
    <row r="238" s="107" customFormat="true" ht="13.5" hidden="false" customHeight="false" outlineLevel="0" collapsed="false">
      <c r="A238" s="105" t="s">
        <v>260</v>
      </c>
      <c r="B238" s="109" t="n">
        <v>428</v>
      </c>
    </row>
    <row r="239" s="107" customFormat="true" ht="13.5" hidden="false" customHeight="false" outlineLevel="0" collapsed="false">
      <c r="A239" s="110" t="s">
        <v>261</v>
      </c>
      <c r="B239" s="109" t="n">
        <v>109</v>
      </c>
    </row>
    <row r="240" s="107" customFormat="true" ht="13.5" hidden="false" customHeight="false" outlineLevel="0" collapsed="false">
      <c r="A240" s="110" t="s">
        <v>262</v>
      </c>
      <c r="B240" s="109" t="n">
        <v>57</v>
      </c>
    </row>
    <row r="241" s="107" customFormat="true" ht="13.5" hidden="false" customHeight="false" outlineLevel="0" collapsed="false">
      <c r="A241" s="108" t="s">
        <v>263</v>
      </c>
      <c r="B241" s="109"/>
    </row>
    <row r="242" s="107" customFormat="true" ht="13.5" hidden="false" customHeight="false" outlineLevel="0" collapsed="false">
      <c r="A242" s="108" t="s">
        <v>264</v>
      </c>
      <c r="B242" s="109"/>
    </row>
    <row r="243" s="107" customFormat="true" ht="13.5" hidden="false" customHeight="false" outlineLevel="0" collapsed="false">
      <c r="A243" s="108" t="s">
        <v>265</v>
      </c>
      <c r="B243" s="109"/>
    </row>
    <row r="244" s="107" customFormat="true" ht="13.5" hidden="false" customHeight="false" outlineLevel="0" collapsed="false">
      <c r="A244" s="110" t="s">
        <v>266</v>
      </c>
      <c r="B244" s="109" t="n">
        <v>52</v>
      </c>
    </row>
    <row r="245" s="107" customFormat="true" ht="13.5" hidden="false" customHeight="false" outlineLevel="0" collapsed="false">
      <c r="A245" s="110" t="s">
        <v>267</v>
      </c>
      <c r="B245" s="109"/>
    </row>
    <row r="246" s="107" customFormat="true" ht="13.5" hidden="false" customHeight="false" outlineLevel="0" collapsed="false">
      <c r="A246" s="110" t="s">
        <v>268</v>
      </c>
      <c r="B246" s="109"/>
    </row>
    <row r="247" s="107" customFormat="true" ht="13.5" hidden="false" customHeight="false" outlineLevel="0" collapsed="false">
      <c r="A247" s="110" t="s">
        <v>269</v>
      </c>
      <c r="B247" s="109" t="n">
        <v>319</v>
      </c>
    </row>
    <row r="248" s="107" customFormat="true" ht="13.5" hidden="false" customHeight="false" outlineLevel="0" collapsed="false">
      <c r="A248" s="105" t="s">
        <v>42</v>
      </c>
      <c r="B248" s="109" t="n">
        <v>19322</v>
      </c>
    </row>
    <row r="249" s="107" customFormat="true" ht="13.5" hidden="false" customHeight="false" outlineLevel="0" collapsed="false">
      <c r="A249" s="108" t="s">
        <v>270</v>
      </c>
      <c r="B249" s="109" t="n">
        <v>0</v>
      </c>
    </row>
    <row r="250" s="107" customFormat="true" ht="13.5" hidden="false" customHeight="false" outlineLevel="0" collapsed="false">
      <c r="A250" s="108" t="s">
        <v>271</v>
      </c>
      <c r="B250" s="109"/>
    </row>
    <row r="251" s="107" customFormat="true" ht="13.5" hidden="false" customHeight="false" outlineLevel="0" collapsed="false">
      <c r="A251" s="110" t="s">
        <v>272</v>
      </c>
      <c r="B251" s="109"/>
    </row>
    <row r="252" s="107" customFormat="true" ht="13.5" hidden="false" customHeight="false" outlineLevel="0" collapsed="false">
      <c r="A252" s="110" t="s">
        <v>273</v>
      </c>
      <c r="B252" s="109" t="n">
        <v>12445</v>
      </c>
    </row>
    <row r="253" s="107" customFormat="true" ht="13.5" hidden="false" customHeight="false" outlineLevel="0" collapsed="false">
      <c r="A253" s="110" t="s">
        <v>129</v>
      </c>
      <c r="B253" s="109" t="n">
        <v>5737</v>
      </c>
    </row>
    <row r="254" s="107" customFormat="true" ht="13.5" hidden="false" customHeight="false" outlineLevel="0" collapsed="false">
      <c r="A254" s="110" t="s">
        <v>130</v>
      </c>
      <c r="B254" s="109" t="n">
        <v>4443</v>
      </c>
    </row>
    <row r="255" s="107" customFormat="true" ht="13.5" hidden="false" customHeight="false" outlineLevel="0" collapsed="false">
      <c r="A255" s="110" t="s">
        <v>131</v>
      </c>
      <c r="B255" s="109"/>
    </row>
    <row r="256" s="107" customFormat="true" ht="13.5" hidden="false" customHeight="false" outlineLevel="0" collapsed="false">
      <c r="A256" s="110" t="s">
        <v>170</v>
      </c>
      <c r="B256" s="109" t="n">
        <v>1166</v>
      </c>
    </row>
    <row r="257" s="107" customFormat="true" ht="13.5" hidden="false" customHeight="false" outlineLevel="0" collapsed="false">
      <c r="A257" s="110" t="s">
        <v>274</v>
      </c>
      <c r="B257" s="109" t="n">
        <v>969</v>
      </c>
    </row>
    <row r="258" s="107" customFormat="true" ht="13.5" hidden="false" customHeight="false" outlineLevel="0" collapsed="false">
      <c r="A258" s="110" t="s">
        <v>275</v>
      </c>
      <c r="B258" s="109" t="n">
        <v>4</v>
      </c>
    </row>
    <row r="259" s="107" customFormat="true" ht="13.5" hidden="false" customHeight="false" outlineLevel="0" collapsed="false">
      <c r="A259" s="110" t="s">
        <v>276</v>
      </c>
      <c r="B259" s="109"/>
    </row>
    <row r="260" s="107" customFormat="true" ht="13.5" hidden="false" customHeight="false" outlineLevel="0" collapsed="false">
      <c r="A260" s="110" t="s">
        <v>277</v>
      </c>
      <c r="B260" s="109"/>
    </row>
    <row r="261" s="107" customFormat="true" ht="13.5" hidden="false" customHeight="false" outlineLevel="0" collapsed="false">
      <c r="A261" s="110" t="s">
        <v>138</v>
      </c>
      <c r="B261" s="109"/>
    </row>
    <row r="262" s="107" customFormat="true" ht="13.5" hidden="false" customHeight="false" outlineLevel="0" collapsed="false">
      <c r="A262" s="110" t="s">
        <v>278</v>
      </c>
      <c r="B262" s="109" t="n">
        <v>126</v>
      </c>
    </row>
    <row r="263" s="107" customFormat="true" ht="13.5" hidden="false" customHeight="false" outlineLevel="0" collapsed="false">
      <c r="A263" s="108" t="s">
        <v>279</v>
      </c>
      <c r="B263" s="109" t="n">
        <v>0</v>
      </c>
    </row>
    <row r="264" s="107" customFormat="true" ht="13.5" hidden="false" customHeight="false" outlineLevel="0" collapsed="false">
      <c r="A264" s="108" t="s">
        <v>129</v>
      </c>
      <c r="B264" s="109"/>
    </row>
    <row r="265" s="107" customFormat="true" ht="13.5" hidden="false" customHeight="false" outlineLevel="0" collapsed="false">
      <c r="A265" s="108" t="s">
        <v>130</v>
      </c>
      <c r="B265" s="109"/>
    </row>
    <row r="266" s="107" customFormat="true" ht="13.5" hidden="false" customHeight="false" outlineLevel="0" collapsed="false">
      <c r="A266" s="110" t="s">
        <v>131</v>
      </c>
      <c r="B266" s="109"/>
    </row>
    <row r="267" s="107" customFormat="true" ht="13.5" hidden="false" customHeight="false" outlineLevel="0" collapsed="false">
      <c r="A267" s="110" t="s">
        <v>280</v>
      </c>
      <c r="B267" s="109"/>
    </row>
    <row r="268" s="107" customFormat="true" ht="13.5" hidden="false" customHeight="false" outlineLevel="0" collapsed="false">
      <c r="A268" s="110" t="s">
        <v>138</v>
      </c>
      <c r="B268" s="109"/>
    </row>
    <row r="269" s="107" customFormat="true" ht="13.5" hidden="false" customHeight="false" outlineLevel="0" collapsed="false">
      <c r="A269" s="105" t="s">
        <v>281</v>
      </c>
      <c r="B269" s="109"/>
    </row>
    <row r="270" s="107" customFormat="true" ht="13.5" hidden="false" customHeight="false" outlineLevel="0" collapsed="false">
      <c r="A270" s="111" t="s">
        <v>282</v>
      </c>
      <c r="B270" s="109" t="n">
        <v>1188</v>
      </c>
    </row>
    <row r="271" s="107" customFormat="true" ht="13.5" hidden="false" customHeight="false" outlineLevel="0" collapsed="false">
      <c r="A271" s="108" t="s">
        <v>129</v>
      </c>
      <c r="B271" s="109" t="n">
        <v>825</v>
      </c>
    </row>
    <row r="272" s="107" customFormat="true" ht="13.5" hidden="false" customHeight="false" outlineLevel="0" collapsed="false">
      <c r="A272" s="108" t="s">
        <v>130</v>
      </c>
      <c r="B272" s="109"/>
    </row>
    <row r="273" s="107" customFormat="true" ht="13.5" hidden="false" customHeight="false" outlineLevel="0" collapsed="false">
      <c r="A273" s="110" t="s">
        <v>131</v>
      </c>
      <c r="B273" s="109"/>
    </row>
    <row r="274" s="107" customFormat="true" ht="13.5" hidden="false" customHeight="false" outlineLevel="0" collapsed="false">
      <c r="A274" s="110" t="s">
        <v>283</v>
      </c>
      <c r="B274" s="109"/>
    </row>
    <row r="275" s="107" customFormat="true" ht="13.5" hidden="false" customHeight="false" outlineLevel="0" collapsed="false">
      <c r="A275" s="110" t="s">
        <v>284</v>
      </c>
      <c r="B275" s="109" t="n">
        <v>83</v>
      </c>
    </row>
    <row r="276" s="107" customFormat="true" ht="13.5" hidden="false" customHeight="false" outlineLevel="0" collapsed="false">
      <c r="A276" s="110" t="s">
        <v>138</v>
      </c>
      <c r="B276" s="109" t="n">
        <v>57</v>
      </c>
    </row>
    <row r="277" s="107" customFormat="true" ht="13.5" hidden="false" customHeight="false" outlineLevel="0" collapsed="false">
      <c r="A277" s="110" t="s">
        <v>285</v>
      </c>
      <c r="B277" s="109" t="n">
        <v>223</v>
      </c>
    </row>
    <row r="278" s="107" customFormat="true" ht="13.5" hidden="false" customHeight="false" outlineLevel="0" collapsed="false">
      <c r="A278" s="105" t="s">
        <v>286</v>
      </c>
      <c r="B278" s="109" t="n">
        <v>1967</v>
      </c>
    </row>
    <row r="279" s="107" customFormat="true" ht="13.5" hidden="false" customHeight="false" outlineLevel="0" collapsed="false">
      <c r="A279" s="108" t="s">
        <v>129</v>
      </c>
      <c r="B279" s="109" t="n">
        <v>1433</v>
      </c>
    </row>
    <row r="280" s="107" customFormat="true" ht="13.5" hidden="false" customHeight="false" outlineLevel="0" collapsed="false">
      <c r="A280" s="108" t="s">
        <v>130</v>
      </c>
      <c r="B280" s="109" t="n">
        <v>130</v>
      </c>
    </row>
    <row r="281" s="107" customFormat="true" ht="13.5" hidden="false" customHeight="false" outlineLevel="0" collapsed="false">
      <c r="A281" s="108" t="s">
        <v>131</v>
      </c>
      <c r="B281" s="109"/>
    </row>
    <row r="282" s="107" customFormat="true" ht="13.5" hidden="false" customHeight="false" outlineLevel="0" collapsed="false">
      <c r="A282" s="110" t="s">
        <v>287</v>
      </c>
      <c r="B282" s="109" t="n">
        <v>78</v>
      </c>
    </row>
    <row r="283" s="107" customFormat="true" ht="13.5" hidden="false" customHeight="false" outlineLevel="0" collapsed="false">
      <c r="A283" s="110" t="s">
        <v>288</v>
      </c>
      <c r="B283" s="109" t="n">
        <v>60</v>
      </c>
    </row>
    <row r="284" s="107" customFormat="true" ht="13.5" hidden="false" customHeight="false" outlineLevel="0" collapsed="false">
      <c r="A284" s="110" t="s">
        <v>289</v>
      </c>
      <c r="B284" s="109" t="n">
        <v>200</v>
      </c>
    </row>
    <row r="285" s="107" customFormat="true" ht="13.5" hidden="false" customHeight="false" outlineLevel="0" collapsed="false">
      <c r="A285" s="108" t="s">
        <v>138</v>
      </c>
      <c r="B285" s="109" t="n">
        <v>66</v>
      </c>
    </row>
    <row r="286" s="107" customFormat="true" ht="13.5" hidden="false" customHeight="false" outlineLevel="0" collapsed="false">
      <c r="A286" s="108" t="s">
        <v>290</v>
      </c>
      <c r="B286" s="109"/>
    </row>
    <row r="287" s="107" customFormat="true" ht="13.5" hidden="false" customHeight="false" outlineLevel="0" collapsed="false">
      <c r="A287" s="108" t="s">
        <v>291</v>
      </c>
      <c r="B287" s="109" t="n">
        <v>987</v>
      </c>
    </row>
    <row r="288" s="107" customFormat="true" ht="13.5" hidden="false" customHeight="false" outlineLevel="0" collapsed="false">
      <c r="A288" s="110" t="s">
        <v>129</v>
      </c>
      <c r="B288" s="109" t="n">
        <v>685</v>
      </c>
    </row>
    <row r="289" s="107" customFormat="true" ht="13.5" hidden="false" customHeight="false" outlineLevel="0" collapsed="false">
      <c r="A289" s="110" t="s">
        <v>130</v>
      </c>
      <c r="B289" s="109"/>
    </row>
    <row r="290" s="107" customFormat="true" ht="13.5" hidden="false" customHeight="false" outlineLevel="0" collapsed="false">
      <c r="A290" s="110" t="s">
        <v>131</v>
      </c>
      <c r="B290" s="109" t="n">
        <v>13</v>
      </c>
    </row>
    <row r="291" s="107" customFormat="true" ht="13.5" hidden="false" customHeight="false" outlineLevel="0" collapsed="false">
      <c r="A291" s="105" t="s">
        <v>292</v>
      </c>
      <c r="B291" s="109" t="n">
        <v>16</v>
      </c>
    </row>
    <row r="292" s="107" customFormat="true" ht="13.5" hidden="false" customHeight="false" outlineLevel="0" collapsed="false">
      <c r="A292" s="108" t="s">
        <v>293</v>
      </c>
      <c r="B292" s="109" t="n">
        <v>14</v>
      </c>
    </row>
    <row r="293" s="107" customFormat="true" ht="13.5" hidden="false" customHeight="false" outlineLevel="0" collapsed="false">
      <c r="A293" s="108" t="s">
        <v>294</v>
      </c>
      <c r="B293" s="109" t="n">
        <v>25</v>
      </c>
    </row>
    <row r="294" s="107" customFormat="true" ht="13.5" hidden="false" customHeight="false" outlineLevel="0" collapsed="false">
      <c r="A294" s="111" t="s">
        <v>295</v>
      </c>
      <c r="B294" s="109" t="n">
        <v>10</v>
      </c>
    </row>
    <row r="295" s="107" customFormat="true" ht="13.5" hidden="false" customHeight="false" outlineLevel="0" collapsed="false">
      <c r="A295" s="110" t="s">
        <v>296</v>
      </c>
      <c r="B295" s="109"/>
    </row>
    <row r="296" s="107" customFormat="true" ht="13.5" hidden="false" customHeight="false" outlineLevel="0" collapsed="false">
      <c r="A296" s="110" t="s">
        <v>297</v>
      </c>
      <c r="B296" s="109" t="n">
        <v>46</v>
      </c>
    </row>
    <row r="297" s="107" customFormat="true" ht="13.5" hidden="false" customHeight="false" outlineLevel="0" collapsed="false">
      <c r="A297" s="110" t="s">
        <v>298</v>
      </c>
      <c r="B297" s="109" t="n">
        <v>48</v>
      </c>
    </row>
    <row r="298" s="107" customFormat="true" ht="13.5" hidden="false" customHeight="false" outlineLevel="0" collapsed="false">
      <c r="A298" s="110" t="s">
        <v>170</v>
      </c>
      <c r="B298" s="109"/>
    </row>
    <row r="299" s="107" customFormat="true" ht="13.5" hidden="false" customHeight="false" outlineLevel="0" collapsed="false">
      <c r="A299" s="110" t="s">
        <v>138</v>
      </c>
      <c r="B299" s="109"/>
    </row>
    <row r="300" s="107" customFormat="true" ht="13.5" hidden="false" customHeight="false" outlineLevel="0" collapsed="false">
      <c r="A300" s="108" t="s">
        <v>299</v>
      </c>
      <c r="B300" s="109" t="n">
        <v>130</v>
      </c>
    </row>
    <row r="301" s="107" customFormat="true" ht="13.5" hidden="false" customHeight="false" outlineLevel="0" collapsed="false">
      <c r="A301" s="111" t="s">
        <v>300</v>
      </c>
      <c r="B301" s="109" t="n">
        <v>0</v>
      </c>
    </row>
    <row r="302" s="107" customFormat="true" ht="13.5" hidden="false" customHeight="false" outlineLevel="0" collapsed="false">
      <c r="A302" s="108" t="s">
        <v>129</v>
      </c>
      <c r="B302" s="109"/>
    </row>
    <row r="303" s="107" customFormat="true" ht="13.5" hidden="false" customHeight="false" outlineLevel="0" collapsed="false">
      <c r="A303" s="110" t="s">
        <v>130</v>
      </c>
      <c r="B303" s="109"/>
    </row>
    <row r="304" s="107" customFormat="true" ht="13.5" hidden="false" customHeight="false" outlineLevel="0" collapsed="false">
      <c r="A304" s="110" t="s">
        <v>131</v>
      </c>
      <c r="B304" s="109"/>
    </row>
    <row r="305" s="107" customFormat="true" ht="13.5" hidden="false" customHeight="false" outlineLevel="0" collapsed="false">
      <c r="A305" s="110" t="s">
        <v>301</v>
      </c>
      <c r="B305" s="109"/>
    </row>
    <row r="306" s="107" customFormat="true" ht="13.5" hidden="false" customHeight="false" outlineLevel="0" collapsed="false">
      <c r="A306" s="105" t="s">
        <v>302</v>
      </c>
      <c r="B306" s="109"/>
    </row>
    <row r="307" s="107" customFormat="true" ht="13.5" hidden="false" customHeight="false" outlineLevel="0" collapsed="false">
      <c r="A307" s="108" t="s">
        <v>303</v>
      </c>
      <c r="B307" s="109"/>
    </row>
    <row r="308" s="107" customFormat="true" ht="13.5" hidden="false" customHeight="false" outlineLevel="0" collapsed="false">
      <c r="A308" s="108" t="s">
        <v>170</v>
      </c>
      <c r="B308" s="109"/>
    </row>
    <row r="309" s="107" customFormat="true" ht="13.5" hidden="false" customHeight="false" outlineLevel="0" collapsed="false">
      <c r="A309" s="108" t="s">
        <v>138</v>
      </c>
      <c r="B309" s="109"/>
    </row>
    <row r="310" s="107" customFormat="true" ht="13.5" hidden="false" customHeight="false" outlineLevel="0" collapsed="false">
      <c r="A310" s="108" t="s">
        <v>304</v>
      </c>
      <c r="B310" s="109"/>
    </row>
    <row r="311" s="107" customFormat="true" ht="13.5" hidden="false" customHeight="false" outlineLevel="0" collapsed="false">
      <c r="A311" s="110" t="s">
        <v>305</v>
      </c>
      <c r="B311" s="109" t="n">
        <v>0</v>
      </c>
    </row>
    <row r="312" s="107" customFormat="true" ht="13.5" hidden="false" customHeight="false" outlineLevel="0" collapsed="false">
      <c r="A312" s="110" t="s">
        <v>129</v>
      </c>
      <c r="B312" s="109"/>
    </row>
    <row r="313" s="107" customFormat="true" ht="13.5" hidden="false" customHeight="false" outlineLevel="0" collapsed="false">
      <c r="A313" s="110" t="s">
        <v>130</v>
      </c>
      <c r="B313" s="109"/>
    </row>
    <row r="314" s="107" customFormat="true" ht="13.5" hidden="false" customHeight="false" outlineLevel="0" collapsed="false">
      <c r="A314" s="108" t="s">
        <v>131</v>
      </c>
      <c r="B314" s="109"/>
    </row>
    <row r="315" s="107" customFormat="true" ht="13.5" hidden="false" customHeight="false" outlineLevel="0" collapsed="false">
      <c r="A315" s="108" t="s">
        <v>306</v>
      </c>
      <c r="B315" s="109"/>
    </row>
    <row r="316" s="107" customFormat="true" ht="13.5" hidden="false" customHeight="false" outlineLevel="0" collapsed="false">
      <c r="A316" s="108" t="s">
        <v>307</v>
      </c>
      <c r="B316" s="109"/>
    </row>
    <row r="317" s="107" customFormat="true" ht="13.5" hidden="false" customHeight="false" outlineLevel="0" collapsed="false">
      <c r="A317" s="110" t="s">
        <v>308</v>
      </c>
      <c r="B317" s="109"/>
    </row>
    <row r="318" s="107" customFormat="true" ht="13.5" hidden="false" customHeight="false" outlineLevel="0" collapsed="false">
      <c r="A318" s="110" t="s">
        <v>170</v>
      </c>
      <c r="B318" s="109"/>
    </row>
    <row r="319" s="107" customFormat="true" ht="13.5" hidden="false" customHeight="false" outlineLevel="0" collapsed="false">
      <c r="A319" s="110" t="s">
        <v>138</v>
      </c>
      <c r="B319" s="109"/>
    </row>
    <row r="320" s="107" customFormat="true" ht="13.5" hidden="false" customHeight="false" outlineLevel="0" collapsed="false">
      <c r="A320" s="110" t="s">
        <v>309</v>
      </c>
      <c r="B320" s="109"/>
    </row>
    <row r="321" s="107" customFormat="true" ht="13.5" hidden="false" customHeight="false" outlineLevel="0" collapsed="false">
      <c r="A321" s="105" t="s">
        <v>310</v>
      </c>
      <c r="B321" s="109" t="n">
        <v>0</v>
      </c>
    </row>
    <row r="322" s="107" customFormat="true" ht="13.5" hidden="false" customHeight="false" outlineLevel="0" collapsed="false">
      <c r="A322" s="108" t="s">
        <v>129</v>
      </c>
      <c r="B322" s="109"/>
    </row>
    <row r="323" s="107" customFormat="true" ht="13.5" hidden="false" customHeight="false" outlineLevel="0" collapsed="false">
      <c r="A323" s="108" t="s">
        <v>130</v>
      </c>
      <c r="B323" s="109"/>
    </row>
    <row r="324" s="107" customFormat="true" ht="13.5" hidden="false" customHeight="false" outlineLevel="0" collapsed="false">
      <c r="A324" s="111" t="s">
        <v>131</v>
      </c>
      <c r="B324" s="109"/>
    </row>
    <row r="325" s="107" customFormat="true" ht="13.5" hidden="false" customHeight="false" outlineLevel="0" collapsed="false">
      <c r="A325" s="112" t="s">
        <v>311</v>
      </c>
      <c r="B325" s="109"/>
    </row>
    <row r="326" s="107" customFormat="true" ht="13.5" hidden="false" customHeight="false" outlineLevel="0" collapsed="false">
      <c r="A326" s="110" t="s">
        <v>312</v>
      </c>
      <c r="B326" s="109"/>
    </row>
    <row r="327" s="107" customFormat="true" ht="13.5" hidden="false" customHeight="false" outlineLevel="0" collapsed="false">
      <c r="A327" s="110" t="s">
        <v>138</v>
      </c>
      <c r="B327" s="109"/>
    </row>
    <row r="328" s="107" customFormat="true" ht="13.5" hidden="false" customHeight="false" outlineLevel="0" collapsed="false">
      <c r="A328" s="108" t="s">
        <v>313</v>
      </c>
      <c r="B328" s="109"/>
    </row>
    <row r="329" s="107" customFormat="true" ht="13.5" hidden="false" customHeight="false" outlineLevel="0" collapsed="false">
      <c r="A329" s="108" t="s">
        <v>314</v>
      </c>
      <c r="B329" s="109" t="n">
        <v>0</v>
      </c>
    </row>
    <row r="330" s="107" customFormat="true" ht="13.5" hidden="false" customHeight="false" outlineLevel="0" collapsed="false">
      <c r="A330" s="108" t="s">
        <v>129</v>
      </c>
      <c r="B330" s="109"/>
    </row>
    <row r="331" s="107" customFormat="true" ht="13.5" hidden="false" customHeight="false" outlineLevel="0" collapsed="false">
      <c r="A331" s="110" t="s">
        <v>130</v>
      </c>
      <c r="B331" s="109"/>
    </row>
    <row r="332" s="107" customFormat="true" ht="13.5" hidden="false" customHeight="false" outlineLevel="0" collapsed="false">
      <c r="A332" s="108" t="s">
        <v>170</v>
      </c>
      <c r="B332" s="109"/>
    </row>
    <row r="333" s="107" customFormat="true" ht="13.5" hidden="false" customHeight="false" outlineLevel="0" collapsed="false">
      <c r="A333" s="110" t="s">
        <v>315</v>
      </c>
      <c r="B333" s="109"/>
    </row>
    <row r="334" s="107" customFormat="true" ht="13.5" hidden="false" customHeight="false" outlineLevel="0" collapsed="false">
      <c r="A334" s="108" t="s">
        <v>316</v>
      </c>
      <c r="B334" s="109"/>
    </row>
    <row r="335" s="107" customFormat="true" ht="13.5" hidden="false" customHeight="false" outlineLevel="0" collapsed="false">
      <c r="A335" s="108" t="s">
        <v>317</v>
      </c>
      <c r="B335" s="109" t="n">
        <v>2735</v>
      </c>
    </row>
    <row r="336" s="107" customFormat="true" ht="13.5" hidden="false" customHeight="false" outlineLevel="0" collapsed="false">
      <c r="A336" s="108" t="s">
        <v>318</v>
      </c>
      <c r="B336" s="109"/>
    </row>
    <row r="337" s="107" customFormat="true" ht="13.5" hidden="false" customHeight="false" outlineLevel="0" collapsed="false">
      <c r="A337" s="108" t="s">
        <v>319</v>
      </c>
      <c r="B337" s="109" t="n">
        <v>2735</v>
      </c>
    </row>
    <row r="338" s="107" customFormat="true" ht="13.5" hidden="false" customHeight="false" outlineLevel="0" collapsed="false">
      <c r="A338" s="105" t="s">
        <v>320</v>
      </c>
      <c r="B338" s="109" t="n">
        <v>44801</v>
      </c>
    </row>
    <row r="339" s="107" customFormat="true" ht="13.5" hidden="false" customHeight="false" outlineLevel="0" collapsed="false">
      <c r="A339" s="110" t="s">
        <v>321</v>
      </c>
      <c r="B339" s="109" t="n">
        <v>403</v>
      </c>
    </row>
    <row r="340" s="107" customFormat="true" ht="13.5" hidden="false" customHeight="false" outlineLevel="0" collapsed="false">
      <c r="A340" s="108" t="s">
        <v>129</v>
      </c>
      <c r="B340" s="109" t="n">
        <v>311</v>
      </c>
    </row>
    <row r="341" s="107" customFormat="true" ht="13.5" hidden="false" customHeight="false" outlineLevel="0" collapsed="false">
      <c r="A341" s="108" t="s">
        <v>130</v>
      </c>
      <c r="B341" s="109" t="n">
        <v>92</v>
      </c>
    </row>
    <row r="342" s="107" customFormat="true" ht="13.5" hidden="false" customHeight="false" outlineLevel="0" collapsed="false">
      <c r="A342" s="108" t="s">
        <v>131</v>
      </c>
      <c r="B342" s="109"/>
    </row>
    <row r="343" s="107" customFormat="true" ht="13.5" hidden="false" customHeight="false" outlineLevel="0" collapsed="false">
      <c r="A343" s="112" t="s">
        <v>322</v>
      </c>
      <c r="B343" s="109"/>
    </row>
    <row r="344" s="107" customFormat="true" ht="13.5" hidden="false" customHeight="false" outlineLevel="0" collapsed="false">
      <c r="A344" s="108" t="s">
        <v>323</v>
      </c>
      <c r="B344" s="109" t="n">
        <v>40969</v>
      </c>
    </row>
    <row r="345" s="107" customFormat="true" ht="13.5" hidden="false" customHeight="false" outlineLevel="0" collapsed="false">
      <c r="A345" s="108" t="s">
        <v>324</v>
      </c>
      <c r="B345" s="109" t="n">
        <v>4361</v>
      </c>
    </row>
    <row r="346" s="107" customFormat="true" ht="13.5" hidden="false" customHeight="false" outlineLevel="0" collapsed="false">
      <c r="A346" s="108" t="s">
        <v>325</v>
      </c>
      <c r="B346" s="109" t="n">
        <v>16442</v>
      </c>
    </row>
    <row r="347" s="107" customFormat="true" ht="13.5" hidden="false" customHeight="false" outlineLevel="0" collapsed="false">
      <c r="A347" s="110" t="s">
        <v>326</v>
      </c>
      <c r="B347" s="109" t="n">
        <v>7641</v>
      </c>
    </row>
    <row r="348" s="107" customFormat="true" ht="13.5" hidden="false" customHeight="false" outlineLevel="0" collapsed="false">
      <c r="A348" s="110" t="s">
        <v>327</v>
      </c>
      <c r="B348" s="109" t="n">
        <v>4818</v>
      </c>
    </row>
    <row r="349" s="107" customFormat="true" ht="13.5" hidden="false" customHeight="false" outlineLevel="0" collapsed="false">
      <c r="A349" s="110" t="s">
        <v>328</v>
      </c>
      <c r="B349" s="109" t="n">
        <v>21</v>
      </c>
    </row>
    <row r="350" s="107" customFormat="true" ht="13.5" hidden="false" customHeight="false" outlineLevel="0" collapsed="false">
      <c r="A350" s="108" t="s">
        <v>329</v>
      </c>
      <c r="B350" s="109" t="n">
        <v>7686</v>
      </c>
    </row>
    <row r="351" s="107" customFormat="true" ht="13.5" hidden="false" customHeight="false" outlineLevel="0" collapsed="false">
      <c r="A351" s="108" t="s">
        <v>330</v>
      </c>
      <c r="B351" s="109" t="n">
        <v>952</v>
      </c>
    </row>
    <row r="352" s="107" customFormat="true" ht="13.5" hidden="false" customHeight="false" outlineLevel="0" collapsed="false">
      <c r="A352" s="108" t="s">
        <v>331</v>
      </c>
      <c r="B352" s="109"/>
    </row>
    <row r="353" s="107" customFormat="true" ht="13.5" hidden="false" customHeight="false" outlineLevel="0" collapsed="false">
      <c r="A353" s="108" t="s">
        <v>332</v>
      </c>
      <c r="B353" s="109" t="n">
        <v>952</v>
      </c>
    </row>
    <row r="354" s="107" customFormat="true" ht="13.5" hidden="false" customHeight="false" outlineLevel="0" collapsed="false">
      <c r="A354" s="108" t="s">
        <v>333</v>
      </c>
      <c r="B354" s="109"/>
    </row>
    <row r="355" s="107" customFormat="true" ht="13.5" hidden="false" customHeight="false" outlineLevel="0" collapsed="false">
      <c r="A355" s="110" t="s">
        <v>334</v>
      </c>
      <c r="B355" s="109"/>
    </row>
    <row r="356" s="107" customFormat="true" ht="13.5" hidden="false" customHeight="false" outlineLevel="0" collapsed="false">
      <c r="A356" s="110" t="s">
        <v>335</v>
      </c>
      <c r="B356" s="109"/>
    </row>
    <row r="357" s="107" customFormat="true" ht="13.5" hidden="false" customHeight="false" outlineLevel="0" collapsed="false">
      <c r="A357" s="105" t="s">
        <v>336</v>
      </c>
      <c r="B357" s="109" t="n">
        <v>0</v>
      </c>
      <c r="C357" s="96"/>
      <c r="D357" s="96"/>
      <c r="E357" s="96"/>
      <c r="F357" s="96"/>
      <c r="G357" s="96"/>
      <c r="H357" s="96"/>
      <c r="I357" s="96"/>
      <c r="J357" s="96"/>
    </row>
    <row r="358" s="107" customFormat="true" ht="13.5" hidden="false" customHeight="false" outlineLevel="0" collapsed="false">
      <c r="A358" s="108" t="s">
        <v>337</v>
      </c>
      <c r="B358" s="109"/>
      <c r="C358" s="96"/>
      <c r="D358" s="96"/>
      <c r="E358" s="96"/>
      <c r="F358" s="96"/>
      <c r="G358" s="96"/>
      <c r="H358" s="96"/>
      <c r="I358" s="96"/>
      <c r="J358" s="96"/>
    </row>
    <row r="359" s="107" customFormat="true" ht="13.5" hidden="false" customHeight="false" outlineLevel="0" collapsed="false">
      <c r="A359" s="108" t="s">
        <v>338</v>
      </c>
      <c r="B359" s="109"/>
    </row>
    <row r="360" s="107" customFormat="true" ht="13.5" hidden="false" customHeight="false" outlineLevel="0" collapsed="false">
      <c r="A360" s="108" t="s">
        <v>339</v>
      </c>
      <c r="B360" s="109"/>
    </row>
    <row r="361" s="107" customFormat="true" ht="13.5" hidden="false" customHeight="false" outlineLevel="0" collapsed="false">
      <c r="A361" s="110" t="s">
        <v>340</v>
      </c>
      <c r="B361" s="109"/>
    </row>
    <row r="362" s="107" customFormat="true" ht="13.5" hidden="false" customHeight="false" outlineLevel="0" collapsed="false">
      <c r="A362" s="110" t="s">
        <v>341</v>
      </c>
      <c r="B362" s="109"/>
    </row>
    <row r="363" s="107" customFormat="true" ht="13.5" hidden="false" customHeight="false" outlineLevel="0" collapsed="false">
      <c r="A363" s="110" t="s">
        <v>342</v>
      </c>
      <c r="B363" s="109" t="n">
        <v>0</v>
      </c>
    </row>
    <row r="364" s="107" customFormat="true" ht="13.5" hidden="false" customHeight="false" outlineLevel="0" collapsed="false">
      <c r="A364" s="108" t="s">
        <v>343</v>
      </c>
      <c r="B364" s="109"/>
    </row>
    <row r="365" s="107" customFormat="true" ht="13.5" hidden="false" customHeight="false" outlineLevel="0" collapsed="false">
      <c r="A365" s="108" t="s">
        <v>344</v>
      </c>
      <c r="B365" s="109"/>
    </row>
    <row r="366" s="107" customFormat="true" ht="13.5" hidden="false" customHeight="false" outlineLevel="0" collapsed="false">
      <c r="A366" s="108" t="s">
        <v>345</v>
      </c>
      <c r="B366" s="109"/>
    </row>
    <row r="367" s="107" customFormat="true" ht="13.5" hidden="false" customHeight="false" outlineLevel="0" collapsed="false">
      <c r="A367" s="110" t="s">
        <v>346</v>
      </c>
      <c r="B367" s="109" t="n">
        <v>0</v>
      </c>
    </row>
    <row r="368" s="107" customFormat="true" ht="13.5" hidden="false" customHeight="false" outlineLevel="0" collapsed="false">
      <c r="A368" s="110" t="s">
        <v>347</v>
      </c>
      <c r="B368" s="109"/>
    </row>
    <row r="369" s="107" customFormat="true" ht="13.5" hidden="false" customHeight="false" outlineLevel="0" collapsed="false">
      <c r="A369" s="110" t="s">
        <v>348</v>
      </c>
      <c r="B369" s="109"/>
    </row>
    <row r="370" s="107" customFormat="true" ht="13.5" hidden="false" customHeight="false" outlineLevel="0" collapsed="false">
      <c r="A370" s="105" t="s">
        <v>349</v>
      </c>
      <c r="B370" s="109"/>
    </row>
    <row r="371" s="107" customFormat="true" ht="13.5" hidden="false" customHeight="false" outlineLevel="0" collapsed="false">
      <c r="A371" s="108" t="s">
        <v>350</v>
      </c>
      <c r="B371" s="109" t="n">
        <v>175</v>
      </c>
    </row>
    <row r="372" s="107" customFormat="true" ht="13.5" hidden="false" customHeight="false" outlineLevel="0" collapsed="false">
      <c r="A372" s="108" t="s">
        <v>351</v>
      </c>
      <c r="B372" s="109" t="n">
        <v>175</v>
      </c>
    </row>
    <row r="373" s="107" customFormat="true" ht="13.5" hidden="false" customHeight="false" outlineLevel="0" collapsed="false">
      <c r="A373" s="108" t="s">
        <v>352</v>
      </c>
      <c r="B373" s="109"/>
    </row>
    <row r="374" s="107" customFormat="true" ht="13.5" hidden="false" customHeight="false" outlineLevel="0" collapsed="false">
      <c r="A374" s="110" t="s">
        <v>353</v>
      </c>
      <c r="B374" s="109"/>
    </row>
    <row r="375" s="107" customFormat="true" ht="13.5" hidden="false" customHeight="false" outlineLevel="0" collapsed="false">
      <c r="A375" s="110" t="s">
        <v>354</v>
      </c>
      <c r="B375" s="109" t="n">
        <v>816</v>
      </c>
    </row>
    <row r="376" s="107" customFormat="true" ht="13.5" hidden="false" customHeight="false" outlineLevel="0" collapsed="false">
      <c r="A376" s="110" t="s">
        <v>355</v>
      </c>
      <c r="B376" s="109" t="n">
        <v>479</v>
      </c>
    </row>
    <row r="377" s="107" customFormat="true" ht="13.5" hidden="false" customHeight="false" outlineLevel="0" collapsed="false">
      <c r="A377" s="108" t="s">
        <v>356</v>
      </c>
      <c r="B377" s="109" t="n">
        <v>287</v>
      </c>
    </row>
    <row r="378" s="107" customFormat="true" ht="13.5" hidden="false" customHeight="false" outlineLevel="0" collapsed="false">
      <c r="A378" s="108" t="s">
        <v>357</v>
      </c>
      <c r="B378" s="109"/>
    </row>
    <row r="379" s="107" customFormat="true" ht="13.5" hidden="false" customHeight="false" outlineLevel="0" collapsed="false">
      <c r="A379" s="108" t="s">
        <v>358</v>
      </c>
      <c r="B379" s="109"/>
    </row>
    <row r="380" s="107" customFormat="true" ht="13.5" hidden="false" customHeight="false" outlineLevel="0" collapsed="false">
      <c r="A380" s="108" t="s">
        <v>359</v>
      </c>
      <c r="B380" s="109" t="n">
        <v>50</v>
      </c>
    </row>
    <row r="381" s="107" customFormat="true" ht="13.5" hidden="false" customHeight="false" outlineLevel="0" collapsed="false">
      <c r="A381" s="108" t="s">
        <v>360</v>
      </c>
      <c r="B381" s="109" t="n">
        <v>1486</v>
      </c>
    </row>
    <row r="382" s="107" customFormat="true" ht="13.5" hidden="false" customHeight="false" outlineLevel="0" collapsed="false">
      <c r="A382" s="110" t="s">
        <v>361</v>
      </c>
      <c r="B382" s="109"/>
    </row>
    <row r="383" s="107" customFormat="true" ht="13.5" hidden="false" customHeight="false" outlineLevel="0" collapsed="false">
      <c r="A383" s="110" t="s">
        <v>362</v>
      </c>
      <c r="B383" s="109"/>
    </row>
    <row r="384" s="107" customFormat="true" ht="13.5" hidden="false" customHeight="false" outlineLevel="0" collapsed="false">
      <c r="A384" s="110" t="s">
        <v>363</v>
      </c>
      <c r="B384" s="109"/>
    </row>
    <row r="385" s="107" customFormat="true" ht="13.5" hidden="false" customHeight="false" outlineLevel="0" collapsed="false">
      <c r="A385" s="105" t="s">
        <v>364</v>
      </c>
      <c r="B385" s="109"/>
    </row>
    <row r="386" s="107" customFormat="true" ht="13.5" hidden="false" customHeight="false" outlineLevel="0" collapsed="false">
      <c r="A386" s="108" t="s">
        <v>365</v>
      </c>
      <c r="B386" s="109"/>
    </row>
    <row r="387" s="107" customFormat="true" ht="13.5" hidden="false" customHeight="false" outlineLevel="0" collapsed="false">
      <c r="A387" s="108" t="s">
        <v>366</v>
      </c>
      <c r="B387" s="109" t="n">
        <v>1231</v>
      </c>
    </row>
    <row r="388" s="107" customFormat="true" ht="13.5" hidden="false" customHeight="false" outlineLevel="0" collapsed="false">
      <c r="A388" s="108" t="s">
        <v>367</v>
      </c>
      <c r="B388" s="109" t="n">
        <v>255</v>
      </c>
    </row>
    <row r="389" s="107" customFormat="true" ht="13.5" hidden="false" customHeight="false" outlineLevel="0" collapsed="false">
      <c r="A389" s="105" t="s">
        <v>368</v>
      </c>
      <c r="B389" s="109" t="n">
        <v>222</v>
      </c>
    </row>
    <row r="390" s="107" customFormat="true" ht="13.5" hidden="false" customHeight="false" outlineLevel="0" collapsed="false">
      <c r="A390" s="110" t="s">
        <v>369</v>
      </c>
      <c r="B390" s="109" t="n">
        <v>0</v>
      </c>
    </row>
    <row r="391" s="107" customFormat="true" ht="13.5" hidden="false" customHeight="false" outlineLevel="0" collapsed="false">
      <c r="A391" s="108" t="s">
        <v>129</v>
      </c>
      <c r="B391" s="109"/>
    </row>
    <row r="392" s="107" customFormat="true" ht="13.5" hidden="false" customHeight="false" outlineLevel="0" collapsed="false">
      <c r="A392" s="108" t="s">
        <v>130</v>
      </c>
      <c r="B392" s="109"/>
    </row>
    <row r="393" s="107" customFormat="true" ht="13.5" hidden="false" customHeight="false" outlineLevel="0" collapsed="false">
      <c r="A393" s="108" t="s">
        <v>131</v>
      </c>
      <c r="B393" s="109"/>
    </row>
    <row r="394" s="107" customFormat="true" ht="13.5" hidden="false" customHeight="false" outlineLevel="0" collapsed="false">
      <c r="A394" s="110" t="s">
        <v>370</v>
      </c>
      <c r="B394" s="109"/>
    </row>
    <row r="395" s="107" customFormat="true" ht="13.5" hidden="false" customHeight="false" outlineLevel="0" collapsed="false">
      <c r="A395" s="108" t="s">
        <v>371</v>
      </c>
      <c r="B395" s="109" t="n">
        <v>0</v>
      </c>
    </row>
    <row r="396" s="107" customFormat="true" ht="13.5" hidden="false" customHeight="false" outlineLevel="0" collapsed="false">
      <c r="A396" s="108" t="s">
        <v>372</v>
      </c>
      <c r="B396" s="109"/>
    </row>
    <row r="397" s="107" customFormat="true" ht="13.5" hidden="false" customHeight="false" outlineLevel="0" collapsed="false">
      <c r="A397" s="105" t="s">
        <v>373</v>
      </c>
      <c r="B397" s="109"/>
    </row>
    <row r="398" s="107" customFormat="true" ht="13.5" hidden="false" customHeight="false" outlineLevel="0" collapsed="false">
      <c r="A398" s="108" t="s">
        <v>374</v>
      </c>
      <c r="B398" s="109"/>
    </row>
    <row r="399" s="107" customFormat="true" ht="13.5" hidden="false" customHeight="false" outlineLevel="0" collapsed="false">
      <c r="A399" s="108" t="s">
        <v>375</v>
      </c>
      <c r="B399" s="109"/>
    </row>
    <row r="400" s="107" customFormat="true" ht="13.5" hidden="false" customHeight="false" outlineLevel="0" collapsed="false">
      <c r="A400" s="108" t="s">
        <v>376</v>
      </c>
      <c r="B400" s="109"/>
    </row>
    <row r="401" s="107" customFormat="true" ht="13.5" hidden="false" customHeight="false" outlineLevel="0" collapsed="false">
      <c r="A401" s="110" t="s">
        <v>377</v>
      </c>
      <c r="B401" s="109"/>
    </row>
    <row r="402" s="107" customFormat="true" ht="13.5" hidden="false" customHeight="false" outlineLevel="0" collapsed="false">
      <c r="A402" s="110" t="s">
        <v>378</v>
      </c>
      <c r="B402" s="109"/>
    </row>
    <row r="403" s="107" customFormat="true" ht="13.5" hidden="false" customHeight="false" outlineLevel="0" collapsed="false">
      <c r="A403" s="110" t="s">
        <v>379</v>
      </c>
      <c r="B403" s="109"/>
    </row>
    <row r="404" s="107" customFormat="true" ht="13.5" hidden="false" customHeight="false" outlineLevel="0" collapsed="false">
      <c r="A404" s="110" t="s">
        <v>380</v>
      </c>
      <c r="B404" s="109" t="n">
        <v>0</v>
      </c>
    </row>
    <row r="405" s="107" customFormat="true" ht="13.5" hidden="false" customHeight="false" outlineLevel="0" collapsed="false">
      <c r="A405" s="108" t="s">
        <v>372</v>
      </c>
      <c r="B405" s="109"/>
    </row>
    <row r="406" s="107" customFormat="true" ht="13.5" hidden="false" customHeight="false" outlineLevel="0" collapsed="false">
      <c r="A406" s="108" t="s">
        <v>381</v>
      </c>
      <c r="B406" s="109"/>
    </row>
    <row r="407" s="107" customFormat="true" ht="13.5" hidden="false" customHeight="false" outlineLevel="0" collapsed="false">
      <c r="A407" s="108" t="s">
        <v>382</v>
      </c>
      <c r="B407" s="109"/>
    </row>
    <row r="408" s="107" customFormat="true" ht="13.5" hidden="false" customHeight="false" outlineLevel="0" collapsed="false">
      <c r="A408" s="110" t="s">
        <v>383</v>
      </c>
      <c r="B408" s="109"/>
    </row>
    <row r="409" s="107" customFormat="true" ht="13.5" hidden="false" customHeight="false" outlineLevel="0" collapsed="false">
      <c r="A409" s="110" t="s">
        <v>384</v>
      </c>
      <c r="B409" s="109"/>
    </row>
    <row r="410" s="107" customFormat="true" ht="13.5" hidden="false" customHeight="false" outlineLevel="0" collapsed="false">
      <c r="A410" s="110" t="s">
        <v>385</v>
      </c>
      <c r="B410" s="109" t="n">
        <v>0</v>
      </c>
    </row>
    <row r="411" s="107" customFormat="true" ht="13.5" hidden="false" customHeight="false" outlineLevel="0" collapsed="false">
      <c r="A411" s="105" t="s">
        <v>372</v>
      </c>
      <c r="B411" s="109"/>
    </row>
    <row r="412" s="107" customFormat="true" ht="13.5" hidden="false" customHeight="false" outlineLevel="0" collapsed="false">
      <c r="A412" s="108" t="s">
        <v>386</v>
      </c>
      <c r="B412" s="109"/>
    </row>
    <row r="413" s="107" customFormat="true" ht="13.5" hidden="false" customHeight="false" outlineLevel="0" collapsed="false">
      <c r="A413" s="108" t="s">
        <v>387</v>
      </c>
      <c r="B413" s="109"/>
    </row>
    <row r="414" s="107" customFormat="true" ht="13.5" hidden="false" customHeight="false" outlineLevel="0" collapsed="false">
      <c r="A414" s="110" t="s">
        <v>388</v>
      </c>
      <c r="B414" s="109"/>
    </row>
    <row r="415" s="107" customFormat="true" ht="13.5" hidden="false" customHeight="false" outlineLevel="0" collapsed="false">
      <c r="A415" s="110" t="s">
        <v>389</v>
      </c>
      <c r="B415" s="109" t="n">
        <v>0</v>
      </c>
    </row>
    <row r="416" s="107" customFormat="true" ht="13.5" hidden="false" customHeight="false" outlineLevel="0" collapsed="false">
      <c r="A416" s="110" t="s">
        <v>372</v>
      </c>
      <c r="B416" s="109"/>
    </row>
    <row r="417" s="107" customFormat="true" ht="13.5" hidden="false" customHeight="false" outlineLevel="0" collapsed="false">
      <c r="A417" s="108" t="s">
        <v>390</v>
      </c>
      <c r="B417" s="109"/>
    </row>
    <row r="418" s="107" customFormat="true" ht="13.5" hidden="false" customHeight="false" outlineLevel="0" collapsed="false">
      <c r="A418" s="108" t="s">
        <v>391</v>
      </c>
      <c r="B418" s="109"/>
    </row>
    <row r="419" s="107" customFormat="true" ht="13.5" hidden="false" customHeight="false" outlineLevel="0" collapsed="false">
      <c r="A419" s="108" t="s">
        <v>392</v>
      </c>
      <c r="B419" s="109"/>
    </row>
    <row r="420" s="107" customFormat="true" ht="13.5" hidden="false" customHeight="false" outlineLevel="0" collapsed="false">
      <c r="A420" s="110" t="s">
        <v>393</v>
      </c>
      <c r="B420" s="109" t="n">
        <v>0</v>
      </c>
    </row>
    <row r="421" s="107" customFormat="true" ht="13.5" hidden="false" customHeight="false" outlineLevel="0" collapsed="false">
      <c r="A421" s="110" t="s">
        <v>394</v>
      </c>
      <c r="B421" s="109"/>
    </row>
    <row r="422" s="107" customFormat="true" ht="13.5" hidden="false" customHeight="false" outlineLevel="0" collapsed="false">
      <c r="A422" s="110" t="s">
        <v>395</v>
      </c>
      <c r="B422" s="109"/>
    </row>
    <row r="423" s="107" customFormat="true" ht="13.5" hidden="false" customHeight="false" outlineLevel="0" collapsed="false">
      <c r="A423" s="110" t="s">
        <v>396</v>
      </c>
      <c r="B423" s="109"/>
    </row>
    <row r="424" s="107" customFormat="true" ht="13.5" hidden="false" customHeight="false" outlineLevel="0" collapsed="false">
      <c r="A424" s="110" t="s">
        <v>397</v>
      </c>
      <c r="B424" s="109"/>
    </row>
    <row r="425" s="107" customFormat="true" ht="13.5" hidden="false" customHeight="false" outlineLevel="0" collapsed="false">
      <c r="A425" s="108" t="s">
        <v>398</v>
      </c>
      <c r="B425" s="109" t="n">
        <v>161</v>
      </c>
    </row>
    <row r="426" s="107" customFormat="true" ht="13.5" hidden="false" customHeight="false" outlineLevel="0" collapsed="false">
      <c r="A426" s="108" t="s">
        <v>372</v>
      </c>
      <c r="B426" s="109" t="n">
        <v>90</v>
      </c>
    </row>
    <row r="427" s="107" customFormat="true" ht="13.5" hidden="false" customHeight="false" outlineLevel="0" collapsed="false">
      <c r="A427" s="110" t="s">
        <v>399</v>
      </c>
      <c r="B427" s="109" t="n">
        <v>35</v>
      </c>
    </row>
    <row r="428" s="107" customFormat="true" ht="13.5" hidden="false" customHeight="false" outlineLevel="0" collapsed="false">
      <c r="A428" s="110" t="s">
        <v>400</v>
      </c>
      <c r="B428" s="109"/>
    </row>
    <row r="429" s="107" customFormat="true" ht="13.5" hidden="false" customHeight="false" outlineLevel="0" collapsed="false">
      <c r="A429" s="110" t="s">
        <v>401</v>
      </c>
      <c r="B429" s="109"/>
    </row>
    <row r="430" s="107" customFormat="true" ht="13.5" hidden="false" customHeight="false" outlineLevel="0" collapsed="false">
      <c r="A430" s="108" t="s">
        <v>402</v>
      </c>
      <c r="B430" s="109"/>
    </row>
    <row r="431" s="107" customFormat="true" ht="13.5" hidden="false" customHeight="false" outlineLevel="0" collapsed="false">
      <c r="A431" s="108" t="s">
        <v>403</v>
      </c>
      <c r="B431" s="109" t="n">
        <v>36</v>
      </c>
    </row>
    <row r="432" s="107" customFormat="true" ht="13.5" hidden="false" customHeight="false" outlineLevel="0" collapsed="false">
      <c r="A432" s="108" t="s">
        <v>404</v>
      </c>
      <c r="B432" s="109" t="n">
        <v>0</v>
      </c>
    </row>
    <row r="433" s="107" customFormat="true" ht="13.5" hidden="false" customHeight="false" outlineLevel="0" collapsed="false">
      <c r="A433" s="110" t="s">
        <v>405</v>
      </c>
      <c r="B433" s="109"/>
    </row>
    <row r="434" s="107" customFormat="true" ht="13.5" hidden="false" customHeight="false" outlineLevel="0" collapsed="false">
      <c r="A434" s="110" t="s">
        <v>406</v>
      </c>
      <c r="B434" s="109"/>
    </row>
    <row r="435" s="107" customFormat="true" ht="13.5" hidden="false" customHeight="false" outlineLevel="0" collapsed="false">
      <c r="A435" s="110" t="s">
        <v>407</v>
      </c>
      <c r="B435" s="109"/>
    </row>
    <row r="436" s="107" customFormat="true" ht="13.5" hidden="false" customHeight="false" outlineLevel="0" collapsed="false">
      <c r="A436" s="105" t="s">
        <v>408</v>
      </c>
      <c r="B436" s="109" t="n">
        <v>0</v>
      </c>
    </row>
    <row r="437" s="107" customFormat="true" ht="13.5" hidden="false" customHeight="false" outlineLevel="0" collapsed="false">
      <c r="A437" s="110" t="s">
        <v>409</v>
      </c>
      <c r="B437" s="109"/>
    </row>
    <row r="438" s="107" customFormat="true" ht="13.5" hidden="false" customHeight="false" outlineLevel="0" collapsed="false">
      <c r="A438" s="110" t="s">
        <v>410</v>
      </c>
      <c r="B438" s="109"/>
    </row>
    <row r="439" s="107" customFormat="true" ht="13.5" hidden="false" customHeight="false" outlineLevel="0" collapsed="false">
      <c r="A439" s="110" t="s">
        <v>411</v>
      </c>
      <c r="B439" s="109"/>
    </row>
    <row r="440" s="107" customFormat="true" ht="13.5" hidden="false" customHeight="false" outlineLevel="0" collapsed="false">
      <c r="A440" s="108" t="s">
        <v>412</v>
      </c>
      <c r="B440" s="109" t="n">
        <v>61</v>
      </c>
    </row>
    <row r="441" s="107" customFormat="true" ht="13.5" hidden="false" customHeight="false" outlineLevel="0" collapsed="false">
      <c r="A441" s="108" t="s">
        <v>413</v>
      </c>
      <c r="B441" s="109"/>
    </row>
    <row r="442" s="107" customFormat="true" ht="13.5" hidden="false" customHeight="false" outlineLevel="0" collapsed="false">
      <c r="A442" s="110" t="s">
        <v>414</v>
      </c>
      <c r="B442" s="109"/>
    </row>
    <row r="443" s="107" customFormat="true" ht="13.5" hidden="false" customHeight="false" outlineLevel="0" collapsed="false">
      <c r="A443" s="110" t="s">
        <v>415</v>
      </c>
      <c r="B443" s="109"/>
    </row>
    <row r="444" s="107" customFormat="true" ht="13.5" hidden="false" customHeight="false" outlineLevel="0" collapsed="false">
      <c r="A444" s="110" t="s">
        <v>416</v>
      </c>
      <c r="B444" s="109" t="n">
        <v>61</v>
      </c>
    </row>
    <row r="445" s="107" customFormat="true" ht="13.5" hidden="false" customHeight="false" outlineLevel="0" collapsed="false">
      <c r="A445" s="105" t="s">
        <v>417</v>
      </c>
      <c r="B445" s="109" t="n">
        <v>8284</v>
      </c>
    </row>
    <row r="446" s="107" customFormat="true" ht="13.5" hidden="false" customHeight="false" outlineLevel="0" collapsed="false">
      <c r="A446" s="105" t="s">
        <v>418</v>
      </c>
      <c r="B446" s="109" t="n">
        <v>894</v>
      </c>
    </row>
    <row r="447" s="107" customFormat="true" ht="13.5" hidden="false" customHeight="false" outlineLevel="0" collapsed="false">
      <c r="A447" s="105" t="s">
        <v>129</v>
      </c>
      <c r="B447" s="109" t="n">
        <v>384</v>
      </c>
    </row>
    <row r="448" s="107" customFormat="true" ht="13.5" hidden="false" customHeight="false" outlineLevel="0" collapsed="false">
      <c r="A448" s="105" t="s">
        <v>130</v>
      </c>
      <c r="B448" s="109" t="n">
        <v>7</v>
      </c>
    </row>
    <row r="449" s="107" customFormat="true" ht="13.5" hidden="false" customHeight="false" outlineLevel="0" collapsed="false">
      <c r="A449" s="105" t="s">
        <v>131</v>
      </c>
      <c r="B449" s="109"/>
    </row>
    <row r="450" s="107" customFormat="true" ht="13.5" hidden="false" customHeight="false" outlineLevel="0" collapsed="false">
      <c r="A450" s="105" t="s">
        <v>419</v>
      </c>
      <c r="B450" s="109" t="n">
        <v>128</v>
      </c>
    </row>
    <row r="451" s="107" customFormat="true" ht="13.5" hidden="false" customHeight="false" outlineLevel="0" collapsed="false">
      <c r="A451" s="105" t="s">
        <v>420</v>
      </c>
      <c r="B451" s="109"/>
    </row>
    <row r="452" s="107" customFormat="true" ht="13.5" hidden="false" customHeight="false" outlineLevel="0" collapsed="false">
      <c r="A452" s="105" t="s">
        <v>421</v>
      </c>
      <c r="B452" s="109"/>
    </row>
    <row r="453" s="107" customFormat="true" ht="13.5" hidden="false" customHeight="false" outlineLevel="0" collapsed="false">
      <c r="A453" s="105" t="s">
        <v>422</v>
      </c>
      <c r="B453" s="109"/>
    </row>
    <row r="454" customFormat="false" ht="13.5" hidden="false" customHeight="false" outlineLevel="0" collapsed="false">
      <c r="A454" s="105" t="s">
        <v>423</v>
      </c>
      <c r="B454" s="109"/>
    </row>
    <row r="455" customFormat="false" ht="13.5" hidden="false" customHeight="false" outlineLevel="0" collapsed="false">
      <c r="A455" s="105" t="s">
        <v>424</v>
      </c>
      <c r="B455" s="109" t="n">
        <v>104</v>
      </c>
    </row>
    <row r="456" customFormat="false" ht="13.5" hidden="false" customHeight="false" outlineLevel="0" collapsed="false">
      <c r="A456" s="105" t="s">
        <v>425</v>
      </c>
      <c r="B456" s="109"/>
    </row>
    <row r="457" customFormat="false" ht="13.5" hidden="false" customHeight="false" outlineLevel="0" collapsed="false">
      <c r="A457" s="105" t="s">
        <v>426</v>
      </c>
      <c r="B457" s="109"/>
    </row>
    <row r="458" customFormat="false" ht="13.5" hidden="false" customHeight="false" outlineLevel="0" collapsed="false">
      <c r="A458" s="105" t="s">
        <v>427</v>
      </c>
      <c r="B458" s="109" t="n">
        <v>2</v>
      </c>
    </row>
    <row r="459" customFormat="false" ht="13.5" hidden="false" customHeight="false" outlineLevel="0" collapsed="false">
      <c r="A459" s="105" t="s">
        <v>428</v>
      </c>
      <c r="B459" s="109" t="n">
        <v>11</v>
      </c>
    </row>
    <row r="460" customFormat="false" ht="13.5" hidden="false" customHeight="false" outlineLevel="0" collapsed="false">
      <c r="A460" s="105" t="s">
        <v>429</v>
      </c>
      <c r="B460" s="109"/>
    </row>
    <row r="461" customFormat="false" ht="13.5" hidden="false" customHeight="false" outlineLevel="0" collapsed="false">
      <c r="A461" s="105" t="s">
        <v>430</v>
      </c>
      <c r="B461" s="109" t="n">
        <v>258</v>
      </c>
    </row>
    <row r="462" customFormat="false" ht="13.5" hidden="false" customHeight="false" outlineLevel="0" collapsed="false">
      <c r="A462" s="105" t="s">
        <v>431</v>
      </c>
      <c r="B462" s="109" t="n">
        <v>689</v>
      </c>
    </row>
    <row r="463" customFormat="false" ht="13.5" hidden="false" customHeight="false" outlineLevel="0" collapsed="false">
      <c r="A463" s="105" t="s">
        <v>129</v>
      </c>
      <c r="B463" s="109"/>
    </row>
    <row r="464" customFormat="false" ht="13.5" hidden="false" customHeight="false" outlineLevel="0" collapsed="false">
      <c r="A464" s="105" t="s">
        <v>130</v>
      </c>
      <c r="B464" s="109"/>
    </row>
    <row r="465" customFormat="false" ht="13.5" hidden="false" customHeight="false" outlineLevel="0" collapsed="false">
      <c r="A465" s="105" t="s">
        <v>131</v>
      </c>
      <c r="B465" s="109"/>
    </row>
    <row r="466" customFormat="false" ht="13.5" hidden="false" customHeight="false" outlineLevel="0" collapsed="false">
      <c r="A466" s="105" t="s">
        <v>432</v>
      </c>
      <c r="B466" s="109" t="n">
        <v>195</v>
      </c>
    </row>
    <row r="467" customFormat="false" ht="13.5" hidden="false" customHeight="false" outlineLevel="0" collapsed="false">
      <c r="A467" s="105" t="s">
        <v>433</v>
      </c>
      <c r="B467" s="109" t="n">
        <v>494</v>
      </c>
    </row>
    <row r="468" customFormat="false" ht="13.5" hidden="false" customHeight="false" outlineLevel="0" collapsed="false">
      <c r="A468" s="105" t="s">
        <v>434</v>
      </c>
      <c r="B468" s="109"/>
    </row>
    <row r="469" customFormat="false" ht="13.5" hidden="false" customHeight="false" outlineLevel="0" collapsed="false">
      <c r="A469" s="105" t="s">
        <v>435</v>
      </c>
      <c r="B469" s="109"/>
    </row>
    <row r="470" customFormat="false" ht="13.5" hidden="false" customHeight="false" outlineLevel="0" collapsed="false">
      <c r="A470" s="105" t="s">
        <v>436</v>
      </c>
      <c r="B470" s="109" t="n">
        <v>92</v>
      </c>
    </row>
    <row r="471" customFormat="false" ht="13.5" hidden="false" customHeight="false" outlineLevel="0" collapsed="false">
      <c r="A471" s="105" t="s">
        <v>129</v>
      </c>
      <c r="B471" s="109"/>
    </row>
    <row r="472" customFormat="false" ht="13.5" hidden="false" customHeight="false" outlineLevel="0" collapsed="false">
      <c r="A472" s="105" t="s">
        <v>130</v>
      </c>
      <c r="B472" s="109"/>
    </row>
    <row r="473" customFormat="false" ht="13.5" hidden="false" customHeight="false" outlineLevel="0" collapsed="false">
      <c r="A473" s="105" t="s">
        <v>131</v>
      </c>
      <c r="B473" s="109"/>
    </row>
    <row r="474" customFormat="false" ht="13.5" hidden="false" customHeight="false" outlineLevel="0" collapsed="false">
      <c r="A474" s="105" t="s">
        <v>437</v>
      </c>
      <c r="B474" s="109" t="n">
        <v>51</v>
      </c>
    </row>
    <row r="475" customFormat="false" ht="13.5" hidden="false" customHeight="false" outlineLevel="0" collapsed="false">
      <c r="A475" s="105" t="s">
        <v>438</v>
      </c>
      <c r="B475" s="109"/>
    </row>
    <row r="476" customFormat="false" ht="13.5" hidden="false" customHeight="false" outlineLevel="0" collapsed="false">
      <c r="A476" s="105" t="s">
        <v>439</v>
      </c>
      <c r="B476" s="109"/>
    </row>
    <row r="477" customFormat="false" ht="13.5" hidden="false" customHeight="false" outlineLevel="0" collapsed="false">
      <c r="A477" s="105" t="s">
        <v>440</v>
      </c>
      <c r="B477" s="109" t="n">
        <v>10</v>
      </c>
    </row>
    <row r="478" customFormat="false" ht="13.5" hidden="false" customHeight="false" outlineLevel="0" collapsed="false">
      <c r="A478" s="105" t="s">
        <v>441</v>
      </c>
      <c r="B478" s="109" t="n">
        <v>1</v>
      </c>
    </row>
    <row r="479" customFormat="false" ht="13.5" hidden="false" customHeight="false" outlineLevel="0" collapsed="false">
      <c r="A479" s="105" t="s">
        <v>442</v>
      </c>
      <c r="B479" s="109"/>
    </row>
    <row r="480" customFormat="false" ht="13.5" hidden="false" customHeight="false" outlineLevel="0" collapsed="false">
      <c r="A480" s="105" t="s">
        <v>443</v>
      </c>
      <c r="B480" s="109" t="n">
        <v>30</v>
      </c>
    </row>
    <row r="481" customFormat="false" ht="13.5" hidden="false" customHeight="false" outlineLevel="0" collapsed="false">
      <c r="A481" s="105" t="s">
        <v>444</v>
      </c>
      <c r="B481" s="109" t="n">
        <v>0</v>
      </c>
    </row>
    <row r="482" customFormat="false" ht="13.5" hidden="false" customHeight="false" outlineLevel="0" collapsed="false">
      <c r="A482" s="105" t="s">
        <v>129</v>
      </c>
      <c r="B482" s="109"/>
    </row>
    <row r="483" customFormat="false" ht="13.5" hidden="false" customHeight="false" outlineLevel="0" collapsed="false">
      <c r="A483" s="105" t="s">
        <v>130</v>
      </c>
      <c r="B483" s="109"/>
    </row>
    <row r="484" customFormat="false" ht="13.5" hidden="false" customHeight="false" outlineLevel="0" collapsed="false">
      <c r="A484" s="105" t="s">
        <v>131</v>
      </c>
      <c r="B484" s="109"/>
    </row>
    <row r="485" customFormat="false" ht="13.5" hidden="false" customHeight="false" outlineLevel="0" collapsed="false">
      <c r="A485" s="105" t="s">
        <v>445</v>
      </c>
      <c r="B485" s="109"/>
    </row>
    <row r="486" customFormat="false" ht="13.5" hidden="false" customHeight="false" outlineLevel="0" collapsed="false">
      <c r="A486" s="105" t="s">
        <v>446</v>
      </c>
      <c r="B486" s="109"/>
    </row>
    <row r="487" customFormat="false" ht="13.5" hidden="false" customHeight="false" outlineLevel="0" collapsed="false">
      <c r="A487" s="105" t="s">
        <v>447</v>
      </c>
      <c r="B487" s="109"/>
    </row>
    <row r="488" customFormat="false" ht="13.5" hidden="false" customHeight="false" outlineLevel="0" collapsed="false">
      <c r="A488" s="105" t="s">
        <v>448</v>
      </c>
      <c r="B488" s="109"/>
    </row>
    <row r="489" customFormat="false" ht="13.5" hidden="false" customHeight="false" outlineLevel="0" collapsed="false">
      <c r="A489" s="105" t="s">
        <v>449</v>
      </c>
      <c r="B489" s="109"/>
    </row>
    <row r="490" customFormat="false" ht="13.5" hidden="false" customHeight="false" outlineLevel="0" collapsed="false">
      <c r="A490" s="105" t="s">
        <v>450</v>
      </c>
      <c r="B490" s="109" t="n">
        <v>1219</v>
      </c>
    </row>
    <row r="491" customFormat="false" ht="13.5" hidden="false" customHeight="false" outlineLevel="0" collapsed="false">
      <c r="A491" s="105" t="s">
        <v>129</v>
      </c>
      <c r="B491" s="109"/>
    </row>
    <row r="492" customFormat="false" ht="13.5" hidden="false" customHeight="false" outlineLevel="0" collapsed="false">
      <c r="A492" s="105" t="s">
        <v>130</v>
      </c>
      <c r="B492" s="109"/>
    </row>
    <row r="493" customFormat="false" ht="13.5" hidden="false" customHeight="false" outlineLevel="0" collapsed="false">
      <c r="A493" s="105" t="s">
        <v>131</v>
      </c>
      <c r="B493" s="109"/>
    </row>
    <row r="494" customFormat="false" ht="13.5" hidden="false" customHeight="false" outlineLevel="0" collapsed="false">
      <c r="A494" s="105" t="s">
        <v>451</v>
      </c>
      <c r="B494" s="109"/>
    </row>
    <row r="495" customFormat="false" ht="13.5" hidden="false" customHeight="false" outlineLevel="0" collapsed="false">
      <c r="A495" s="105" t="s">
        <v>452</v>
      </c>
      <c r="B495" s="109"/>
    </row>
    <row r="496" customFormat="false" ht="13.5" hidden="false" customHeight="false" outlineLevel="0" collapsed="false">
      <c r="A496" s="105" t="s">
        <v>453</v>
      </c>
      <c r="B496" s="109" t="n">
        <v>1181</v>
      </c>
    </row>
    <row r="497" customFormat="false" ht="13.5" hidden="false" customHeight="false" outlineLevel="0" collapsed="false">
      <c r="A497" s="105" t="s">
        <v>454</v>
      </c>
      <c r="B497" s="109" t="n">
        <v>38</v>
      </c>
    </row>
    <row r="498" customFormat="false" ht="13.5" hidden="false" customHeight="false" outlineLevel="0" collapsed="false">
      <c r="A498" s="105" t="s">
        <v>455</v>
      </c>
      <c r="B498" s="109" t="n">
        <v>5390</v>
      </c>
    </row>
    <row r="499" customFormat="false" ht="13.5" hidden="false" customHeight="false" outlineLevel="0" collapsed="false">
      <c r="A499" s="105" t="s">
        <v>456</v>
      </c>
      <c r="B499" s="109"/>
    </row>
    <row r="500" customFormat="false" ht="13.5" hidden="false" customHeight="false" outlineLevel="0" collapsed="false">
      <c r="A500" s="105" t="s">
        <v>457</v>
      </c>
      <c r="B500" s="109"/>
    </row>
    <row r="501" customFormat="false" ht="13.5" hidden="false" customHeight="false" outlineLevel="0" collapsed="false">
      <c r="A501" s="105" t="s">
        <v>458</v>
      </c>
      <c r="B501" s="109" t="n">
        <v>5390</v>
      </c>
    </row>
    <row r="502" customFormat="false" ht="13.5" hidden="false" customHeight="false" outlineLevel="0" collapsed="false">
      <c r="A502" s="105" t="s">
        <v>459</v>
      </c>
      <c r="B502" s="109" t="n">
        <v>28144</v>
      </c>
    </row>
    <row r="503" customFormat="false" ht="13.5" hidden="false" customHeight="false" outlineLevel="0" collapsed="false">
      <c r="A503" s="105" t="s">
        <v>460</v>
      </c>
      <c r="B503" s="109" t="n">
        <v>1560</v>
      </c>
    </row>
    <row r="504" customFormat="false" ht="13.5" hidden="false" customHeight="false" outlineLevel="0" collapsed="false">
      <c r="A504" s="105" t="s">
        <v>129</v>
      </c>
      <c r="B504" s="109" t="n">
        <v>600</v>
      </c>
    </row>
    <row r="505" customFormat="false" ht="13.5" hidden="false" customHeight="false" outlineLevel="0" collapsed="false">
      <c r="A505" s="105" t="s">
        <v>130</v>
      </c>
      <c r="B505" s="109"/>
    </row>
    <row r="506" customFormat="false" ht="13.5" hidden="false" customHeight="false" outlineLevel="0" collapsed="false">
      <c r="A506" s="105" t="s">
        <v>131</v>
      </c>
      <c r="B506" s="109"/>
    </row>
    <row r="507" customFormat="false" ht="13.5" hidden="false" customHeight="false" outlineLevel="0" collapsed="false">
      <c r="A507" s="105" t="s">
        <v>461</v>
      </c>
      <c r="B507" s="109"/>
    </row>
    <row r="508" customFormat="false" ht="13.5" hidden="false" customHeight="false" outlineLevel="0" collapsed="false">
      <c r="A508" s="105" t="s">
        <v>462</v>
      </c>
      <c r="B508" s="109"/>
    </row>
    <row r="509" customFormat="false" ht="13.5" hidden="false" customHeight="false" outlineLevel="0" collapsed="false">
      <c r="A509" s="105" t="s">
        <v>463</v>
      </c>
      <c r="B509" s="109"/>
    </row>
    <row r="510" customFormat="false" ht="13.5" hidden="false" customHeight="false" outlineLevel="0" collapsed="false">
      <c r="A510" s="105" t="s">
        <v>464</v>
      </c>
      <c r="B510" s="109"/>
    </row>
    <row r="511" customFormat="false" ht="13.5" hidden="false" customHeight="false" outlineLevel="0" collapsed="false">
      <c r="A511" s="105" t="s">
        <v>170</v>
      </c>
      <c r="B511" s="109" t="n">
        <v>19</v>
      </c>
    </row>
    <row r="512" customFormat="false" ht="13.5" hidden="false" customHeight="false" outlineLevel="0" collapsed="false">
      <c r="A512" s="105" t="s">
        <v>465</v>
      </c>
      <c r="B512" s="109" t="n">
        <v>542</v>
      </c>
    </row>
    <row r="513" customFormat="false" ht="13.5" hidden="false" customHeight="false" outlineLevel="0" collapsed="false">
      <c r="A513" s="105" t="s">
        <v>466</v>
      </c>
      <c r="B513" s="109"/>
    </row>
    <row r="514" customFormat="false" ht="13.5" hidden="false" customHeight="false" outlineLevel="0" collapsed="false">
      <c r="A514" s="105" t="s">
        <v>467</v>
      </c>
      <c r="B514" s="109"/>
    </row>
    <row r="515" customFormat="false" ht="13.5" hidden="false" customHeight="false" outlineLevel="0" collapsed="false">
      <c r="A515" s="105" t="s">
        <v>468</v>
      </c>
      <c r="B515" s="109"/>
    </row>
    <row r="516" customFormat="false" ht="13.5" hidden="false" customHeight="false" outlineLevel="0" collapsed="false">
      <c r="A516" s="105" t="s">
        <v>469</v>
      </c>
      <c r="B516" s="109"/>
    </row>
    <row r="517" customFormat="false" ht="13.5" hidden="false" customHeight="false" outlineLevel="0" collapsed="false">
      <c r="A517" s="105" t="s">
        <v>470</v>
      </c>
      <c r="B517" s="109"/>
    </row>
    <row r="518" customFormat="false" ht="13.5" hidden="false" customHeight="false" outlineLevel="0" collapsed="false">
      <c r="A518" s="105" t="s">
        <v>471</v>
      </c>
      <c r="B518" s="109"/>
    </row>
    <row r="519" customFormat="false" ht="13.5" hidden="false" customHeight="false" outlineLevel="0" collapsed="false">
      <c r="A519" s="105" t="s">
        <v>472</v>
      </c>
      <c r="B519" s="109"/>
    </row>
    <row r="520" customFormat="false" ht="13.5" hidden="false" customHeight="false" outlineLevel="0" collapsed="false">
      <c r="A520" s="105" t="s">
        <v>138</v>
      </c>
      <c r="B520" s="109" t="n">
        <v>235</v>
      </c>
    </row>
    <row r="521" customFormat="false" ht="13.5" hidden="false" customHeight="false" outlineLevel="0" collapsed="false">
      <c r="A521" s="105" t="s">
        <v>473</v>
      </c>
      <c r="B521" s="109" t="n">
        <v>164</v>
      </c>
    </row>
    <row r="522" customFormat="false" ht="13.5" hidden="false" customHeight="false" outlineLevel="0" collapsed="false">
      <c r="A522" s="105" t="s">
        <v>474</v>
      </c>
      <c r="B522" s="109" t="n">
        <v>346</v>
      </c>
    </row>
    <row r="523" customFormat="false" ht="13.5" hidden="false" customHeight="false" outlineLevel="0" collapsed="false">
      <c r="A523" s="105" t="s">
        <v>129</v>
      </c>
      <c r="B523" s="109" t="n">
        <v>154</v>
      </c>
    </row>
    <row r="524" customFormat="false" ht="13.5" hidden="false" customHeight="false" outlineLevel="0" collapsed="false">
      <c r="A524" s="105" t="s">
        <v>130</v>
      </c>
      <c r="B524" s="109" t="n">
        <v>40</v>
      </c>
    </row>
    <row r="525" customFormat="false" ht="13.5" hidden="false" customHeight="false" outlineLevel="0" collapsed="false">
      <c r="A525" s="105" t="s">
        <v>131</v>
      </c>
      <c r="B525" s="109" t="n">
        <v>92</v>
      </c>
    </row>
    <row r="526" customFormat="false" ht="13.5" hidden="false" customHeight="false" outlineLevel="0" collapsed="false">
      <c r="A526" s="105" t="s">
        <v>475</v>
      </c>
      <c r="B526" s="109" t="n">
        <v>20</v>
      </c>
    </row>
    <row r="527" customFormat="false" ht="13.5" hidden="false" customHeight="false" outlineLevel="0" collapsed="false">
      <c r="A527" s="105" t="s">
        <v>476</v>
      </c>
      <c r="B527" s="109"/>
    </row>
    <row r="528" customFormat="false" ht="13.5" hidden="false" customHeight="false" outlineLevel="0" collapsed="false">
      <c r="A528" s="105" t="s">
        <v>477</v>
      </c>
      <c r="B528" s="109" t="n">
        <v>40</v>
      </c>
    </row>
    <row r="529" customFormat="false" ht="13.5" hidden="false" customHeight="false" outlineLevel="0" collapsed="false">
      <c r="A529" s="105" t="s">
        <v>478</v>
      </c>
      <c r="B529" s="109"/>
    </row>
    <row r="530" customFormat="false" ht="13.5" hidden="false" customHeight="false" outlineLevel="0" collapsed="false">
      <c r="A530" s="105" t="s">
        <v>479</v>
      </c>
      <c r="B530" s="109" t="n">
        <v>0</v>
      </c>
    </row>
    <row r="531" customFormat="false" ht="13.5" hidden="false" customHeight="false" outlineLevel="0" collapsed="false">
      <c r="A531" s="105" t="s">
        <v>480</v>
      </c>
      <c r="B531" s="109"/>
    </row>
    <row r="532" customFormat="false" ht="13.5" hidden="false" customHeight="false" outlineLevel="0" collapsed="false">
      <c r="A532" s="105" t="s">
        <v>481</v>
      </c>
      <c r="B532" s="109" t="n">
        <v>13314</v>
      </c>
    </row>
    <row r="533" customFormat="false" ht="13.5" hidden="false" customHeight="false" outlineLevel="0" collapsed="false">
      <c r="A533" s="105" t="s">
        <v>482</v>
      </c>
      <c r="B533" s="109" t="n">
        <v>1772</v>
      </c>
    </row>
    <row r="534" customFormat="false" ht="13.5" hidden="false" customHeight="false" outlineLevel="0" collapsed="false">
      <c r="A534" s="105" t="s">
        <v>483</v>
      </c>
      <c r="B534" s="109" t="n">
        <v>185</v>
      </c>
    </row>
    <row r="535" customFormat="false" ht="13.5" hidden="false" customHeight="false" outlineLevel="0" collapsed="false">
      <c r="A535" s="105" t="s">
        <v>484</v>
      </c>
      <c r="B535" s="109"/>
    </row>
    <row r="536" customFormat="false" ht="13.5" hidden="false" customHeight="false" outlineLevel="0" collapsed="false">
      <c r="A536" s="105" t="s">
        <v>485</v>
      </c>
      <c r="B536" s="109" t="n">
        <v>7592</v>
      </c>
    </row>
    <row r="537" customFormat="false" ht="13.5" hidden="false" customHeight="false" outlineLevel="0" collapsed="false">
      <c r="A537" s="105" t="s">
        <v>486</v>
      </c>
      <c r="B537" s="109" t="n">
        <v>3693</v>
      </c>
    </row>
    <row r="538" customFormat="false" ht="13.5" hidden="false" customHeight="false" outlineLevel="0" collapsed="false">
      <c r="A538" s="105" t="s">
        <v>487</v>
      </c>
      <c r="B538" s="109"/>
    </row>
    <row r="539" customFormat="false" ht="13.5" hidden="false" customHeight="false" outlineLevel="0" collapsed="false">
      <c r="A539" s="105" t="s">
        <v>488</v>
      </c>
      <c r="B539" s="109" t="n">
        <v>22</v>
      </c>
    </row>
    <row r="540" customFormat="false" ht="13.5" hidden="false" customHeight="false" outlineLevel="0" collapsed="false">
      <c r="A540" s="105" t="s">
        <v>489</v>
      </c>
      <c r="B540" s="109" t="n">
        <v>50</v>
      </c>
    </row>
    <row r="541" customFormat="false" ht="13.5" hidden="false" customHeight="false" outlineLevel="0" collapsed="false">
      <c r="A541" s="105" t="s">
        <v>490</v>
      </c>
      <c r="B541" s="109" t="n">
        <v>0</v>
      </c>
    </row>
    <row r="542" customFormat="false" ht="13.5" hidden="false" customHeight="false" outlineLevel="0" collapsed="false">
      <c r="A542" s="105" t="s">
        <v>491</v>
      </c>
      <c r="B542" s="109"/>
    </row>
    <row r="543" customFormat="false" ht="13.5" hidden="false" customHeight="false" outlineLevel="0" collapsed="false">
      <c r="A543" s="105" t="s">
        <v>492</v>
      </c>
      <c r="B543" s="109"/>
    </row>
    <row r="544" customFormat="false" ht="13.5" hidden="false" customHeight="false" outlineLevel="0" collapsed="false">
      <c r="A544" s="105" t="s">
        <v>493</v>
      </c>
      <c r="B544" s="109"/>
    </row>
    <row r="545" customFormat="false" ht="13.5" hidden="false" customHeight="false" outlineLevel="0" collapsed="false">
      <c r="A545" s="105" t="s">
        <v>494</v>
      </c>
      <c r="B545" s="109" t="n">
        <v>120</v>
      </c>
    </row>
    <row r="546" customFormat="false" ht="13.5" hidden="false" customHeight="false" outlineLevel="0" collapsed="false">
      <c r="A546" s="105" t="s">
        <v>495</v>
      </c>
      <c r="B546" s="109"/>
    </row>
    <row r="547" customFormat="false" ht="13.5" hidden="false" customHeight="false" outlineLevel="0" collapsed="false">
      <c r="A547" s="105" t="s">
        <v>496</v>
      </c>
      <c r="B547" s="109"/>
    </row>
    <row r="548" customFormat="false" ht="13.5" hidden="false" customHeight="false" outlineLevel="0" collapsed="false">
      <c r="A548" s="105" t="s">
        <v>497</v>
      </c>
      <c r="B548" s="109"/>
    </row>
    <row r="549" customFormat="false" ht="13.5" hidden="false" customHeight="false" outlineLevel="0" collapsed="false">
      <c r="A549" s="105" t="s">
        <v>498</v>
      </c>
      <c r="B549" s="109"/>
    </row>
    <row r="550" customFormat="false" ht="13.5" hidden="false" customHeight="false" outlineLevel="0" collapsed="false">
      <c r="A550" s="105" t="s">
        <v>499</v>
      </c>
      <c r="B550" s="109"/>
    </row>
    <row r="551" customFormat="false" ht="13.5" hidden="false" customHeight="false" outlineLevel="0" collapsed="false">
      <c r="A551" s="105" t="s">
        <v>500</v>
      </c>
      <c r="B551" s="109"/>
    </row>
    <row r="552" customFormat="false" ht="13.5" hidden="false" customHeight="false" outlineLevel="0" collapsed="false">
      <c r="A552" s="105" t="s">
        <v>501</v>
      </c>
      <c r="B552" s="109"/>
    </row>
    <row r="553" customFormat="false" ht="13.5" hidden="false" customHeight="false" outlineLevel="0" collapsed="false">
      <c r="A553" s="105" t="s">
        <v>502</v>
      </c>
      <c r="B553" s="109"/>
    </row>
    <row r="554" customFormat="false" ht="13.5" hidden="false" customHeight="false" outlineLevel="0" collapsed="false">
      <c r="A554" s="105" t="s">
        <v>503</v>
      </c>
      <c r="B554" s="109" t="n">
        <v>120</v>
      </c>
    </row>
    <row r="555" customFormat="false" ht="13.5" hidden="false" customHeight="false" outlineLevel="0" collapsed="false">
      <c r="A555" s="105" t="s">
        <v>504</v>
      </c>
      <c r="B555" s="109" t="n">
        <v>1656</v>
      </c>
    </row>
    <row r="556" customFormat="false" ht="13.5" hidden="false" customHeight="false" outlineLevel="0" collapsed="false">
      <c r="A556" s="105" t="s">
        <v>505</v>
      </c>
      <c r="B556" s="109" t="n">
        <v>80</v>
      </c>
    </row>
    <row r="557" customFormat="false" ht="13.5" hidden="false" customHeight="false" outlineLevel="0" collapsed="false">
      <c r="A557" s="105" t="s">
        <v>506</v>
      </c>
      <c r="B557" s="109" t="n">
        <v>160</v>
      </c>
    </row>
    <row r="558" customFormat="false" ht="13.5" hidden="false" customHeight="false" outlineLevel="0" collapsed="false">
      <c r="A558" s="105" t="s">
        <v>507</v>
      </c>
      <c r="B558" s="109" t="n">
        <v>228</v>
      </c>
    </row>
    <row r="559" customFormat="false" ht="13.5" hidden="false" customHeight="false" outlineLevel="0" collapsed="false">
      <c r="A559" s="105" t="s">
        <v>508</v>
      </c>
      <c r="B559" s="109" t="n">
        <v>1000</v>
      </c>
    </row>
    <row r="560" customFormat="false" ht="13.5" hidden="false" customHeight="false" outlineLevel="0" collapsed="false">
      <c r="A560" s="105" t="s">
        <v>509</v>
      </c>
      <c r="B560" s="117"/>
    </row>
    <row r="561" customFormat="false" ht="13.5" hidden="false" customHeight="false" outlineLevel="0" collapsed="false">
      <c r="A561" s="105" t="s">
        <v>510</v>
      </c>
      <c r="B561" s="117"/>
    </row>
    <row r="562" customFormat="false" ht="13.5" hidden="false" customHeight="false" outlineLevel="0" collapsed="false">
      <c r="A562" s="105" t="s">
        <v>511</v>
      </c>
      <c r="B562" s="117" t="n">
        <v>7</v>
      </c>
    </row>
    <row r="563" customFormat="false" ht="13.5" hidden="false" customHeight="false" outlineLevel="0" collapsed="false">
      <c r="A563" s="105" t="s">
        <v>512</v>
      </c>
      <c r="B563" s="117" t="n">
        <v>181</v>
      </c>
    </row>
    <row r="564" customFormat="false" ht="13.5" hidden="false" customHeight="false" outlineLevel="0" collapsed="false">
      <c r="A564" s="105" t="s">
        <v>513</v>
      </c>
      <c r="B564" s="117" t="n">
        <v>618</v>
      </c>
    </row>
    <row r="565" customFormat="false" ht="13.5" hidden="false" customHeight="false" outlineLevel="0" collapsed="false">
      <c r="A565" s="105" t="s">
        <v>514</v>
      </c>
      <c r="B565" s="117" t="n">
        <v>307</v>
      </c>
    </row>
    <row r="566" customFormat="false" ht="13.5" hidden="false" customHeight="false" outlineLevel="0" collapsed="false">
      <c r="A566" s="105" t="s">
        <v>515</v>
      </c>
      <c r="B566" s="117" t="n">
        <v>44</v>
      </c>
    </row>
    <row r="567" customFormat="false" ht="13.5" hidden="false" customHeight="false" outlineLevel="0" collapsed="false">
      <c r="A567" s="105" t="s">
        <v>516</v>
      </c>
      <c r="B567" s="117"/>
    </row>
    <row r="568" customFormat="false" ht="13.5" hidden="false" customHeight="false" outlineLevel="0" collapsed="false">
      <c r="A568" s="105" t="s">
        <v>517</v>
      </c>
      <c r="B568" s="117" t="n">
        <v>23</v>
      </c>
    </row>
    <row r="569" customFormat="false" ht="13.5" hidden="false" customHeight="false" outlineLevel="0" collapsed="false">
      <c r="A569" s="105" t="s">
        <v>518</v>
      </c>
      <c r="B569" s="117" t="n">
        <v>170</v>
      </c>
    </row>
    <row r="570" customFormat="false" ht="13.5" hidden="false" customHeight="false" outlineLevel="0" collapsed="false">
      <c r="A570" s="105" t="s">
        <v>519</v>
      </c>
      <c r="B570" s="117" t="n">
        <v>74</v>
      </c>
    </row>
    <row r="571" customFormat="false" ht="13.5" hidden="false" customHeight="false" outlineLevel="0" collapsed="false">
      <c r="A571" s="105" t="s">
        <v>520</v>
      </c>
      <c r="B571" s="117" t="n">
        <v>3652</v>
      </c>
    </row>
    <row r="572" customFormat="false" ht="13.5" hidden="false" customHeight="false" outlineLevel="0" collapsed="false">
      <c r="A572" s="105" t="s">
        <v>521</v>
      </c>
      <c r="B572" s="117" t="n">
        <v>20</v>
      </c>
    </row>
    <row r="573" customFormat="false" ht="13.5" hidden="false" customHeight="false" outlineLevel="0" collapsed="false">
      <c r="A573" s="105" t="s">
        <v>522</v>
      </c>
      <c r="B573" s="117" t="n">
        <v>120</v>
      </c>
    </row>
    <row r="574" customFormat="false" ht="13.5" hidden="false" customHeight="false" outlineLevel="0" collapsed="false">
      <c r="A574" s="105" t="s">
        <v>523</v>
      </c>
      <c r="B574" s="117"/>
    </row>
    <row r="575" customFormat="false" ht="13.5" hidden="false" customHeight="false" outlineLevel="0" collapsed="false">
      <c r="A575" s="105" t="s">
        <v>524</v>
      </c>
      <c r="B575" s="117" t="n">
        <v>2568</v>
      </c>
    </row>
    <row r="576" customFormat="false" ht="13.5" hidden="false" customHeight="false" outlineLevel="0" collapsed="false">
      <c r="A576" s="105" t="s">
        <v>525</v>
      </c>
      <c r="B576" s="117" t="n">
        <v>524</v>
      </c>
    </row>
    <row r="577" customFormat="false" ht="13.5" hidden="false" customHeight="false" outlineLevel="0" collapsed="false">
      <c r="A577" s="105" t="s">
        <v>526</v>
      </c>
      <c r="B577" s="109" t="n">
        <v>10</v>
      </c>
    </row>
    <row r="578" customFormat="false" ht="13.5" hidden="false" customHeight="false" outlineLevel="0" collapsed="false">
      <c r="A578" s="105" t="s">
        <v>527</v>
      </c>
      <c r="B578" s="109" t="n">
        <v>410</v>
      </c>
    </row>
    <row r="579" customFormat="false" ht="13.5" hidden="false" customHeight="false" outlineLevel="0" collapsed="false">
      <c r="A579" s="105" t="s">
        <v>528</v>
      </c>
      <c r="B579" s="109" t="n">
        <v>924</v>
      </c>
    </row>
    <row r="580" customFormat="false" ht="13.5" hidden="false" customHeight="false" outlineLevel="0" collapsed="false">
      <c r="A580" s="105" t="s">
        <v>129</v>
      </c>
      <c r="B580" s="109" t="n">
        <v>91</v>
      </c>
    </row>
    <row r="581" customFormat="false" ht="13.5" hidden="false" customHeight="false" outlineLevel="0" collapsed="false">
      <c r="A581" s="105" t="s">
        <v>130</v>
      </c>
      <c r="B581" s="109"/>
    </row>
    <row r="582" customFormat="false" ht="13.5" hidden="false" customHeight="false" outlineLevel="0" collapsed="false">
      <c r="A582" s="105" t="s">
        <v>131</v>
      </c>
      <c r="B582" s="109" t="n">
        <v>3</v>
      </c>
    </row>
    <row r="583" customFormat="false" ht="13.5" hidden="false" customHeight="false" outlineLevel="0" collapsed="false">
      <c r="A583" s="105" t="s">
        <v>529</v>
      </c>
      <c r="B583" s="109" t="n">
        <v>118</v>
      </c>
    </row>
    <row r="584" customFormat="false" ht="13.5" hidden="false" customHeight="false" outlineLevel="0" collapsed="false">
      <c r="A584" s="105" t="s">
        <v>530</v>
      </c>
      <c r="B584" s="109" t="n">
        <v>91</v>
      </c>
    </row>
    <row r="585" customFormat="false" ht="13.5" hidden="false" customHeight="false" outlineLevel="0" collapsed="false">
      <c r="A585" s="105" t="s">
        <v>531</v>
      </c>
      <c r="B585" s="109"/>
    </row>
    <row r="586" customFormat="false" ht="13.5" hidden="false" customHeight="false" outlineLevel="0" collapsed="false">
      <c r="A586" s="105" t="s">
        <v>532</v>
      </c>
      <c r="B586" s="109" t="n">
        <v>529</v>
      </c>
    </row>
    <row r="587" customFormat="false" ht="13.5" hidden="false" customHeight="false" outlineLevel="0" collapsed="false">
      <c r="A587" s="105" t="s">
        <v>533</v>
      </c>
      <c r="B587" s="109" t="n">
        <v>92</v>
      </c>
    </row>
    <row r="588" customFormat="false" ht="13.5" hidden="false" customHeight="false" outlineLevel="0" collapsed="false">
      <c r="A588" s="105" t="s">
        <v>534</v>
      </c>
      <c r="B588" s="109" t="n">
        <v>91</v>
      </c>
    </row>
    <row r="589" customFormat="false" ht="13.5" hidden="false" customHeight="false" outlineLevel="0" collapsed="false">
      <c r="A589" s="105" t="s">
        <v>129</v>
      </c>
      <c r="B589" s="109" t="n">
        <v>73</v>
      </c>
    </row>
    <row r="590" customFormat="false" ht="13.5" hidden="false" customHeight="false" outlineLevel="0" collapsed="false">
      <c r="A590" s="105" t="s">
        <v>130</v>
      </c>
      <c r="B590" s="109"/>
    </row>
    <row r="591" customFormat="false" ht="13.5" hidden="false" customHeight="false" outlineLevel="0" collapsed="false">
      <c r="A591" s="105" t="s">
        <v>131</v>
      </c>
      <c r="B591" s="109"/>
    </row>
    <row r="592" customFormat="false" ht="13.5" hidden="false" customHeight="false" outlineLevel="0" collapsed="false">
      <c r="A592" s="105" t="s">
        <v>535</v>
      </c>
      <c r="B592" s="109" t="n">
        <v>18</v>
      </c>
    </row>
    <row r="593" customFormat="false" ht="13.5" hidden="false" customHeight="false" outlineLevel="0" collapsed="false">
      <c r="A593" s="105" t="s">
        <v>536</v>
      </c>
      <c r="B593" s="109" t="n">
        <v>400</v>
      </c>
    </row>
    <row r="594" customFormat="false" ht="13.5" hidden="false" customHeight="false" outlineLevel="0" collapsed="false">
      <c r="A594" s="105" t="s">
        <v>537</v>
      </c>
      <c r="B594" s="109" t="n">
        <v>200</v>
      </c>
    </row>
    <row r="595" customFormat="false" ht="13.5" hidden="false" customHeight="false" outlineLevel="0" collapsed="false">
      <c r="A595" s="105" t="s">
        <v>538</v>
      </c>
      <c r="B595" s="109" t="n">
        <v>200</v>
      </c>
    </row>
    <row r="596" customFormat="false" ht="13.5" hidden="false" customHeight="false" outlineLevel="0" collapsed="false">
      <c r="A596" s="105" t="s">
        <v>539</v>
      </c>
      <c r="B596" s="109" t="n">
        <v>139</v>
      </c>
    </row>
    <row r="597" customFormat="false" ht="13.5" hidden="false" customHeight="false" outlineLevel="0" collapsed="false">
      <c r="A597" s="105" t="s">
        <v>540</v>
      </c>
      <c r="B597" s="109" t="n">
        <v>50</v>
      </c>
    </row>
    <row r="598" customFormat="false" ht="13.5" hidden="false" customHeight="false" outlineLevel="0" collapsed="false">
      <c r="A598" s="105" t="s">
        <v>541</v>
      </c>
      <c r="B598" s="109" t="n">
        <v>89</v>
      </c>
    </row>
    <row r="599" customFormat="false" ht="13.5" hidden="false" customHeight="false" outlineLevel="0" collapsed="false">
      <c r="A599" s="105" t="s">
        <v>542</v>
      </c>
      <c r="B599" s="109" t="n">
        <v>827</v>
      </c>
    </row>
    <row r="600" customFormat="false" ht="13.5" hidden="false" customHeight="false" outlineLevel="0" collapsed="false">
      <c r="A600" s="105" t="s">
        <v>543</v>
      </c>
      <c r="B600" s="109" t="n">
        <v>10</v>
      </c>
    </row>
    <row r="601" customFormat="false" ht="13.5" hidden="false" customHeight="false" outlineLevel="0" collapsed="false">
      <c r="A601" s="105" t="s">
        <v>544</v>
      </c>
      <c r="B601" s="109" t="n">
        <v>817</v>
      </c>
    </row>
    <row r="602" customFormat="false" ht="13.5" hidden="false" customHeight="false" outlineLevel="0" collapsed="false">
      <c r="A602" s="105" t="s">
        <v>545</v>
      </c>
      <c r="B602" s="109" t="n">
        <v>0</v>
      </c>
    </row>
    <row r="603" customFormat="false" ht="13.5" hidden="false" customHeight="false" outlineLevel="0" collapsed="false">
      <c r="A603" s="105" t="s">
        <v>546</v>
      </c>
      <c r="B603" s="109"/>
    </row>
    <row r="604" customFormat="false" ht="13.5" hidden="false" customHeight="false" outlineLevel="0" collapsed="false">
      <c r="A604" s="105" t="s">
        <v>547</v>
      </c>
      <c r="B604" s="109"/>
    </row>
    <row r="605" customFormat="false" ht="13.5" hidden="false" customHeight="false" outlineLevel="0" collapsed="false">
      <c r="A605" s="105" t="s">
        <v>548</v>
      </c>
      <c r="B605" s="109" t="n">
        <v>10</v>
      </c>
    </row>
    <row r="606" customFormat="false" ht="13.5" hidden="false" customHeight="false" outlineLevel="0" collapsed="false">
      <c r="A606" s="105" t="s">
        <v>549</v>
      </c>
      <c r="B606" s="109"/>
    </row>
    <row r="607" customFormat="false" ht="13.5" hidden="false" customHeight="false" outlineLevel="0" collapsed="false">
      <c r="A607" s="105" t="s">
        <v>550</v>
      </c>
      <c r="B607" s="109" t="n">
        <v>10</v>
      </c>
    </row>
    <row r="608" customFormat="false" ht="13.5" hidden="false" customHeight="false" outlineLevel="0" collapsed="false">
      <c r="A608" s="105" t="s">
        <v>551</v>
      </c>
      <c r="B608" s="109" t="n">
        <v>725</v>
      </c>
    </row>
    <row r="609" customFormat="false" ht="13.5" hidden="false" customHeight="false" outlineLevel="0" collapsed="false">
      <c r="A609" s="118" t="s">
        <v>552</v>
      </c>
      <c r="B609" s="117"/>
    </row>
    <row r="610" customFormat="false" ht="13.5" hidden="false" customHeight="false" outlineLevel="0" collapsed="false">
      <c r="A610" s="118" t="s">
        <v>553</v>
      </c>
      <c r="B610" s="117" t="n">
        <v>725</v>
      </c>
    </row>
    <row r="611" customFormat="false" ht="13.5" hidden="false" customHeight="false" outlineLevel="0" collapsed="false">
      <c r="A611" s="118" t="s">
        <v>554</v>
      </c>
      <c r="B611" s="117"/>
    </row>
    <row r="612" customFormat="false" ht="13.5" hidden="false" customHeight="false" outlineLevel="0" collapsed="false">
      <c r="A612" s="118" t="s">
        <v>555</v>
      </c>
      <c r="B612" s="117" t="n">
        <v>0</v>
      </c>
    </row>
    <row r="613" customFormat="false" ht="13.5" hidden="false" customHeight="false" outlineLevel="0" collapsed="false">
      <c r="A613" s="118" t="s">
        <v>556</v>
      </c>
      <c r="B613" s="117"/>
    </row>
    <row r="614" customFormat="false" ht="13.5" hidden="false" customHeight="false" outlineLevel="0" collapsed="false">
      <c r="A614" s="118" t="s">
        <v>557</v>
      </c>
      <c r="B614" s="117"/>
    </row>
    <row r="615" customFormat="false" ht="13.5" hidden="false" customHeight="false" outlineLevel="0" collapsed="false">
      <c r="A615" s="118" t="s">
        <v>558</v>
      </c>
      <c r="B615" s="117"/>
    </row>
    <row r="616" customFormat="false" ht="13.5" hidden="false" customHeight="false" outlineLevel="0" collapsed="false">
      <c r="A616" s="119" t="s">
        <v>559</v>
      </c>
      <c r="B616" s="117" t="n">
        <v>359</v>
      </c>
    </row>
    <row r="617" customFormat="false" ht="13.5" hidden="false" customHeight="false" outlineLevel="0" collapsed="false">
      <c r="A617" s="118" t="s">
        <v>129</v>
      </c>
      <c r="B617" s="117" t="n">
        <v>139</v>
      </c>
    </row>
    <row r="618" customFormat="false" ht="13.5" hidden="false" customHeight="false" outlineLevel="0" collapsed="false">
      <c r="A618" s="118" t="s">
        <v>130</v>
      </c>
      <c r="B618" s="117"/>
    </row>
    <row r="619" customFormat="false" ht="13.5" hidden="false" customHeight="false" outlineLevel="0" collapsed="false">
      <c r="A619" s="118" t="s">
        <v>131</v>
      </c>
      <c r="B619" s="117"/>
    </row>
    <row r="620" customFormat="false" ht="13.5" hidden="false" customHeight="false" outlineLevel="0" collapsed="false">
      <c r="A620" s="118" t="s">
        <v>560</v>
      </c>
      <c r="B620" s="117" t="n">
        <v>60</v>
      </c>
    </row>
    <row r="621" customFormat="false" ht="13.5" hidden="false" customHeight="false" outlineLevel="0" collapsed="false">
      <c r="A621" s="118" t="s">
        <v>561</v>
      </c>
      <c r="B621" s="117"/>
    </row>
    <row r="622" customFormat="false" ht="13.5" hidden="false" customHeight="false" outlineLevel="0" collapsed="false">
      <c r="A622" s="105" t="s">
        <v>138</v>
      </c>
      <c r="B622" s="109" t="n">
        <v>128</v>
      </c>
    </row>
    <row r="623" customFormat="false" ht="13.5" hidden="false" customHeight="false" outlineLevel="0" collapsed="false">
      <c r="A623" s="105" t="s">
        <v>562</v>
      </c>
      <c r="B623" s="109" t="n">
        <v>32</v>
      </c>
    </row>
    <row r="624" customFormat="false" ht="13.5" hidden="false" customHeight="false" outlineLevel="0" collapsed="false">
      <c r="A624" s="105" t="s">
        <v>563</v>
      </c>
      <c r="B624" s="109" t="n">
        <v>748</v>
      </c>
    </row>
    <row r="625" customFormat="false" ht="13.5" hidden="false" customHeight="false" outlineLevel="0" collapsed="false">
      <c r="A625" s="105" t="s">
        <v>564</v>
      </c>
      <c r="B625" s="109" t="n">
        <v>55</v>
      </c>
    </row>
    <row r="626" customFormat="false" ht="13.5" hidden="false" customHeight="false" outlineLevel="0" collapsed="false">
      <c r="A626" s="105" t="s">
        <v>565</v>
      </c>
      <c r="B626" s="109" t="n">
        <v>693</v>
      </c>
    </row>
    <row r="627" customFormat="false" ht="13.5" hidden="false" customHeight="false" outlineLevel="0" collapsed="false">
      <c r="A627" s="105" t="s">
        <v>566</v>
      </c>
      <c r="B627" s="109" t="n">
        <v>2655</v>
      </c>
    </row>
    <row r="628" customFormat="false" ht="13.5" hidden="false" customHeight="false" outlineLevel="0" collapsed="false">
      <c r="A628" s="105" t="s">
        <v>567</v>
      </c>
      <c r="B628" s="109" t="n">
        <v>20296</v>
      </c>
    </row>
    <row r="629" customFormat="false" ht="13.5" hidden="false" customHeight="false" outlineLevel="0" collapsed="false">
      <c r="A629" s="105" t="s">
        <v>568</v>
      </c>
      <c r="B629" s="109" t="n">
        <v>2653</v>
      </c>
    </row>
    <row r="630" customFormat="false" ht="13.5" hidden="false" customHeight="false" outlineLevel="0" collapsed="false">
      <c r="A630" s="105" t="s">
        <v>129</v>
      </c>
      <c r="B630" s="109" t="n">
        <v>387</v>
      </c>
    </row>
    <row r="631" customFormat="false" ht="13.5" hidden="false" customHeight="false" outlineLevel="0" collapsed="false">
      <c r="A631" s="105" t="s">
        <v>130</v>
      </c>
      <c r="B631" s="109" t="n">
        <v>147</v>
      </c>
    </row>
    <row r="632" customFormat="false" ht="13.5" hidden="false" customHeight="false" outlineLevel="0" collapsed="false">
      <c r="A632" s="105" t="s">
        <v>131</v>
      </c>
      <c r="B632" s="109"/>
    </row>
    <row r="633" customFormat="false" ht="13.5" hidden="false" customHeight="false" outlineLevel="0" collapsed="false">
      <c r="A633" s="118" t="s">
        <v>569</v>
      </c>
      <c r="B633" s="117" t="n">
        <v>2119</v>
      </c>
    </row>
    <row r="634" customFormat="false" ht="13.5" hidden="false" customHeight="false" outlineLevel="0" collapsed="false">
      <c r="A634" s="118" t="s">
        <v>570</v>
      </c>
      <c r="B634" s="117" t="n">
        <v>1430</v>
      </c>
    </row>
    <row r="635" customFormat="false" ht="13.5" hidden="false" customHeight="false" outlineLevel="0" collapsed="false">
      <c r="A635" s="118" t="s">
        <v>571</v>
      </c>
      <c r="B635" s="117" t="n">
        <v>547</v>
      </c>
    </row>
    <row r="636" customFormat="false" ht="13.5" hidden="false" customHeight="false" outlineLevel="0" collapsed="false">
      <c r="A636" s="118" t="s">
        <v>572</v>
      </c>
      <c r="B636" s="117" t="n">
        <v>300</v>
      </c>
    </row>
    <row r="637" customFormat="false" ht="13.5" hidden="false" customHeight="false" outlineLevel="0" collapsed="false">
      <c r="A637" s="118" t="s">
        <v>573</v>
      </c>
      <c r="B637" s="117"/>
    </row>
    <row r="638" customFormat="false" ht="13.5" hidden="false" customHeight="false" outlineLevel="0" collapsed="false">
      <c r="A638" s="118" t="s">
        <v>574</v>
      </c>
      <c r="B638" s="117"/>
    </row>
    <row r="639" customFormat="false" ht="13.5" hidden="false" customHeight="false" outlineLevel="0" collapsed="false">
      <c r="A639" s="118" t="s">
        <v>575</v>
      </c>
      <c r="B639" s="117" t="n">
        <v>198</v>
      </c>
    </row>
    <row r="640" customFormat="false" ht="13.5" hidden="false" customHeight="false" outlineLevel="0" collapsed="false">
      <c r="A640" s="118" t="s">
        <v>576</v>
      </c>
      <c r="B640" s="117" t="n">
        <v>362</v>
      </c>
    </row>
    <row r="641" customFormat="false" ht="13.5" hidden="false" customHeight="false" outlineLevel="0" collapsed="false">
      <c r="A641" s="118" t="s">
        <v>577</v>
      </c>
      <c r="B641" s="117"/>
    </row>
    <row r="642" customFormat="false" ht="13.5" hidden="false" customHeight="false" outlineLevel="0" collapsed="false">
      <c r="A642" s="118" t="s">
        <v>578</v>
      </c>
      <c r="B642" s="117" t="n">
        <v>23</v>
      </c>
    </row>
    <row r="643" customFormat="false" ht="13.5" hidden="false" customHeight="false" outlineLevel="0" collapsed="false">
      <c r="A643" s="118" t="s">
        <v>579</v>
      </c>
      <c r="B643" s="117"/>
    </row>
    <row r="644" customFormat="false" ht="13.5" hidden="false" customHeight="false" outlineLevel="0" collapsed="false">
      <c r="A644" s="118" t="s">
        <v>580</v>
      </c>
      <c r="B644" s="117"/>
    </row>
    <row r="645" customFormat="false" ht="13.5" hidden="false" customHeight="false" outlineLevel="0" collapsed="false">
      <c r="A645" s="118" t="s">
        <v>581</v>
      </c>
      <c r="B645" s="117"/>
    </row>
    <row r="646" customFormat="false" ht="13.5" hidden="false" customHeight="false" outlineLevel="0" collapsed="false">
      <c r="A646" s="118" t="s">
        <v>582</v>
      </c>
      <c r="B646" s="117"/>
    </row>
    <row r="647" customFormat="false" ht="13.5" hidden="false" customHeight="false" outlineLevel="0" collapsed="false">
      <c r="A647" s="118" t="s">
        <v>583</v>
      </c>
      <c r="B647" s="117"/>
    </row>
    <row r="648" customFormat="false" ht="13.5" hidden="false" customHeight="false" outlineLevel="0" collapsed="false">
      <c r="A648" s="118" t="s">
        <v>584</v>
      </c>
      <c r="B648" s="117"/>
    </row>
    <row r="649" customFormat="false" ht="13.5" hidden="false" customHeight="false" outlineLevel="0" collapsed="false">
      <c r="A649" s="118" t="s">
        <v>585</v>
      </c>
      <c r="B649" s="117" t="n">
        <v>1154</v>
      </c>
    </row>
    <row r="650" customFormat="false" ht="13.5" hidden="false" customHeight="false" outlineLevel="0" collapsed="false">
      <c r="A650" s="118" t="s">
        <v>586</v>
      </c>
      <c r="B650" s="117"/>
    </row>
    <row r="651" customFormat="false" ht="13.5" hidden="false" customHeight="false" outlineLevel="0" collapsed="false">
      <c r="A651" s="118" t="s">
        <v>587</v>
      </c>
      <c r="B651" s="117" t="n">
        <v>976</v>
      </c>
    </row>
    <row r="652" customFormat="false" ht="13.5" hidden="false" customHeight="false" outlineLevel="0" collapsed="false">
      <c r="A652" s="118" t="s">
        <v>588</v>
      </c>
      <c r="B652" s="117" t="n">
        <v>178</v>
      </c>
    </row>
    <row r="653" customFormat="false" ht="13.5" hidden="false" customHeight="false" outlineLevel="0" collapsed="false">
      <c r="A653" s="118" t="s">
        <v>589</v>
      </c>
      <c r="B653" s="117" t="n">
        <v>3858</v>
      </c>
    </row>
    <row r="654" customFormat="false" ht="13.5" hidden="false" customHeight="false" outlineLevel="0" collapsed="false">
      <c r="A654" s="118" t="s">
        <v>590</v>
      </c>
      <c r="B654" s="117" t="n">
        <v>1572</v>
      </c>
    </row>
    <row r="655" customFormat="false" ht="13.5" hidden="false" customHeight="false" outlineLevel="0" collapsed="false">
      <c r="A655" s="118" t="s">
        <v>591</v>
      </c>
      <c r="B655" s="117" t="n">
        <v>176</v>
      </c>
    </row>
    <row r="656" customFormat="false" ht="13.5" hidden="false" customHeight="false" outlineLevel="0" collapsed="false">
      <c r="A656" s="118" t="s">
        <v>592</v>
      </c>
      <c r="B656" s="117" t="n">
        <v>2</v>
      </c>
    </row>
    <row r="657" customFormat="false" ht="13.5" hidden="false" customHeight="false" outlineLevel="0" collapsed="false">
      <c r="A657" s="118" t="s">
        <v>593</v>
      </c>
      <c r="B657" s="117"/>
    </row>
    <row r="658" customFormat="false" ht="13.5" hidden="false" customHeight="false" outlineLevel="0" collapsed="false">
      <c r="A658" s="118" t="s">
        <v>594</v>
      </c>
      <c r="B658" s="117"/>
    </row>
    <row r="659" customFormat="false" ht="13.5" hidden="false" customHeight="false" outlineLevel="0" collapsed="false">
      <c r="A659" s="118" t="s">
        <v>595</v>
      </c>
      <c r="B659" s="117"/>
    </row>
    <row r="660" customFormat="false" ht="13.5" hidden="false" customHeight="false" outlineLevel="0" collapsed="false">
      <c r="A660" s="118" t="s">
        <v>596</v>
      </c>
      <c r="B660" s="117"/>
    </row>
    <row r="661" customFormat="false" ht="13.5" hidden="false" customHeight="false" outlineLevel="0" collapsed="false">
      <c r="A661" s="118" t="s">
        <v>597</v>
      </c>
      <c r="B661" s="117" t="n">
        <v>386</v>
      </c>
    </row>
    <row r="662" customFormat="false" ht="13.5" hidden="false" customHeight="false" outlineLevel="0" collapsed="false">
      <c r="A662" s="118" t="s">
        <v>598</v>
      </c>
      <c r="B662" s="117" t="n">
        <v>103</v>
      </c>
    </row>
    <row r="663" customFormat="false" ht="13.5" hidden="false" customHeight="false" outlineLevel="0" collapsed="false">
      <c r="A663" s="105" t="s">
        <v>599</v>
      </c>
      <c r="B663" s="109" t="n">
        <v>1500</v>
      </c>
    </row>
    <row r="664" customFormat="false" ht="13.5" hidden="false" customHeight="false" outlineLevel="0" collapsed="false">
      <c r="A664" s="105" t="s">
        <v>600</v>
      </c>
      <c r="B664" s="109" t="n">
        <v>119</v>
      </c>
    </row>
    <row r="665" customFormat="false" ht="13.5" hidden="false" customHeight="false" outlineLevel="0" collapsed="false">
      <c r="A665" s="105" t="s">
        <v>601</v>
      </c>
      <c r="B665" s="109" t="n">
        <v>0</v>
      </c>
    </row>
    <row r="666" customFormat="false" ht="13.5" hidden="false" customHeight="false" outlineLevel="0" collapsed="false">
      <c r="A666" s="105" t="s">
        <v>602</v>
      </c>
      <c r="B666" s="109"/>
    </row>
    <row r="667" customFormat="false" ht="13.5" hidden="false" customHeight="false" outlineLevel="0" collapsed="false">
      <c r="A667" s="105" t="s">
        <v>603</v>
      </c>
      <c r="B667" s="109"/>
    </row>
    <row r="668" customFormat="false" ht="13.5" hidden="false" customHeight="false" outlineLevel="0" collapsed="false">
      <c r="A668" s="105" t="s">
        <v>604</v>
      </c>
      <c r="B668" s="109" t="n">
        <v>1718</v>
      </c>
    </row>
    <row r="669" customFormat="false" ht="13.5" hidden="false" customHeight="false" outlineLevel="0" collapsed="false">
      <c r="A669" s="105" t="s">
        <v>605</v>
      </c>
      <c r="B669" s="109"/>
    </row>
    <row r="670" customFormat="false" ht="13.5" hidden="false" customHeight="false" outlineLevel="0" collapsed="false">
      <c r="A670" s="105" t="s">
        <v>606</v>
      </c>
      <c r="B670" s="109" t="n">
        <v>1718</v>
      </c>
    </row>
    <row r="671" customFormat="false" ht="13.5" hidden="false" customHeight="false" outlineLevel="0" collapsed="false">
      <c r="A671" s="105" t="s">
        <v>607</v>
      </c>
      <c r="B671" s="109"/>
    </row>
    <row r="672" customFormat="false" ht="13.5" hidden="false" customHeight="false" outlineLevel="0" collapsed="false">
      <c r="A672" s="105" t="s">
        <v>608</v>
      </c>
      <c r="B672" s="109" t="n">
        <v>5750</v>
      </c>
    </row>
    <row r="673" customFormat="false" ht="13.5" hidden="false" customHeight="false" outlineLevel="0" collapsed="false">
      <c r="A673" s="105" t="s">
        <v>609</v>
      </c>
      <c r="B673" s="109" t="n">
        <v>1373</v>
      </c>
    </row>
    <row r="674" customFormat="false" ht="13.5" hidden="false" customHeight="false" outlineLevel="0" collapsed="false">
      <c r="A674" s="105" t="s">
        <v>610</v>
      </c>
      <c r="B674" s="109" t="n">
        <v>2386</v>
      </c>
    </row>
    <row r="675" customFormat="false" ht="13.5" hidden="false" customHeight="false" outlineLevel="0" collapsed="false">
      <c r="A675" s="105" t="s">
        <v>611</v>
      </c>
      <c r="B675" s="109" t="n">
        <v>1985</v>
      </c>
    </row>
    <row r="676" customFormat="false" ht="13.5" hidden="false" customHeight="false" outlineLevel="0" collapsed="false">
      <c r="A676" s="105" t="s">
        <v>612</v>
      </c>
      <c r="B676" s="109" t="n">
        <v>6</v>
      </c>
    </row>
    <row r="677" customFormat="false" ht="13.5" hidden="false" customHeight="false" outlineLevel="0" collapsed="false">
      <c r="A677" s="105" t="s">
        <v>613</v>
      </c>
      <c r="B677" s="109" t="n">
        <v>1855</v>
      </c>
    </row>
    <row r="678" customFormat="false" ht="13.5" hidden="false" customHeight="false" outlineLevel="0" collapsed="false">
      <c r="A678" s="105" t="s">
        <v>614</v>
      </c>
      <c r="B678" s="109"/>
    </row>
    <row r="679" customFormat="false" ht="13.5" hidden="false" customHeight="false" outlineLevel="0" collapsed="false">
      <c r="A679" s="105" t="s">
        <v>615</v>
      </c>
      <c r="B679" s="109" t="n">
        <v>1855</v>
      </c>
    </row>
    <row r="680" customFormat="false" ht="13.5" hidden="false" customHeight="false" outlineLevel="0" collapsed="false">
      <c r="A680" s="105" t="s">
        <v>616</v>
      </c>
      <c r="B680" s="109"/>
    </row>
    <row r="681" customFormat="false" ht="13.5" hidden="false" customHeight="false" outlineLevel="0" collapsed="false">
      <c r="A681" s="105" t="s">
        <v>617</v>
      </c>
      <c r="B681" s="109" t="n">
        <v>100</v>
      </c>
    </row>
    <row r="682" customFormat="false" ht="13.5" hidden="false" customHeight="false" outlineLevel="0" collapsed="false">
      <c r="A682" s="105" t="s">
        <v>618</v>
      </c>
      <c r="B682" s="109" t="n">
        <v>100</v>
      </c>
    </row>
    <row r="683" customFormat="false" ht="13.5" hidden="false" customHeight="false" outlineLevel="0" collapsed="false">
      <c r="A683" s="105" t="s">
        <v>619</v>
      </c>
      <c r="B683" s="109"/>
    </row>
    <row r="684" customFormat="false" ht="13.5" hidden="false" customHeight="false" outlineLevel="0" collapsed="false">
      <c r="A684" s="105" t="s">
        <v>620</v>
      </c>
      <c r="B684" s="109"/>
    </row>
    <row r="685" customFormat="false" ht="13.5" hidden="false" customHeight="false" outlineLevel="0" collapsed="false">
      <c r="A685" s="105" t="s">
        <v>621</v>
      </c>
      <c r="B685" s="109" t="n">
        <v>30</v>
      </c>
    </row>
    <row r="686" customFormat="false" ht="13.5" hidden="false" customHeight="false" outlineLevel="0" collapsed="false">
      <c r="A686" s="105" t="s">
        <v>622</v>
      </c>
      <c r="B686" s="109" t="n">
        <v>30</v>
      </c>
    </row>
    <row r="687" customFormat="false" ht="13.5" hidden="false" customHeight="false" outlineLevel="0" collapsed="false">
      <c r="A687" s="105" t="s">
        <v>623</v>
      </c>
      <c r="B687" s="109"/>
    </row>
    <row r="688" customFormat="false" ht="13.5" hidden="false" customHeight="false" outlineLevel="0" collapsed="false">
      <c r="A688" s="105" t="s">
        <v>624</v>
      </c>
      <c r="B688" s="109" t="n">
        <v>958</v>
      </c>
    </row>
    <row r="689" customFormat="false" ht="13.5" hidden="false" customHeight="false" outlineLevel="0" collapsed="false">
      <c r="A689" s="105" t="s">
        <v>129</v>
      </c>
      <c r="B689" s="109" t="n">
        <v>96</v>
      </c>
    </row>
    <row r="690" customFormat="false" ht="13.5" hidden="false" customHeight="false" outlineLevel="0" collapsed="false">
      <c r="A690" s="105" t="s">
        <v>130</v>
      </c>
      <c r="B690" s="109"/>
    </row>
    <row r="691" customFormat="false" ht="13.5" hidden="false" customHeight="false" outlineLevel="0" collapsed="false">
      <c r="A691" s="105" t="s">
        <v>131</v>
      </c>
      <c r="B691" s="109"/>
    </row>
    <row r="692" customFormat="false" ht="13.5" hidden="false" customHeight="false" outlineLevel="0" collapsed="false">
      <c r="A692" s="105" t="s">
        <v>170</v>
      </c>
      <c r="B692" s="109"/>
    </row>
    <row r="693" customFormat="false" ht="13.5" hidden="false" customHeight="false" outlineLevel="0" collapsed="false">
      <c r="A693" s="105" t="s">
        <v>625</v>
      </c>
      <c r="B693" s="109" t="n">
        <v>15</v>
      </c>
    </row>
    <row r="694" customFormat="false" ht="13.5" hidden="false" customHeight="false" outlineLevel="0" collapsed="false">
      <c r="A694" s="105" t="s">
        <v>626</v>
      </c>
      <c r="B694" s="109" t="n">
        <v>48</v>
      </c>
    </row>
    <row r="695" customFormat="false" ht="13.5" hidden="false" customHeight="false" outlineLevel="0" collapsed="false">
      <c r="A695" s="105" t="s">
        <v>138</v>
      </c>
      <c r="B695" s="109" t="n">
        <v>300</v>
      </c>
    </row>
    <row r="696" customFormat="false" ht="13.5" hidden="false" customHeight="false" outlineLevel="0" collapsed="false">
      <c r="A696" s="105" t="s">
        <v>627</v>
      </c>
      <c r="B696" s="109" t="n">
        <v>499</v>
      </c>
    </row>
    <row r="697" customFormat="false" ht="13.5" hidden="false" customHeight="false" outlineLevel="0" collapsed="false">
      <c r="A697" s="105" t="s">
        <v>628</v>
      </c>
      <c r="B697" s="109" t="n">
        <v>790</v>
      </c>
    </row>
    <row r="698" customFormat="false" ht="13.5" hidden="false" customHeight="false" outlineLevel="0" collapsed="false">
      <c r="A698" s="120" t="s">
        <v>629</v>
      </c>
      <c r="B698" s="109" t="n">
        <v>0</v>
      </c>
    </row>
    <row r="699" customFormat="false" ht="13.5" hidden="false" customHeight="false" outlineLevel="0" collapsed="false">
      <c r="A699" s="121" t="s">
        <v>630</v>
      </c>
      <c r="B699" s="117" t="n">
        <v>7040</v>
      </c>
    </row>
    <row r="700" customFormat="false" ht="13.5" hidden="false" customHeight="false" outlineLevel="0" collapsed="false">
      <c r="A700" s="121" t="s">
        <v>631</v>
      </c>
      <c r="B700" s="117" t="n">
        <v>674</v>
      </c>
    </row>
    <row r="701" customFormat="false" ht="13.5" hidden="false" customHeight="false" outlineLevel="0" collapsed="false">
      <c r="A701" s="121" t="s">
        <v>129</v>
      </c>
      <c r="B701" s="117"/>
    </row>
    <row r="702" customFormat="false" ht="13.5" hidden="false" customHeight="false" outlineLevel="0" collapsed="false">
      <c r="A702" s="121" t="s">
        <v>130</v>
      </c>
      <c r="B702" s="117" t="n">
        <v>409</v>
      </c>
    </row>
    <row r="703" customFormat="false" ht="13.5" hidden="false" customHeight="false" outlineLevel="0" collapsed="false">
      <c r="A703" s="121" t="s">
        <v>131</v>
      </c>
      <c r="B703" s="117"/>
    </row>
    <row r="704" customFormat="false" ht="13.5" hidden="false" customHeight="false" outlineLevel="0" collapsed="false">
      <c r="A704" s="121" t="s">
        <v>632</v>
      </c>
      <c r="B704" s="117"/>
    </row>
    <row r="705" customFormat="false" ht="13.5" hidden="false" customHeight="false" outlineLevel="0" collapsed="false">
      <c r="A705" s="121" t="s">
        <v>633</v>
      </c>
      <c r="B705" s="117"/>
    </row>
    <row r="706" customFormat="false" ht="13.5" hidden="false" customHeight="false" outlineLevel="0" collapsed="false">
      <c r="A706" s="121" t="s">
        <v>634</v>
      </c>
      <c r="B706" s="117"/>
    </row>
    <row r="707" customFormat="false" ht="13.5" hidden="false" customHeight="false" outlineLevel="0" collapsed="false">
      <c r="A707" s="121" t="s">
        <v>635</v>
      </c>
      <c r="B707" s="117"/>
    </row>
    <row r="708" customFormat="false" ht="13.5" hidden="false" customHeight="false" outlineLevel="0" collapsed="false">
      <c r="A708" s="121" t="s">
        <v>636</v>
      </c>
      <c r="B708" s="117"/>
    </row>
    <row r="709" customFormat="false" ht="13.5" hidden="false" customHeight="false" outlineLevel="0" collapsed="false">
      <c r="A709" s="121" t="s">
        <v>637</v>
      </c>
      <c r="B709" s="117" t="n">
        <v>265</v>
      </c>
    </row>
    <row r="710" customFormat="false" ht="13.5" hidden="false" customHeight="false" outlineLevel="0" collapsed="false">
      <c r="A710" s="121" t="s">
        <v>638</v>
      </c>
      <c r="B710" s="117" t="n">
        <v>6</v>
      </c>
    </row>
    <row r="711" customFormat="false" ht="13.5" hidden="false" customHeight="false" outlineLevel="0" collapsed="false">
      <c r="A711" s="121" t="s">
        <v>639</v>
      </c>
      <c r="B711" s="117"/>
    </row>
    <row r="712" customFormat="false" ht="13.5" hidden="false" customHeight="false" outlineLevel="0" collapsed="false">
      <c r="A712" s="121" t="s">
        <v>640</v>
      </c>
      <c r="B712" s="117"/>
    </row>
    <row r="713" customFormat="false" ht="13.5" hidden="false" customHeight="false" outlineLevel="0" collapsed="false">
      <c r="A713" s="121" t="s">
        <v>641</v>
      </c>
      <c r="B713" s="117" t="n">
        <v>6</v>
      </c>
    </row>
    <row r="714" customFormat="false" ht="13.5" hidden="false" customHeight="false" outlineLevel="0" collapsed="false">
      <c r="A714" s="121" t="s">
        <v>642</v>
      </c>
      <c r="B714" s="117" t="n">
        <v>5856</v>
      </c>
    </row>
    <row r="715" customFormat="false" ht="13.5" hidden="false" customHeight="false" outlineLevel="0" collapsed="false">
      <c r="A715" s="121" t="s">
        <v>643</v>
      </c>
      <c r="B715" s="117"/>
    </row>
    <row r="716" customFormat="false" ht="13.5" hidden="false" customHeight="false" outlineLevel="0" collapsed="false">
      <c r="A716" s="121" t="s">
        <v>644</v>
      </c>
      <c r="B716" s="117" t="n">
        <v>5856</v>
      </c>
    </row>
    <row r="717" customFormat="false" ht="13.5" hidden="false" customHeight="false" outlineLevel="0" collapsed="false">
      <c r="A717" s="121" t="s">
        <v>645</v>
      </c>
      <c r="B717" s="117"/>
    </row>
    <row r="718" customFormat="false" ht="13.5" hidden="false" customHeight="false" outlineLevel="0" collapsed="false">
      <c r="A718" s="121" t="s">
        <v>646</v>
      </c>
      <c r="B718" s="117"/>
    </row>
    <row r="719" customFormat="false" ht="13.5" hidden="false" customHeight="false" outlineLevel="0" collapsed="false">
      <c r="A719" s="121" t="s">
        <v>647</v>
      </c>
      <c r="B719" s="117"/>
    </row>
    <row r="720" customFormat="false" ht="13.5" hidden="false" customHeight="false" outlineLevel="0" collapsed="false">
      <c r="A720" s="121" t="s">
        <v>648</v>
      </c>
      <c r="B720" s="117"/>
    </row>
    <row r="721" customFormat="false" ht="13.5" hidden="false" customHeight="false" outlineLevel="0" collapsed="false">
      <c r="A721" s="121" t="s">
        <v>649</v>
      </c>
      <c r="B721" s="117"/>
    </row>
    <row r="722" customFormat="false" ht="13.5" hidden="false" customHeight="false" outlineLevel="0" collapsed="false">
      <c r="A722" s="121" t="s">
        <v>650</v>
      </c>
      <c r="B722" s="117"/>
    </row>
    <row r="723" customFormat="false" ht="13.5" hidden="false" customHeight="false" outlineLevel="0" collapsed="false">
      <c r="A723" s="121" t="s">
        <v>651</v>
      </c>
      <c r="B723" s="117" t="n">
        <v>4</v>
      </c>
    </row>
    <row r="724" customFormat="false" ht="13.5" hidden="false" customHeight="false" outlineLevel="0" collapsed="false">
      <c r="A724" s="121" t="s">
        <v>652</v>
      </c>
      <c r="B724" s="117"/>
    </row>
    <row r="725" customFormat="false" ht="13.5" hidden="false" customHeight="false" outlineLevel="0" collapsed="false">
      <c r="A725" s="121" t="s">
        <v>653</v>
      </c>
      <c r="B725" s="117" t="n">
        <v>4</v>
      </c>
    </row>
    <row r="726" customFormat="false" ht="13.5" hidden="false" customHeight="false" outlineLevel="0" collapsed="false">
      <c r="A726" s="121" t="s">
        <v>654</v>
      </c>
      <c r="B726" s="117"/>
    </row>
    <row r="727" customFormat="false" ht="13.5" hidden="false" customHeight="false" outlineLevel="0" collapsed="false">
      <c r="A727" s="120" t="s">
        <v>655</v>
      </c>
      <c r="B727" s="122"/>
    </row>
    <row r="728" customFormat="false" ht="13.5" hidden="false" customHeight="false" outlineLevel="0" collapsed="false">
      <c r="A728" s="120" t="s">
        <v>656</v>
      </c>
      <c r="B728" s="122"/>
    </row>
    <row r="729" customFormat="false" ht="13.5" hidden="false" customHeight="false" outlineLevel="0" collapsed="false">
      <c r="A729" s="120" t="s">
        <v>657</v>
      </c>
      <c r="B729" s="122"/>
    </row>
    <row r="730" customFormat="false" ht="13.5" hidden="false" customHeight="false" outlineLevel="0" collapsed="false">
      <c r="A730" s="120" t="s">
        <v>658</v>
      </c>
      <c r="B730" s="109" t="n">
        <v>0</v>
      </c>
    </row>
    <row r="731" customFormat="false" ht="13.5" hidden="false" customHeight="false" outlineLevel="0" collapsed="false">
      <c r="A731" s="120" t="s">
        <v>659</v>
      </c>
      <c r="B731" s="109"/>
    </row>
    <row r="732" customFormat="false" ht="13.5" hidden="false" customHeight="false" outlineLevel="0" collapsed="false">
      <c r="A732" s="120" t="s">
        <v>660</v>
      </c>
      <c r="B732" s="109"/>
    </row>
    <row r="733" customFormat="false" ht="13.5" hidden="false" customHeight="false" outlineLevel="0" collapsed="false">
      <c r="A733" s="120" t="s">
        <v>661</v>
      </c>
      <c r="B733" s="109"/>
    </row>
    <row r="734" customFormat="false" ht="13.5" hidden="false" customHeight="false" outlineLevel="0" collapsed="false">
      <c r="A734" s="120" t="s">
        <v>662</v>
      </c>
      <c r="B734" s="109"/>
    </row>
    <row r="735" customFormat="false" ht="13.5" hidden="false" customHeight="false" outlineLevel="0" collapsed="false">
      <c r="A735" s="120" t="s">
        <v>663</v>
      </c>
      <c r="B735" s="109"/>
    </row>
    <row r="736" customFormat="false" ht="13.5" hidden="false" customHeight="false" outlineLevel="0" collapsed="false">
      <c r="A736" s="120" t="s">
        <v>664</v>
      </c>
      <c r="B736" s="109"/>
    </row>
    <row r="737" customFormat="false" ht="13.5" hidden="false" customHeight="false" outlineLevel="0" collapsed="false">
      <c r="A737" s="120" t="s">
        <v>665</v>
      </c>
      <c r="B737" s="109" t="n">
        <v>0</v>
      </c>
    </row>
    <row r="738" customFormat="false" ht="13.5" hidden="false" customHeight="false" outlineLevel="0" collapsed="false">
      <c r="A738" s="120" t="s">
        <v>666</v>
      </c>
      <c r="B738" s="109"/>
    </row>
    <row r="739" customFormat="false" ht="13.5" hidden="false" customHeight="false" outlineLevel="0" collapsed="false">
      <c r="A739" s="120" t="s">
        <v>667</v>
      </c>
      <c r="B739" s="109"/>
    </row>
    <row r="740" customFormat="false" ht="13.5" hidden="false" customHeight="false" outlineLevel="0" collapsed="false">
      <c r="A740" s="120" t="s">
        <v>668</v>
      </c>
      <c r="B740" s="109"/>
    </row>
    <row r="741" customFormat="false" ht="13.5" hidden="false" customHeight="false" outlineLevel="0" collapsed="false">
      <c r="A741" s="120" t="s">
        <v>669</v>
      </c>
      <c r="B741" s="109"/>
    </row>
    <row r="742" customFormat="false" ht="13.5" hidden="false" customHeight="false" outlineLevel="0" collapsed="false">
      <c r="A742" s="120" t="s">
        <v>670</v>
      </c>
      <c r="B742" s="109"/>
    </row>
    <row r="743" customFormat="false" ht="13.5" hidden="false" customHeight="false" outlineLevel="0" collapsed="false">
      <c r="A743" s="120" t="s">
        <v>671</v>
      </c>
      <c r="B743" s="109" t="n">
        <v>0</v>
      </c>
    </row>
    <row r="744" customFormat="false" ht="13.5" hidden="false" customHeight="false" outlineLevel="0" collapsed="false">
      <c r="A744" s="120" t="s">
        <v>672</v>
      </c>
      <c r="B744" s="109"/>
    </row>
    <row r="745" customFormat="false" ht="13.5" hidden="false" customHeight="false" outlineLevel="0" collapsed="false">
      <c r="A745" s="120" t="s">
        <v>673</v>
      </c>
      <c r="B745" s="109"/>
    </row>
    <row r="746" customFormat="false" ht="13.5" hidden="false" customHeight="false" outlineLevel="0" collapsed="false">
      <c r="A746" s="120" t="s">
        <v>674</v>
      </c>
      <c r="B746" s="109" t="n">
        <v>0</v>
      </c>
    </row>
    <row r="747" customFormat="false" ht="13.5" hidden="false" customHeight="false" outlineLevel="0" collapsed="false">
      <c r="A747" s="120" t="s">
        <v>675</v>
      </c>
      <c r="B747" s="109"/>
    </row>
    <row r="748" customFormat="false" ht="13.5" hidden="false" customHeight="false" outlineLevel="0" collapsed="false">
      <c r="A748" s="120" t="s">
        <v>676</v>
      </c>
      <c r="B748" s="109"/>
    </row>
    <row r="749" customFormat="false" ht="13.5" hidden="false" customHeight="false" outlineLevel="0" collapsed="false">
      <c r="A749" s="120" t="s">
        <v>677</v>
      </c>
      <c r="B749" s="109"/>
    </row>
    <row r="750" customFormat="false" ht="13.5" hidden="false" customHeight="false" outlineLevel="0" collapsed="false">
      <c r="A750" s="120" t="s">
        <v>678</v>
      </c>
      <c r="B750" s="109"/>
    </row>
    <row r="751" customFormat="false" ht="13.5" hidden="false" customHeight="false" outlineLevel="0" collapsed="false">
      <c r="A751" s="120" t="s">
        <v>679</v>
      </c>
      <c r="B751" s="109" t="n">
        <v>0</v>
      </c>
    </row>
    <row r="752" customFormat="false" ht="13.5" hidden="false" customHeight="false" outlineLevel="0" collapsed="false">
      <c r="A752" s="120" t="s">
        <v>680</v>
      </c>
      <c r="B752" s="109"/>
    </row>
    <row r="753" customFormat="false" ht="13.5" hidden="false" customHeight="false" outlineLevel="0" collapsed="false">
      <c r="A753" s="120" t="s">
        <v>681</v>
      </c>
      <c r="B753" s="109"/>
    </row>
    <row r="754" customFormat="false" ht="13.5" hidden="false" customHeight="false" outlineLevel="0" collapsed="false">
      <c r="A754" s="120" t="s">
        <v>682</v>
      </c>
      <c r="B754" s="109"/>
    </row>
    <row r="755" customFormat="false" ht="13.5" hidden="false" customHeight="false" outlineLevel="0" collapsed="false">
      <c r="A755" s="120" t="s">
        <v>683</v>
      </c>
      <c r="B755" s="109"/>
    </row>
    <row r="756" customFormat="false" ht="13.5" hidden="false" customHeight="false" outlineLevel="0" collapsed="false">
      <c r="A756" s="120" t="s">
        <v>684</v>
      </c>
      <c r="B756" s="109"/>
    </row>
    <row r="757" customFormat="false" ht="13.5" hidden="false" customHeight="false" outlineLevel="0" collapsed="false">
      <c r="A757" s="120" t="s">
        <v>685</v>
      </c>
      <c r="B757" s="109"/>
    </row>
    <row r="758" customFormat="false" ht="13.5" hidden="false" customHeight="false" outlineLevel="0" collapsed="false">
      <c r="A758" s="120" t="s">
        <v>686</v>
      </c>
      <c r="B758" s="109"/>
    </row>
    <row r="759" customFormat="false" ht="13.5" hidden="false" customHeight="false" outlineLevel="0" collapsed="false">
      <c r="A759" s="120" t="s">
        <v>687</v>
      </c>
      <c r="B759" s="109" t="n">
        <v>0</v>
      </c>
    </row>
    <row r="760" customFormat="false" ht="13.5" hidden="false" customHeight="false" outlineLevel="0" collapsed="false">
      <c r="A760" s="120" t="s">
        <v>129</v>
      </c>
      <c r="B760" s="109"/>
    </row>
    <row r="761" customFormat="false" ht="13.5" hidden="false" customHeight="false" outlineLevel="0" collapsed="false">
      <c r="A761" s="120" t="s">
        <v>130</v>
      </c>
      <c r="B761" s="109"/>
    </row>
    <row r="762" customFormat="false" ht="13.5" hidden="false" customHeight="false" outlineLevel="0" collapsed="false">
      <c r="A762" s="120" t="s">
        <v>131</v>
      </c>
      <c r="B762" s="109"/>
    </row>
    <row r="763" customFormat="false" ht="13.5" hidden="false" customHeight="false" outlineLevel="0" collapsed="false">
      <c r="A763" s="120" t="s">
        <v>688</v>
      </c>
      <c r="B763" s="109"/>
    </row>
    <row r="764" customFormat="false" ht="13.5" hidden="false" customHeight="false" outlineLevel="0" collapsed="false">
      <c r="A764" s="120" t="s">
        <v>689</v>
      </c>
      <c r="B764" s="109"/>
    </row>
    <row r="765" customFormat="false" ht="13.5" hidden="false" customHeight="false" outlineLevel="0" collapsed="false">
      <c r="A765" s="120" t="s">
        <v>690</v>
      </c>
      <c r="B765" s="109"/>
    </row>
    <row r="766" customFormat="false" ht="13.5" hidden="false" customHeight="false" outlineLevel="0" collapsed="false">
      <c r="A766" s="120" t="s">
        <v>170</v>
      </c>
      <c r="B766" s="109"/>
    </row>
    <row r="767" customFormat="false" ht="13.5" hidden="false" customHeight="false" outlineLevel="0" collapsed="false">
      <c r="A767" s="120" t="s">
        <v>691</v>
      </c>
      <c r="B767" s="109"/>
    </row>
    <row r="768" customFormat="false" ht="13.5" hidden="false" customHeight="false" outlineLevel="0" collapsed="false">
      <c r="A768" s="120" t="s">
        <v>138</v>
      </c>
      <c r="B768" s="109"/>
    </row>
    <row r="769" customFormat="false" ht="13.5" hidden="false" customHeight="false" outlineLevel="0" collapsed="false">
      <c r="A769" s="120" t="s">
        <v>692</v>
      </c>
      <c r="B769" s="109"/>
    </row>
    <row r="770" customFormat="false" ht="13.5" hidden="false" customHeight="false" outlineLevel="0" collapsed="false">
      <c r="A770" s="120" t="s">
        <v>693</v>
      </c>
      <c r="B770" s="109" t="n">
        <v>500</v>
      </c>
    </row>
    <row r="771" customFormat="false" ht="13.5" hidden="false" customHeight="false" outlineLevel="0" collapsed="false">
      <c r="A771" s="120" t="s">
        <v>694</v>
      </c>
      <c r="B771" s="109" t="n">
        <v>27960</v>
      </c>
    </row>
    <row r="772" customFormat="false" ht="13.5" hidden="false" customHeight="false" outlineLevel="0" collapsed="false">
      <c r="A772" s="120" t="s">
        <v>695</v>
      </c>
      <c r="B772" s="109" t="n">
        <v>8638</v>
      </c>
    </row>
    <row r="773" customFormat="false" ht="13.5" hidden="false" customHeight="false" outlineLevel="0" collapsed="false">
      <c r="A773" s="120" t="s">
        <v>129</v>
      </c>
      <c r="B773" s="109" t="n">
        <v>1118</v>
      </c>
    </row>
    <row r="774" customFormat="false" ht="13.5" hidden="false" customHeight="false" outlineLevel="0" collapsed="false">
      <c r="A774" s="120" t="s">
        <v>130</v>
      </c>
      <c r="B774" s="109" t="n">
        <v>3963</v>
      </c>
    </row>
    <row r="775" customFormat="false" ht="13.5" hidden="false" customHeight="false" outlineLevel="0" collapsed="false">
      <c r="A775" s="120" t="s">
        <v>131</v>
      </c>
      <c r="B775" s="109"/>
    </row>
    <row r="776" customFormat="false" ht="13.5" hidden="false" customHeight="false" outlineLevel="0" collapsed="false">
      <c r="A776" s="120" t="s">
        <v>696</v>
      </c>
      <c r="B776" s="109" t="n">
        <v>533</v>
      </c>
    </row>
    <row r="777" customFormat="false" ht="13.5" hidden="false" customHeight="false" outlineLevel="0" collapsed="false">
      <c r="A777" s="120" t="s">
        <v>697</v>
      </c>
      <c r="B777" s="109"/>
    </row>
    <row r="778" customFormat="false" ht="13.5" hidden="false" customHeight="false" outlineLevel="0" collapsed="false">
      <c r="A778" s="120" t="s">
        <v>698</v>
      </c>
      <c r="B778" s="109" t="n">
        <v>10</v>
      </c>
    </row>
    <row r="779" customFormat="false" ht="13.5" hidden="false" customHeight="false" outlineLevel="0" collapsed="false">
      <c r="A779" s="120" t="s">
        <v>699</v>
      </c>
      <c r="B779" s="109"/>
    </row>
    <row r="780" customFormat="false" ht="13.5" hidden="false" customHeight="false" outlineLevel="0" collapsed="false">
      <c r="A780" s="120" t="s">
        <v>700</v>
      </c>
      <c r="B780" s="109"/>
    </row>
    <row r="781" customFormat="false" ht="13.5" hidden="false" customHeight="false" outlineLevel="0" collapsed="false">
      <c r="A781" s="120" t="s">
        <v>701</v>
      </c>
      <c r="B781" s="109"/>
    </row>
    <row r="782" customFormat="false" ht="13.5" hidden="false" customHeight="false" outlineLevel="0" collapsed="false">
      <c r="A782" s="120" t="s">
        <v>702</v>
      </c>
      <c r="B782" s="109" t="n">
        <v>3014</v>
      </c>
    </row>
    <row r="783" customFormat="false" ht="13.5" hidden="false" customHeight="false" outlineLevel="0" collapsed="false">
      <c r="A783" s="120" t="s">
        <v>703</v>
      </c>
      <c r="B783" s="109"/>
    </row>
    <row r="784" customFormat="false" ht="13.5" hidden="false" customHeight="false" outlineLevel="0" collapsed="false">
      <c r="A784" s="120" t="s">
        <v>704</v>
      </c>
      <c r="B784" s="109" t="n">
        <v>12728</v>
      </c>
    </row>
    <row r="785" customFormat="false" ht="13.5" hidden="false" customHeight="false" outlineLevel="0" collapsed="false">
      <c r="A785" s="120" t="s">
        <v>705</v>
      </c>
      <c r="B785" s="109"/>
    </row>
    <row r="786" customFormat="false" ht="13.5" hidden="false" customHeight="false" outlineLevel="0" collapsed="false">
      <c r="A786" s="120" t="s">
        <v>706</v>
      </c>
      <c r="B786" s="109" t="n">
        <v>12728</v>
      </c>
    </row>
    <row r="787" customFormat="false" ht="13.5" hidden="false" customHeight="false" outlineLevel="0" collapsed="false">
      <c r="A787" s="120" t="s">
        <v>707</v>
      </c>
      <c r="B787" s="109" t="n">
        <v>5243</v>
      </c>
    </row>
    <row r="788" customFormat="false" ht="13.5" hidden="false" customHeight="false" outlineLevel="0" collapsed="false">
      <c r="A788" s="120" t="s">
        <v>708</v>
      </c>
      <c r="B788" s="109"/>
    </row>
    <row r="789" customFormat="false" ht="13.5" hidden="false" customHeight="false" outlineLevel="0" collapsed="false">
      <c r="A789" s="120" t="s">
        <v>709</v>
      </c>
      <c r="B789" s="109" t="n">
        <v>1351</v>
      </c>
    </row>
    <row r="790" customFormat="false" ht="13.5" hidden="false" customHeight="false" outlineLevel="0" collapsed="false">
      <c r="A790" s="120" t="s">
        <v>710</v>
      </c>
      <c r="B790" s="109" t="n">
        <v>28668</v>
      </c>
    </row>
    <row r="791" customFormat="false" ht="13.5" hidden="false" customHeight="false" outlineLevel="0" collapsed="false">
      <c r="A791" s="120" t="s">
        <v>711</v>
      </c>
      <c r="B791" s="109" t="n">
        <v>8025</v>
      </c>
    </row>
    <row r="792" customFormat="false" ht="13.5" hidden="false" customHeight="false" outlineLevel="0" collapsed="false">
      <c r="A792" s="120" t="s">
        <v>129</v>
      </c>
      <c r="B792" s="109" t="n">
        <v>1079</v>
      </c>
    </row>
    <row r="793" customFormat="false" ht="13.5" hidden="false" customHeight="false" outlineLevel="0" collapsed="false">
      <c r="A793" s="120" t="s">
        <v>130</v>
      </c>
      <c r="B793" s="109"/>
    </row>
    <row r="794" customFormat="false" ht="13.5" hidden="false" customHeight="false" outlineLevel="0" collapsed="false">
      <c r="A794" s="120" t="s">
        <v>131</v>
      </c>
      <c r="B794" s="109"/>
    </row>
    <row r="795" customFormat="false" ht="13.5" hidden="false" customHeight="false" outlineLevel="0" collapsed="false">
      <c r="A795" s="120" t="s">
        <v>138</v>
      </c>
      <c r="B795" s="109" t="n">
        <v>3089</v>
      </c>
    </row>
    <row r="796" customFormat="false" ht="13.5" hidden="false" customHeight="false" outlineLevel="0" collapsed="false">
      <c r="A796" s="120" t="s">
        <v>712</v>
      </c>
      <c r="B796" s="109"/>
    </row>
    <row r="797" customFormat="false" ht="13.5" hidden="false" customHeight="false" outlineLevel="0" collapsed="false">
      <c r="A797" s="120" t="s">
        <v>713</v>
      </c>
      <c r="B797" s="109" t="n">
        <v>7</v>
      </c>
    </row>
    <row r="798" customFormat="false" ht="13.5" hidden="false" customHeight="false" outlineLevel="0" collapsed="false">
      <c r="A798" s="120" t="s">
        <v>714</v>
      </c>
      <c r="B798" s="109" t="n">
        <v>84</v>
      </c>
    </row>
    <row r="799" customFormat="false" ht="13.5" hidden="false" customHeight="false" outlineLevel="0" collapsed="false">
      <c r="A799" s="120" t="s">
        <v>715</v>
      </c>
      <c r="B799" s="109" t="n">
        <v>24</v>
      </c>
    </row>
    <row r="800" customFormat="false" ht="13.5" hidden="false" customHeight="false" outlineLevel="0" collapsed="false">
      <c r="A800" s="120" t="s">
        <v>716</v>
      </c>
      <c r="B800" s="109" t="n">
        <v>10</v>
      </c>
    </row>
    <row r="801" customFormat="false" ht="13.5" hidden="false" customHeight="false" outlineLevel="0" collapsed="false">
      <c r="A801" s="120" t="s">
        <v>717</v>
      </c>
      <c r="B801" s="109"/>
    </row>
    <row r="802" customFormat="false" ht="13.5" hidden="false" customHeight="false" outlineLevel="0" collapsed="false">
      <c r="A802" s="120" t="s">
        <v>718</v>
      </c>
      <c r="B802" s="109" t="n">
        <v>9</v>
      </c>
    </row>
    <row r="803" customFormat="false" ht="13.5" hidden="false" customHeight="false" outlineLevel="0" collapsed="false">
      <c r="A803" s="120" t="s">
        <v>719</v>
      </c>
      <c r="B803" s="109"/>
    </row>
    <row r="804" customFormat="false" ht="13.5" hidden="false" customHeight="false" outlineLevel="0" collapsed="false">
      <c r="A804" s="120" t="s">
        <v>720</v>
      </c>
      <c r="B804" s="109"/>
    </row>
    <row r="805" customFormat="false" ht="13.5" hidden="false" customHeight="false" outlineLevel="0" collapsed="false">
      <c r="A805" s="120" t="s">
        <v>721</v>
      </c>
      <c r="B805" s="109"/>
    </row>
    <row r="806" customFormat="false" ht="13.5" hidden="false" customHeight="false" outlineLevel="0" collapsed="false">
      <c r="A806" s="120" t="s">
        <v>722</v>
      </c>
      <c r="B806" s="109"/>
    </row>
    <row r="807" customFormat="false" ht="13.5" hidden="false" customHeight="false" outlineLevel="0" collapsed="false">
      <c r="A807" s="120" t="s">
        <v>723</v>
      </c>
      <c r="B807" s="109" t="n">
        <v>253</v>
      </c>
    </row>
    <row r="808" customFormat="false" ht="13.5" hidden="false" customHeight="false" outlineLevel="0" collapsed="false">
      <c r="A808" s="120" t="s">
        <v>724</v>
      </c>
      <c r="B808" s="109"/>
    </row>
    <row r="809" customFormat="false" ht="13.5" hidden="false" customHeight="false" outlineLevel="0" collapsed="false">
      <c r="A809" s="120" t="s">
        <v>725</v>
      </c>
      <c r="B809" s="109"/>
    </row>
    <row r="810" customFormat="false" ht="13.5" hidden="false" customHeight="false" outlineLevel="0" collapsed="false">
      <c r="A810" s="120" t="s">
        <v>726</v>
      </c>
      <c r="B810" s="109"/>
    </row>
    <row r="811" customFormat="false" ht="13.5" hidden="false" customHeight="false" outlineLevel="0" collapsed="false">
      <c r="A811" s="120" t="s">
        <v>727</v>
      </c>
      <c r="B811" s="109" t="n">
        <v>67</v>
      </c>
    </row>
    <row r="812" customFormat="false" ht="13.5" hidden="false" customHeight="false" outlineLevel="0" collapsed="false">
      <c r="A812" s="120" t="s">
        <v>728</v>
      </c>
      <c r="B812" s="109"/>
    </row>
    <row r="813" customFormat="false" ht="13.5" hidden="false" customHeight="false" outlineLevel="0" collapsed="false">
      <c r="A813" s="120" t="s">
        <v>729</v>
      </c>
      <c r="B813" s="109"/>
    </row>
    <row r="814" customFormat="false" ht="13.5" hidden="false" customHeight="false" outlineLevel="0" collapsed="false">
      <c r="A814" s="120" t="s">
        <v>730</v>
      </c>
      <c r="B814" s="109"/>
    </row>
    <row r="815" customFormat="false" ht="13.5" hidden="false" customHeight="false" outlineLevel="0" collapsed="false">
      <c r="A815" s="120" t="s">
        <v>731</v>
      </c>
      <c r="B815" s="109" t="n">
        <v>18</v>
      </c>
    </row>
    <row r="816" customFormat="false" ht="13.5" hidden="false" customHeight="false" outlineLevel="0" collapsed="false">
      <c r="A816" s="120" t="s">
        <v>732</v>
      </c>
      <c r="B816" s="109" t="n">
        <v>3385</v>
      </c>
    </row>
    <row r="817" customFormat="false" ht="13.5" hidden="false" customHeight="false" outlineLevel="0" collapsed="false">
      <c r="A817" s="120" t="s">
        <v>733</v>
      </c>
      <c r="B817" s="109" t="n">
        <v>1337</v>
      </c>
    </row>
    <row r="818" customFormat="false" ht="13.5" hidden="false" customHeight="false" outlineLevel="0" collapsed="false">
      <c r="A818" s="120" t="s">
        <v>129</v>
      </c>
      <c r="B818" s="109"/>
    </row>
    <row r="819" customFormat="false" ht="13.5" hidden="false" customHeight="false" outlineLevel="0" collapsed="false">
      <c r="A819" s="120" t="s">
        <v>130</v>
      </c>
      <c r="B819" s="109"/>
    </row>
    <row r="820" customFormat="false" ht="13.5" hidden="false" customHeight="false" outlineLevel="0" collapsed="false">
      <c r="A820" s="120" t="s">
        <v>131</v>
      </c>
      <c r="B820" s="109"/>
    </row>
    <row r="821" customFormat="false" ht="13.5" hidden="false" customHeight="false" outlineLevel="0" collapsed="false">
      <c r="A821" s="120" t="s">
        <v>734</v>
      </c>
      <c r="B821" s="109" t="n">
        <v>377</v>
      </c>
    </row>
    <row r="822" customFormat="false" ht="13.5" hidden="false" customHeight="false" outlineLevel="0" collapsed="false">
      <c r="A822" s="120" t="s">
        <v>735</v>
      </c>
      <c r="B822" s="109"/>
    </row>
    <row r="823" customFormat="false" ht="13.5" hidden="false" customHeight="false" outlineLevel="0" collapsed="false">
      <c r="A823" s="120" t="s">
        <v>736</v>
      </c>
      <c r="B823" s="109"/>
    </row>
    <row r="824" customFormat="false" ht="13.5" hidden="false" customHeight="false" outlineLevel="0" collapsed="false">
      <c r="A824" s="120" t="s">
        <v>737</v>
      </c>
      <c r="B824" s="109" t="n">
        <v>55</v>
      </c>
    </row>
    <row r="825" customFormat="false" ht="13.5" hidden="false" customHeight="false" outlineLevel="0" collapsed="false">
      <c r="A825" s="120" t="s">
        <v>738</v>
      </c>
      <c r="B825" s="109" t="n">
        <v>28</v>
      </c>
    </row>
    <row r="826" customFormat="false" ht="13.5" hidden="false" customHeight="false" outlineLevel="0" collapsed="false">
      <c r="A826" s="120" t="s">
        <v>739</v>
      </c>
      <c r="B826" s="109"/>
    </row>
    <row r="827" customFormat="false" ht="13.5" hidden="false" customHeight="false" outlineLevel="0" collapsed="false">
      <c r="A827" s="120" t="s">
        <v>740</v>
      </c>
      <c r="B827" s="109"/>
    </row>
    <row r="828" customFormat="false" ht="13.5" hidden="false" customHeight="false" outlineLevel="0" collapsed="false">
      <c r="A828" s="120" t="s">
        <v>741</v>
      </c>
      <c r="B828" s="109"/>
    </row>
    <row r="829" customFormat="false" ht="13.5" hidden="false" customHeight="false" outlineLevel="0" collapsed="false">
      <c r="A829" s="120" t="s">
        <v>742</v>
      </c>
      <c r="B829" s="109"/>
    </row>
    <row r="830" customFormat="false" ht="13.5" hidden="false" customHeight="false" outlineLevel="0" collapsed="false">
      <c r="A830" s="120" t="s">
        <v>743</v>
      </c>
      <c r="B830" s="109"/>
    </row>
    <row r="831" customFormat="false" ht="13.5" hidden="false" customHeight="false" outlineLevel="0" collapsed="false">
      <c r="A831" s="120" t="s">
        <v>744</v>
      </c>
      <c r="B831" s="109"/>
    </row>
    <row r="832" customFormat="false" ht="13.5" hidden="false" customHeight="false" outlineLevel="0" collapsed="false">
      <c r="A832" s="120" t="s">
        <v>745</v>
      </c>
      <c r="B832" s="109"/>
    </row>
    <row r="833" customFormat="false" ht="13.5" hidden="false" customHeight="false" outlineLevel="0" collapsed="false">
      <c r="A833" s="120" t="s">
        <v>746</v>
      </c>
      <c r="B833" s="109"/>
    </row>
    <row r="834" customFormat="false" ht="13.5" hidden="false" customHeight="false" outlineLevel="0" collapsed="false">
      <c r="A834" s="120" t="s">
        <v>747</v>
      </c>
      <c r="B834" s="109"/>
    </row>
    <row r="835" customFormat="false" ht="13.5" hidden="false" customHeight="false" outlineLevel="0" collapsed="false">
      <c r="A835" s="120" t="s">
        <v>748</v>
      </c>
      <c r="B835" s="109"/>
    </row>
    <row r="836" customFormat="false" ht="13.5" hidden="false" customHeight="false" outlineLevel="0" collapsed="false">
      <c r="A836" s="120" t="s">
        <v>749</v>
      </c>
      <c r="B836" s="109"/>
    </row>
    <row r="837" customFormat="false" ht="13.5" hidden="false" customHeight="false" outlineLevel="0" collapsed="false">
      <c r="A837" s="120" t="s">
        <v>718</v>
      </c>
      <c r="B837" s="109" t="n">
        <v>877</v>
      </c>
    </row>
    <row r="838" customFormat="false" ht="13.5" hidden="false" customHeight="false" outlineLevel="0" collapsed="false">
      <c r="A838" s="120" t="s">
        <v>750</v>
      </c>
      <c r="B838" s="109"/>
    </row>
    <row r="839" customFormat="false" ht="13.5" hidden="false" customHeight="false" outlineLevel="0" collapsed="false">
      <c r="A839" s="120" t="s">
        <v>751</v>
      </c>
      <c r="B839" s="109" t="n">
        <v>5264</v>
      </c>
    </row>
    <row r="840" customFormat="false" ht="13.5" hidden="false" customHeight="false" outlineLevel="0" collapsed="false">
      <c r="A840" s="120" t="s">
        <v>129</v>
      </c>
      <c r="B840" s="109" t="n">
        <v>330</v>
      </c>
    </row>
    <row r="841" customFormat="false" ht="13.5" hidden="false" customHeight="false" outlineLevel="0" collapsed="false">
      <c r="A841" s="120" t="s">
        <v>130</v>
      </c>
      <c r="B841" s="109"/>
    </row>
    <row r="842" customFormat="false" ht="13.5" hidden="false" customHeight="false" outlineLevel="0" collapsed="false">
      <c r="A842" s="120" t="s">
        <v>131</v>
      </c>
      <c r="B842" s="109"/>
    </row>
    <row r="843" customFormat="false" ht="13.5" hidden="false" customHeight="false" outlineLevel="0" collapsed="false">
      <c r="A843" s="120" t="s">
        <v>752</v>
      </c>
      <c r="B843" s="109" t="n">
        <v>1196</v>
      </c>
    </row>
    <row r="844" customFormat="false" ht="13.5" hidden="false" customHeight="false" outlineLevel="0" collapsed="false">
      <c r="A844" s="120" t="s">
        <v>753</v>
      </c>
      <c r="B844" s="109" t="n">
        <v>145</v>
      </c>
    </row>
    <row r="845" customFormat="false" ht="13.5" hidden="false" customHeight="false" outlineLevel="0" collapsed="false">
      <c r="A845" s="120" t="s">
        <v>754</v>
      </c>
      <c r="B845" s="109" t="n">
        <v>73</v>
      </c>
    </row>
    <row r="846" customFormat="false" ht="13.5" hidden="false" customHeight="false" outlineLevel="0" collapsed="false">
      <c r="A846" s="120" t="s">
        <v>755</v>
      </c>
      <c r="B846" s="109"/>
    </row>
    <row r="847" customFormat="false" ht="13.5" hidden="false" customHeight="false" outlineLevel="0" collapsed="false">
      <c r="A847" s="120" t="s">
        <v>756</v>
      </c>
      <c r="B847" s="109"/>
    </row>
    <row r="848" customFormat="false" ht="13.5" hidden="false" customHeight="false" outlineLevel="0" collapsed="false">
      <c r="A848" s="120" t="s">
        <v>757</v>
      </c>
      <c r="B848" s="109"/>
    </row>
    <row r="849" customFormat="false" ht="13.5" hidden="false" customHeight="false" outlineLevel="0" collapsed="false">
      <c r="A849" s="120" t="s">
        <v>758</v>
      </c>
      <c r="B849" s="109"/>
    </row>
    <row r="850" customFormat="false" ht="13.5" hidden="false" customHeight="false" outlineLevel="0" collapsed="false">
      <c r="A850" s="120" t="s">
        <v>759</v>
      </c>
      <c r="B850" s="109" t="n">
        <v>28</v>
      </c>
    </row>
    <row r="851" customFormat="false" ht="13.5" hidden="false" customHeight="false" outlineLevel="0" collapsed="false">
      <c r="A851" s="120" t="s">
        <v>760</v>
      </c>
      <c r="B851" s="109"/>
    </row>
    <row r="852" customFormat="false" ht="13.5" hidden="false" customHeight="false" outlineLevel="0" collapsed="false">
      <c r="A852" s="120" t="s">
        <v>761</v>
      </c>
      <c r="B852" s="109" t="n">
        <v>11</v>
      </c>
    </row>
    <row r="853" customFormat="false" ht="13.5" hidden="false" customHeight="false" outlineLevel="0" collapsed="false">
      <c r="A853" s="120" t="s">
        <v>762</v>
      </c>
      <c r="B853" s="109" t="n">
        <v>1294</v>
      </c>
    </row>
    <row r="854" customFormat="false" ht="13.5" hidden="false" customHeight="false" outlineLevel="0" collapsed="false">
      <c r="A854" s="120" t="s">
        <v>763</v>
      </c>
      <c r="B854" s="109"/>
    </row>
    <row r="855" customFormat="false" ht="13.5" hidden="false" customHeight="false" outlineLevel="0" collapsed="false">
      <c r="A855" s="120" t="s">
        <v>764</v>
      </c>
      <c r="B855" s="109" t="n">
        <v>20</v>
      </c>
    </row>
    <row r="856" customFormat="false" ht="13.5" hidden="false" customHeight="false" outlineLevel="0" collapsed="false">
      <c r="A856" s="120" t="s">
        <v>765</v>
      </c>
      <c r="B856" s="109"/>
    </row>
    <row r="857" customFormat="false" ht="13.5" hidden="false" customHeight="false" outlineLevel="0" collapsed="false">
      <c r="A857" s="120" t="s">
        <v>766</v>
      </c>
      <c r="B857" s="109"/>
    </row>
    <row r="858" customFormat="false" ht="13.5" hidden="false" customHeight="false" outlineLevel="0" collapsed="false">
      <c r="A858" s="120" t="s">
        <v>767</v>
      </c>
      <c r="B858" s="109" t="n">
        <v>12</v>
      </c>
    </row>
    <row r="859" customFormat="false" ht="13.5" hidden="false" customHeight="false" outlineLevel="0" collapsed="false">
      <c r="A859" s="120" t="s">
        <v>768</v>
      </c>
      <c r="B859" s="109"/>
    </row>
    <row r="860" customFormat="false" ht="13.5" hidden="false" customHeight="false" outlineLevel="0" collapsed="false">
      <c r="A860" s="120" t="s">
        <v>769</v>
      </c>
      <c r="B860" s="109"/>
    </row>
    <row r="861" customFormat="false" ht="13.5" hidden="false" customHeight="false" outlineLevel="0" collapsed="false">
      <c r="A861" s="120" t="s">
        <v>745</v>
      </c>
      <c r="B861" s="109"/>
    </row>
    <row r="862" customFormat="false" ht="13.5" hidden="false" customHeight="false" outlineLevel="0" collapsed="false">
      <c r="A862" s="120" t="s">
        <v>770</v>
      </c>
      <c r="B862" s="109"/>
    </row>
    <row r="863" customFormat="false" ht="13.5" hidden="false" customHeight="false" outlineLevel="0" collapsed="false">
      <c r="A863" s="120" t="s">
        <v>771</v>
      </c>
      <c r="B863" s="109"/>
    </row>
    <row r="864" customFormat="false" ht="13.5" hidden="false" customHeight="false" outlineLevel="0" collapsed="false">
      <c r="A864" s="120" t="s">
        <v>772</v>
      </c>
      <c r="B864" s="109"/>
    </row>
    <row r="865" customFormat="false" ht="13.5" hidden="false" customHeight="false" outlineLevel="0" collapsed="false">
      <c r="A865" s="120" t="s">
        <v>773</v>
      </c>
      <c r="B865" s="109"/>
    </row>
    <row r="866" customFormat="false" ht="13.5" hidden="false" customHeight="false" outlineLevel="0" collapsed="false">
      <c r="A866" s="120" t="s">
        <v>774</v>
      </c>
      <c r="B866" s="109" t="n">
        <v>2155</v>
      </c>
    </row>
    <row r="867" customFormat="false" ht="13.5" hidden="false" customHeight="false" outlineLevel="0" collapsed="false">
      <c r="A867" s="120" t="s">
        <v>775</v>
      </c>
      <c r="B867" s="109" t="n">
        <v>4437</v>
      </c>
    </row>
    <row r="868" customFormat="false" ht="13.5" hidden="false" customHeight="false" outlineLevel="0" collapsed="false">
      <c r="A868" s="120" t="s">
        <v>129</v>
      </c>
      <c r="B868" s="109" t="n">
        <v>92</v>
      </c>
    </row>
    <row r="869" customFormat="false" ht="13.5" hidden="false" customHeight="false" outlineLevel="0" collapsed="false">
      <c r="A869" s="120" t="s">
        <v>130</v>
      </c>
      <c r="B869" s="109" t="n">
        <v>25</v>
      </c>
    </row>
    <row r="870" customFormat="false" ht="13.5" hidden="false" customHeight="false" outlineLevel="0" collapsed="false">
      <c r="A870" s="120" t="s">
        <v>131</v>
      </c>
      <c r="B870" s="109"/>
    </row>
    <row r="871" customFormat="false" ht="13.5" hidden="false" customHeight="false" outlineLevel="0" collapsed="false">
      <c r="A871" s="120" t="s">
        <v>776</v>
      </c>
      <c r="B871" s="109"/>
    </row>
    <row r="872" customFormat="false" ht="13.5" hidden="false" customHeight="false" outlineLevel="0" collapsed="false">
      <c r="A872" s="120" t="s">
        <v>777</v>
      </c>
      <c r="B872" s="109"/>
    </row>
    <row r="873" customFormat="false" ht="13.5" hidden="false" customHeight="false" outlineLevel="0" collapsed="false">
      <c r="A873" s="120" t="s">
        <v>778</v>
      </c>
      <c r="B873" s="109"/>
    </row>
    <row r="874" customFormat="false" ht="13.5" hidden="false" customHeight="false" outlineLevel="0" collapsed="false">
      <c r="A874" s="120" t="s">
        <v>779</v>
      </c>
      <c r="B874" s="109"/>
    </row>
    <row r="875" customFormat="false" ht="13.5" hidden="false" customHeight="false" outlineLevel="0" collapsed="false">
      <c r="A875" s="120" t="s">
        <v>780</v>
      </c>
      <c r="B875" s="109"/>
    </row>
    <row r="876" customFormat="false" ht="13.5" hidden="false" customHeight="false" outlineLevel="0" collapsed="false">
      <c r="A876" s="120" t="s">
        <v>138</v>
      </c>
      <c r="B876" s="109" t="n">
        <v>135</v>
      </c>
    </row>
    <row r="877" customFormat="false" ht="13.5" hidden="false" customHeight="false" outlineLevel="0" collapsed="false">
      <c r="A877" s="120" t="s">
        <v>781</v>
      </c>
      <c r="B877" s="109" t="n">
        <v>4185</v>
      </c>
    </row>
    <row r="878" customFormat="false" ht="13.5" hidden="false" customHeight="false" outlineLevel="0" collapsed="false">
      <c r="A878" s="120" t="s">
        <v>782</v>
      </c>
      <c r="B878" s="109" t="n">
        <v>2541</v>
      </c>
    </row>
    <row r="879" customFormat="false" ht="13.5" hidden="false" customHeight="false" outlineLevel="0" collapsed="false">
      <c r="A879" s="120" t="s">
        <v>783</v>
      </c>
      <c r="B879" s="109"/>
    </row>
    <row r="880" customFormat="false" ht="13.5" hidden="false" customHeight="false" outlineLevel="0" collapsed="false">
      <c r="A880" s="120" t="s">
        <v>784</v>
      </c>
      <c r="B880" s="109"/>
    </row>
    <row r="881" customFormat="false" ht="13.5" hidden="false" customHeight="false" outlineLevel="0" collapsed="false">
      <c r="A881" s="120" t="s">
        <v>785</v>
      </c>
      <c r="B881" s="109" t="n">
        <v>2541</v>
      </c>
    </row>
    <row r="882" customFormat="false" ht="13.5" hidden="false" customHeight="false" outlineLevel="0" collapsed="false">
      <c r="A882" s="120" t="s">
        <v>786</v>
      </c>
      <c r="B882" s="109"/>
    </row>
    <row r="883" customFormat="false" ht="13.5" hidden="false" customHeight="false" outlineLevel="0" collapsed="false">
      <c r="A883" s="120" t="s">
        <v>787</v>
      </c>
      <c r="B883" s="109"/>
    </row>
    <row r="884" customFormat="false" ht="13.5" hidden="false" customHeight="false" outlineLevel="0" collapsed="false">
      <c r="A884" s="120" t="s">
        <v>788</v>
      </c>
      <c r="B884" s="109"/>
    </row>
    <row r="885" customFormat="false" ht="13.5" hidden="false" customHeight="false" outlineLevel="0" collapsed="false">
      <c r="A885" s="120" t="s">
        <v>789</v>
      </c>
      <c r="B885" s="109" t="n">
        <v>840</v>
      </c>
    </row>
    <row r="886" customFormat="false" ht="13.5" hidden="false" customHeight="false" outlineLevel="0" collapsed="false">
      <c r="A886" s="120" t="s">
        <v>790</v>
      </c>
      <c r="B886" s="109"/>
    </row>
    <row r="887" customFormat="false" ht="13.5" hidden="false" customHeight="false" outlineLevel="0" collapsed="false">
      <c r="A887" s="120" t="s">
        <v>791</v>
      </c>
      <c r="B887" s="109" t="n">
        <v>800</v>
      </c>
    </row>
    <row r="888" customFormat="false" ht="13.5" hidden="false" customHeight="false" outlineLevel="0" collapsed="false">
      <c r="A888" s="120" t="s">
        <v>792</v>
      </c>
      <c r="B888" s="109" t="n">
        <v>40</v>
      </c>
    </row>
    <row r="889" customFormat="false" ht="13.5" hidden="false" customHeight="false" outlineLevel="0" collapsed="false">
      <c r="A889" s="120" t="s">
        <v>793</v>
      </c>
      <c r="B889" s="109"/>
    </row>
    <row r="890" customFormat="false" ht="13.5" hidden="false" customHeight="false" outlineLevel="0" collapsed="false">
      <c r="A890" s="120" t="s">
        <v>794</v>
      </c>
      <c r="B890" s="109"/>
    </row>
    <row r="891" customFormat="false" ht="13.5" hidden="false" customHeight="false" outlineLevel="0" collapsed="false">
      <c r="A891" s="120" t="s">
        <v>795</v>
      </c>
      <c r="B891" s="109" t="n">
        <v>0</v>
      </c>
    </row>
    <row r="892" customFormat="false" ht="13.5" hidden="false" customHeight="false" outlineLevel="0" collapsed="false">
      <c r="A892" s="120" t="s">
        <v>796</v>
      </c>
      <c r="B892" s="109"/>
    </row>
    <row r="893" customFormat="false" ht="13.5" hidden="false" customHeight="false" outlineLevel="0" collapsed="false">
      <c r="A893" s="120" t="s">
        <v>797</v>
      </c>
      <c r="B893" s="109"/>
    </row>
    <row r="894" customFormat="false" ht="13.5" hidden="false" customHeight="false" outlineLevel="0" collapsed="false">
      <c r="A894" s="120" t="s">
        <v>798</v>
      </c>
      <c r="B894" s="109" t="n">
        <v>6224</v>
      </c>
    </row>
    <row r="895" customFormat="false" ht="13.5" hidden="false" customHeight="false" outlineLevel="0" collapsed="false">
      <c r="A895" s="120" t="s">
        <v>799</v>
      </c>
      <c r="B895" s="109"/>
    </row>
    <row r="896" customFormat="false" ht="13.5" hidden="false" customHeight="false" outlineLevel="0" collapsed="false">
      <c r="A896" s="120" t="s">
        <v>800</v>
      </c>
      <c r="B896" s="109" t="n">
        <v>6224</v>
      </c>
    </row>
    <row r="897" customFormat="false" ht="13.5" hidden="false" customHeight="false" outlineLevel="0" collapsed="false">
      <c r="A897" s="120" t="s">
        <v>801</v>
      </c>
      <c r="B897" s="109" t="n">
        <v>11755</v>
      </c>
    </row>
    <row r="898" customFormat="false" ht="13.5" hidden="false" customHeight="false" outlineLevel="0" collapsed="false">
      <c r="A898" s="120" t="s">
        <v>802</v>
      </c>
      <c r="B898" s="109" t="n">
        <v>11752</v>
      </c>
    </row>
    <row r="899" customFormat="false" ht="13.5" hidden="false" customHeight="false" outlineLevel="0" collapsed="false">
      <c r="A899" s="120" t="s">
        <v>129</v>
      </c>
      <c r="B899" s="109" t="n">
        <v>232</v>
      </c>
    </row>
    <row r="900" customFormat="false" ht="13.5" hidden="false" customHeight="false" outlineLevel="0" collapsed="false">
      <c r="A900" s="120" t="s">
        <v>130</v>
      </c>
      <c r="B900" s="109"/>
    </row>
    <row r="901" customFormat="false" ht="13.5" hidden="false" customHeight="false" outlineLevel="0" collapsed="false">
      <c r="A901" s="120" t="s">
        <v>131</v>
      </c>
      <c r="B901" s="109"/>
    </row>
    <row r="902" customFormat="false" ht="13.5" hidden="false" customHeight="false" outlineLevel="0" collapsed="false">
      <c r="A902" s="120" t="s">
        <v>803</v>
      </c>
      <c r="B902" s="109" t="n">
        <v>7226</v>
      </c>
    </row>
    <row r="903" customFormat="false" ht="13.5" hidden="false" customHeight="false" outlineLevel="0" collapsed="false">
      <c r="A903" s="120" t="s">
        <v>804</v>
      </c>
      <c r="B903" s="109" t="n">
        <v>2044</v>
      </c>
    </row>
    <row r="904" customFormat="false" ht="13.5" hidden="false" customHeight="false" outlineLevel="0" collapsed="false">
      <c r="A904" s="120" t="s">
        <v>805</v>
      </c>
      <c r="B904" s="109"/>
    </row>
    <row r="905" customFormat="false" ht="13.5" hidden="false" customHeight="false" outlineLevel="0" collapsed="false">
      <c r="A905" s="120" t="s">
        <v>806</v>
      </c>
      <c r="B905" s="109" t="n">
        <v>102</v>
      </c>
    </row>
    <row r="906" customFormat="false" ht="13.5" hidden="false" customHeight="false" outlineLevel="0" collapsed="false">
      <c r="A906" s="120" t="s">
        <v>807</v>
      </c>
      <c r="B906" s="109"/>
    </row>
    <row r="907" customFormat="false" ht="13.5" hidden="false" customHeight="false" outlineLevel="0" collapsed="false">
      <c r="A907" s="120" t="s">
        <v>808</v>
      </c>
      <c r="B907" s="109" t="n">
        <v>2148</v>
      </c>
    </row>
    <row r="908" customFormat="false" ht="13.5" hidden="false" customHeight="false" outlineLevel="0" collapsed="false">
      <c r="A908" s="120" t="s">
        <v>809</v>
      </c>
      <c r="B908" s="109"/>
    </row>
    <row r="909" customFormat="false" ht="13.5" hidden="false" customHeight="false" outlineLevel="0" collapsed="false">
      <c r="A909" s="120" t="s">
        <v>810</v>
      </c>
      <c r="B909" s="109"/>
    </row>
    <row r="910" customFormat="false" ht="13.5" hidden="false" customHeight="false" outlineLevel="0" collapsed="false">
      <c r="A910" s="120" t="s">
        <v>811</v>
      </c>
      <c r="B910" s="109"/>
    </row>
    <row r="911" customFormat="false" ht="13.5" hidden="false" customHeight="false" outlineLevel="0" collapsed="false">
      <c r="A911" s="120" t="s">
        <v>812</v>
      </c>
      <c r="B911" s="109"/>
    </row>
    <row r="912" customFormat="false" ht="13.5" hidden="false" customHeight="false" outlineLevel="0" collapsed="false">
      <c r="A912" s="120" t="s">
        <v>813</v>
      </c>
      <c r="B912" s="109"/>
    </row>
    <row r="913" customFormat="false" ht="13.5" hidden="false" customHeight="false" outlineLevel="0" collapsed="false">
      <c r="A913" s="120" t="s">
        <v>814</v>
      </c>
      <c r="B913" s="109"/>
    </row>
    <row r="914" customFormat="false" ht="13.5" hidden="false" customHeight="false" outlineLevel="0" collapsed="false">
      <c r="A914" s="120" t="s">
        <v>815</v>
      </c>
      <c r="B914" s="109"/>
    </row>
    <row r="915" customFormat="false" ht="13.5" hidden="false" customHeight="false" outlineLevel="0" collapsed="false">
      <c r="A915" s="120" t="s">
        <v>816</v>
      </c>
      <c r="B915" s="109"/>
    </row>
    <row r="916" customFormat="false" ht="13.5" hidden="false" customHeight="false" outlineLevel="0" collapsed="false">
      <c r="A916" s="120" t="s">
        <v>817</v>
      </c>
      <c r="B916" s="109"/>
    </row>
    <row r="917" customFormat="false" ht="13.5" hidden="false" customHeight="false" outlineLevel="0" collapsed="false">
      <c r="A917" s="120" t="s">
        <v>818</v>
      </c>
      <c r="B917" s="109"/>
    </row>
    <row r="918" customFormat="false" ht="13.5" hidden="false" customHeight="false" outlineLevel="0" collapsed="false">
      <c r="A918" s="120" t="s">
        <v>819</v>
      </c>
      <c r="B918" s="109"/>
    </row>
    <row r="919" customFormat="false" ht="13.5" hidden="false" customHeight="false" outlineLevel="0" collapsed="false">
      <c r="A919" s="120" t="s">
        <v>820</v>
      </c>
      <c r="B919" s="109"/>
    </row>
    <row r="920" customFormat="false" ht="13.5" hidden="false" customHeight="false" outlineLevel="0" collapsed="false">
      <c r="A920" s="120" t="s">
        <v>821</v>
      </c>
      <c r="B920" s="109" t="n">
        <v>0</v>
      </c>
    </row>
    <row r="921" customFormat="false" ht="13.5" hidden="false" customHeight="false" outlineLevel="0" collapsed="false">
      <c r="A921" s="120" t="s">
        <v>129</v>
      </c>
      <c r="B921" s="109"/>
    </row>
    <row r="922" customFormat="false" ht="13.5" hidden="false" customHeight="false" outlineLevel="0" collapsed="false">
      <c r="A922" s="120" t="s">
        <v>130</v>
      </c>
      <c r="B922" s="109"/>
    </row>
    <row r="923" customFormat="false" ht="13.5" hidden="false" customHeight="false" outlineLevel="0" collapsed="false">
      <c r="A923" s="120" t="s">
        <v>131</v>
      </c>
      <c r="B923" s="109"/>
    </row>
    <row r="924" customFormat="false" ht="13.5" hidden="false" customHeight="false" outlineLevel="0" collapsed="false">
      <c r="A924" s="120" t="s">
        <v>822</v>
      </c>
      <c r="B924" s="109"/>
    </row>
    <row r="925" customFormat="false" ht="13.5" hidden="false" customHeight="false" outlineLevel="0" collapsed="false">
      <c r="A925" s="120" t="s">
        <v>823</v>
      </c>
      <c r="B925" s="109"/>
    </row>
    <row r="926" customFormat="false" ht="13.5" hidden="false" customHeight="false" outlineLevel="0" collapsed="false">
      <c r="A926" s="120" t="s">
        <v>824</v>
      </c>
      <c r="B926" s="109"/>
    </row>
    <row r="927" customFormat="false" ht="13.5" hidden="false" customHeight="false" outlineLevel="0" collapsed="false">
      <c r="A927" s="120" t="s">
        <v>825</v>
      </c>
      <c r="B927" s="109"/>
    </row>
    <row r="928" customFormat="false" ht="13.5" hidden="false" customHeight="false" outlineLevel="0" collapsed="false">
      <c r="A928" s="120" t="s">
        <v>826</v>
      </c>
      <c r="B928" s="109"/>
    </row>
    <row r="929" customFormat="false" ht="13.5" hidden="false" customHeight="false" outlineLevel="0" collapsed="false">
      <c r="A929" s="120" t="s">
        <v>827</v>
      </c>
      <c r="B929" s="109"/>
    </row>
    <row r="930" customFormat="false" ht="13.5" hidden="false" customHeight="false" outlineLevel="0" collapsed="false">
      <c r="A930" s="120" t="s">
        <v>828</v>
      </c>
      <c r="B930" s="109" t="n">
        <v>0</v>
      </c>
    </row>
    <row r="931" customFormat="false" ht="13.5" hidden="false" customHeight="false" outlineLevel="0" collapsed="false">
      <c r="A931" s="120" t="s">
        <v>129</v>
      </c>
      <c r="B931" s="109"/>
    </row>
    <row r="932" customFormat="false" ht="13.5" hidden="false" customHeight="false" outlineLevel="0" collapsed="false">
      <c r="A932" s="120" t="s">
        <v>130</v>
      </c>
      <c r="B932" s="109"/>
    </row>
    <row r="933" customFormat="false" ht="13.5" hidden="false" customHeight="false" outlineLevel="0" collapsed="false">
      <c r="A933" s="120" t="s">
        <v>131</v>
      </c>
      <c r="B933" s="109"/>
    </row>
    <row r="934" customFormat="false" ht="13.5" hidden="false" customHeight="false" outlineLevel="0" collapsed="false">
      <c r="A934" s="120" t="s">
        <v>829</v>
      </c>
      <c r="B934" s="109"/>
    </row>
    <row r="935" customFormat="false" ht="13.5" hidden="false" customHeight="false" outlineLevel="0" collapsed="false">
      <c r="A935" s="120" t="s">
        <v>830</v>
      </c>
      <c r="B935" s="109"/>
    </row>
    <row r="936" customFormat="false" ht="13.5" hidden="false" customHeight="false" outlineLevel="0" collapsed="false">
      <c r="A936" s="120" t="s">
        <v>831</v>
      </c>
      <c r="B936" s="109"/>
    </row>
    <row r="937" customFormat="false" ht="13.5" hidden="false" customHeight="false" outlineLevel="0" collapsed="false">
      <c r="A937" s="120" t="s">
        <v>832</v>
      </c>
      <c r="B937" s="109"/>
    </row>
    <row r="938" customFormat="false" ht="13.5" hidden="false" customHeight="false" outlineLevel="0" collapsed="false">
      <c r="A938" s="120" t="s">
        <v>833</v>
      </c>
      <c r="B938" s="109"/>
    </row>
    <row r="939" customFormat="false" ht="13.5" hidden="false" customHeight="false" outlineLevel="0" collapsed="false">
      <c r="A939" s="120" t="s">
        <v>834</v>
      </c>
      <c r="B939" s="109"/>
    </row>
    <row r="940" customFormat="false" ht="13.5" hidden="false" customHeight="false" outlineLevel="0" collapsed="false">
      <c r="A940" s="120" t="s">
        <v>835</v>
      </c>
      <c r="B940" s="109" t="n">
        <v>0</v>
      </c>
    </row>
    <row r="941" customFormat="false" ht="13.5" hidden="false" customHeight="false" outlineLevel="0" collapsed="false">
      <c r="A941" s="120" t="s">
        <v>129</v>
      </c>
      <c r="B941" s="109"/>
    </row>
    <row r="942" customFormat="false" ht="13.5" hidden="false" customHeight="false" outlineLevel="0" collapsed="false">
      <c r="A942" s="120" t="s">
        <v>130</v>
      </c>
      <c r="B942" s="109"/>
    </row>
    <row r="943" customFormat="false" ht="13.5" hidden="false" customHeight="false" outlineLevel="0" collapsed="false">
      <c r="A943" s="120" t="s">
        <v>131</v>
      </c>
      <c r="B943" s="109"/>
    </row>
    <row r="944" customFormat="false" ht="13.5" hidden="false" customHeight="false" outlineLevel="0" collapsed="false">
      <c r="A944" s="120" t="s">
        <v>826</v>
      </c>
      <c r="B944" s="109"/>
    </row>
    <row r="945" customFormat="false" ht="13.5" hidden="false" customHeight="false" outlineLevel="0" collapsed="false">
      <c r="A945" s="120" t="s">
        <v>836</v>
      </c>
      <c r="B945" s="109"/>
    </row>
    <row r="946" customFormat="false" ht="13.5" hidden="false" customHeight="false" outlineLevel="0" collapsed="false">
      <c r="A946" s="120" t="s">
        <v>837</v>
      </c>
      <c r="B946" s="109"/>
    </row>
    <row r="947" customFormat="false" ht="13.5" hidden="false" customHeight="false" outlineLevel="0" collapsed="false">
      <c r="A947" s="120" t="s">
        <v>838</v>
      </c>
      <c r="B947" s="109" t="n">
        <v>0</v>
      </c>
    </row>
    <row r="948" customFormat="false" ht="13.5" hidden="false" customHeight="false" outlineLevel="0" collapsed="false">
      <c r="A948" s="120" t="s">
        <v>839</v>
      </c>
      <c r="B948" s="109"/>
    </row>
    <row r="949" customFormat="false" ht="13.5" hidden="false" customHeight="false" outlineLevel="0" collapsed="false">
      <c r="A949" s="120" t="s">
        <v>840</v>
      </c>
      <c r="B949" s="109"/>
    </row>
    <row r="950" customFormat="false" ht="13.5" hidden="false" customHeight="false" outlineLevel="0" collapsed="false">
      <c r="A950" s="120" t="s">
        <v>841</v>
      </c>
      <c r="B950" s="109"/>
    </row>
    <row r="951" customFormat="false" ht="13.5" hidden="false" customHeight="false" outlineLevel="0" collapsed="false">
      <c r="A951" s="120" t="s">
        <v>842</v>
      </c>
      <c r="B951" s="109"/>
    </row>
    <row r="952" customFormat="false" ht="13.5" hidden="false" customHeight="false" outlineLevel="0" collapsed="false">
      <c r="A952" s="120" t="s">
        <v>843</v>
      </c>
      <c r="B952" s="109" t="n">
        <v>3</v>
      </c>
    </row>
    <row r="953" customFormat="false" ht="13.5" hidden="false" customHeight="false" outlineLevel="0" collapsed="false">
      <c r="A953" s="120" t="s">
        <v>844</v>
      </c>
      <c r="B953" s="109"/>
    </row>
    <row r="954" customFormat="false" ht="13.5" hidden="false" customHeight="false" outlineLevel="0" collapsed="false">
      <c r="A954" s="120" t="s">
        <v>845</v>
      </c>
      <c r="B954" s="109" t="n">
        <v>3</v>
      </c>
    </row>
    <row r="955" customFormat="false" ht="13.5" hidden="false" customHeight="false" outlineLevel="0" collapsed="false">
      <c r="A955" s="120" t="s">
        <v>846</v>
      </c>
      <c r="B955" s="109" t="n">
        <v>100</v>
      </c>
    </row>
    <row r="956" customFormat="false" ht="13.5" hidden="false" customHeight="false" outlineLevel="0" collapsed="false">
      <c r="A956" s="120" t="s">
        <v>847</v>
      </c>
      <c r="B956" s="109" t="n">
        <v>0</v>
      </c>
    </row>
    <row r="957" customFormat="false" ht="13.5" hidden="false" customHeight="false" outlineLevel="0" collapsed="false">
      <c r="A957" s="120" t="s">
        <v>129</v>
      </c>
      <c r="B957" s="109"/>
    </row>
    <row r="958" customFormat="false" ht="13.5" hidden="false" customHeight="false" outlineLevel="0" collapsed="false">
      <c r="A958" s="120" t="s">
        <v>130</v>
      </c>
      <c r="B958" s="109"/>
    </row>
    <row r="959" customFormat="false" ht="13.5" hidden="false" customHeight="false" outlineLevel="0" collapsed="false">
      <c r="A959" s="120" t="s">
        <v>131</v>
      </c>
      <c r="B959" s="109"/>
    </row>
    <row r="960" customFormat="false" ht="13.5" hidden="false" customHeight="false" outlineLevel="0" collapsed="false">
      <c r="A960" s="120" t="s">
        <v>848</v>
      </c>
      <c r="B960" s="109"/>
    </row>
    <row r="961" customFormat="false" ht="13.5" hidden="false" customHeight="false" outlineLevel="0" collapsed="false">
      <c r="A961" s="120" t="s">
        <v>849</v>
      </c>
      <c r="B961" s="109"/>
    </row>
    <row r="962" customFormat="false" ht="13.5" hidden="false" customHeight="false" outlineLevel="0" collapsed="false">
      <c r="A962" s="120" t="s">
        <v>850</v>
      </c>
      <c r="B962" s="109"/>
    </row>
    <row r="963" customFormat="false" ht="13.5" hidden="false" customHeight="false" outlineLevel="0" collapsed="false">
      <c r="A963" s="120" t="s">
        <v>851</v>
      </c>
      <c r="B963" s="109"/>
    </row>
    <row r="964" customFormat="false" ht="13.5" hidden="false" customHeight="false" outlineLevel="0" collapsed="false">
      <c r="A964" s="120" t="s">
        <v>852</v>
      </c>
      <c r="B964" s="109"/>
    </row>
    <row r="965" customFormat="false" ht="13.5" hidden="false" customHeight="false" outlineLevel="0" collapsed="false">
      <c r="A965" s="120" t="s">
        <v>853</v>
      </c>
      <c r="B965" s="109"/>
    </row>
    <row r="966" customFormat="false" ht="13.5" hidden="false" customHeight="false" outlineLevel="0" collapsed="false">
      <c r="A966" s="120" t="s">
        <v>854</v>
      </c>
      <c r="B966" s="109" t="n">
        <v>0</v>
      </c>
    </row>
    <row r="967" customFormat="false" ht="13.5" hidden="false" customHeight="false" outlineLevel="0" collapsed="false">
      <c r="A967" s="120" t="s">
        <v>129</v>
      </c>
      <c r="B967" s="109"/>
    </row>
    <row r="968" customFormat="false" ht="13.5" hidden="false" customHeight="false" outlineLevel="0" collapsed="false">
      <c r="A968" s="120" t="s">
        <v>130</v>
      </c>
      <c r="B968" s="109"/>
    </row>
    <row r="969" customFormat="false" ht="13.5" hidden="false" customHeight="false" outlineLevel="0" collapsed="false">
      <c r="A969" s="120" t="s">
        <v>131</v>
      </c>
      <c r="B969" s="109"/>
    </row>
    <row r="970" customFormat="false" ht="13.5" hidden="false" customHeight="false" outlineLevel="0" collapsed="false">
      <c r="A970" s="120" t="s">
        <v>855</v>
      </c>
      <c r="B970" s="109"/>
    </row>
    <row r="971" customFormat="false" ht="13.5" hidden="false" customHeight="false" outlineLevel="0" collapsed="false">
      <c r="A971" s="120" t="s">
        <v>856</v>
      </c>
      <c r="B971" s="109"/>
    </row>
    <row r="972" customFormat="false" ht="13.5" hidden="false" customHeight="false" outlineLevel="0" collapsed="false">
      <c r="A972" s="120" t="s">
        <v>857</v>
      </c>
      <c r="B972" s="109"/>
    </row>
    <row r="973" customFormat="false" ht="13.5" hidden="false" customHeight="false" outlineLevel="0" collapsed="false">
      <c r="A973" s="120" t="s">
        <v>858</v>
      </c>
      <c r="B973" s="109"/>
    </row>
    <row r="974" customFormat="false" ht="13.5" hidden="false" customHeight="false" outlineLevel="0" collapsed="false">
      <c r="A974" s="120" t="s">
        <v>859</v>
      </c>
      <c r="B974" s="109"/>
    </row>
    <row r="975" customFormat="false" ht="13.5" hidden="false" customHeight="false" outlineLevel="0" collapsed="false">
      <c r="A975" s="120" t="s">
        <v>860</v>
      </c>
      <c r="B975" s="109"/>
    </row>
    <row r="976" customFormat="false" ht="13.5" hidden="false" customHeight="false" outlineLevel="0" collapsed="false">
      <c r="A976" s="120" t="s">
        <v>861</v>
      </c>
      <c r="B976" s="109"/>
    </row>
    <row r="977" customFormat="false" ht="13.5" hidden="false" customHeight="false" outlineLevel="0" collapsed="false">
      <c r="A977" s="120" t="s">
        <v>862</v>
      </c>
      <c r="B977" s="109"/>
    </row>
    <row r="978" customFormat="false" ht="13.5" hidden="false" customHeight="false" outlineLevel="0" collapsed="false">
      <c r="A978" s="120" t="s">
        <v>863</v>
      </c>
      <c r="B978" s="109"/>
    </row>
    <row r="979" customFormat="false" ht="13.5" hidden="false" customHeight="false" outlineLevel="0" collapsed="false">
      <c r="A979" s="120" t="s">
        <v>864</v>
      </c>
      <c r="B979" s="109"/>
    </row>
    <row r="980" customFormat="false" ht="13.5" hidden="false" customHeight="false" outlineLevel="0" collapsed="false">
      <c r="A980" s="120" t="s">
        <v>865</v>
      </c>
      <c r="B980" s="109"/>
    </row>
    <row r="981" customFormat="false" ht="13.5" hidden="false" customHeight="false" outlineLevel="0" collapsed="false">
      <c r="A981" s="120" t="s">
        <v>866</v>
      </c>
      <c r="B981" s="109"/>
    </row>
    <row r="982" customFormat="false" ht="13.5" hidden="false" customHeight="false" outlineLevel="0" collapsed="false">
      <c r="A982" s="120" t="s">
        <v>867</v>
      </c>
      <c r="B982" s="109" t="n">
        <v>0</v>
      </c>
    </row>
    <row r="983" customFormat="false" ht="13.5" hidden="false" customHeight="false" outlineLevel="0" collapsed="false">
      <c r="A983" s="120" t="s">
        <v>129</v>
      </c>
      <c r="B983" s="109"/>
    </row>
    <row r="984" customFormat="false" ht="13.5" hidden="false" customHeight="false" outlineLevel="0" collapsed="false">
      <c r="A984" s="120" t="s">
        <v>130</v>
      </c>
      <c r="B984" s="109"/>
    </row>
    <row r="985" customFormat="false" ht="13.5" hidden="false" customHeight="false" outlineLevel="0" collapsed="false">
      <c r="A985" s="120" t="s">
        <v>131</v>
      </c>
      <c r="B985" s="109"/>
    </row>
    <row r="986" customFormat="false" ht="13.5" hidden="false" customHeight="false" outlineLevel="0" collapsed="false">
      <c r="A986" s="120" t="s">
        <v>868</v>
      </c>
      <c r="B986" s="109"/>
    </row>
    <row r="987" customFormat="false" ht="13.5" hidden="false" customHeight="false" outlineLevel="0" collapsed="false">
      <c r="A987" s="120" t="s">
        <v>869</v>
      </c>
      <c r="B987" s="109" t="n">
        <v>0</v>
      </c>
    </row>
    <row r="988" customFormat="false" ht="13.5" hidden="false" customHeight="false" outlineLevel="0" collapsed="false">
      <c r="A988" s="120" t="s">
        <v>129</v>
      </c>
      <c r="B988" s="109"/>
    </row>
    <row r="989" customFormat="false" ht="13.5" hidden="false" customHeight="false" outlineLevel="0" collapsed="false">
      <c r="A989" s="120" t="s">
        <v>130</v>
      </c>
      <c r="B989" s="109"/>
    </row>
    <row r="990" customFormat="false" ht="13.5" hidden="false" customHeight="false" outlineLevel="0" collapsed="false">
      <c r="A990" s="120" t="s">
        <v>131</v>
      </c>
      <c r="B990" s="109"/>
    </row>
    <row r="991" customFormat="false" ht="13.5" hidden="false" customHeight="false" outlineLevel="0" collapsed="false">
      <c r="A991" s="120" t="s">
        <v>870</v>
      </c>
      <c r="B991" s="109"/>
    </row>
    <row r="992" customFormat="false" ht="13.5" hidden="false" customHeight="false" outlineLevel="0" collapsed="false">
      <c r="A992" s="120" t="s">
        <v>871</v>
      </c>
      <c r="B992" s="109"/>
    </row>
    <row r="993" customFormat="false" ht="13.5" hidden="false" customHeight="false" outlineLevel="0" collapsed="false">
      <c r="A993" s="120" t="s">
        <v>872</v>
      </c>
      <c r="B993" s="109"/>
    </row>
    <row r="994" customFormat="false" ht="13.5" hidden="false" customHeight="false" outlineLevel="0" collapsed="false">
      <c r="A994" s="120" t="s">
        <v>873</v>
      </c>
      <c r="B994" s="109"/>
    </row>
    <row r="995" customFormat="false" ht="13.5" hidden="false" customHeight="false" outlineLevel="0" collapsed="false">
      <c r="A995" s="120" t="s">
        <v>874</v>
      </c>
      <c r="B995" s="109"/>
    </row>
    <row r="996" customFormat="false" ht="13.5" hidden="false" customHeight="false" outlineLevel="0" collapsed="false">
      <c r="A996" s="120" t="s">
        <v>138</v>
      </c>
      <c r="B996" s="109"/>
    </row>
    <row r="997" customFormat="false" ht="13.5" hidden="false" customHeight="false" outlineLevel="0" collapsed="false">
      <c r="A997" s="120" t="s">
        <v>875</v>
      </c>
      <c r="B997" s="109"/>
    </row>
    <row r="998" customFormat="false" ht="13.5" hidden="false" customHeight="false" outlineLevel="0" collapsed="false">
      <c r="A998" s="120" t="s">
        <v>876</v>
      </c>
      <c r="B998" s="109" t="n">
        <v>0</v>
      </c>
    </row>
    <row r="999" customFormat="false" ht="13.5" hidden="false" customHeight="false" outlineLevel="0" collapsed="false">
      <c r="A999" s="120" t="s">
        <v>129</v>
      </c>
      <c r="B999" s="109"/>
    </row>
    <row r="1000" customFormat="false" ht="13.5" hidden="false" customHeight="false" outlineLevel="0" collapsed="false">
      <c r="A1000" s="120" t="s">
        <v>130</v>
      </c>
      <c r="B1000" s="109"/>
    </row>
    <row r="1001" customFormat="false" ht="13.5" hidden="false" customHeight="false" outlineLevel="0" collapsed="false">
      <c r="A1001" s="120" t="s">
        <v>131</v>
      </c>
      <c r="B1001" s="109"/>
    </row>
    <row r="1002" customFormat="false" ht="13.5" hidden="false" customHeight="false" outlineLevel="0" collapsed="false">
      <c r="A1002" s="120" t="s">
        <v>877</v>
      </c>
      <c r="B1002" s="109"/>
    </row>
    <row r="1003" customFormat="false" ht="13.5" hidden="false" customHeight="false" outlineLevel="0" collapsed="false">
      <c r="A1003" s="120" t="s">
        <v>878</v>
      </c>
      <c r="B1003" s="109"/>
    </row>
    <row r="1004" customFormat="false" ht="13.5" hidden="false" customHeight="false" outlineLevel="0" collapsed="false">
      <c r="A1004" s="120" t="s">
        <v>879</v>
      </c>
      <c r="B1004" s="109"/>
    </row>
    <row r="1005" customFormat="false" ht="13.5" hidden="false" customHeight="false" outlineLevel="0" collapsed="false">
      <c r="A1005" s="120" t="s">
        <v>880</v>
      </c>
      <c r="B1005" s="109" t="n">
        <v>0</v>
      </c>
    </row>
    <row r="1006" customFormat="false" ht="13.5" hidden="false" customHeight="false" outlineLevel="0" collapsed="false">
      <c r="A1006" s="120" t="s">
        <v>129</v>
      </c>
      <c r="B1006" s="109"/>
    </row>
    <row r="1007" customFormat="false" ht="13.5" hidden="false" customHeight="false" outlineLevel="0" collapsed="false">
      <c r="A1007" s="120" t="s">
        <v>130</v>
      </c>
      <c r="B1007" s="109"/>
    </row>
    <row r="1008" customFormat="false" ht="13.5" hidden="false" customHeight="false" outlineLevel="0" collapsed="false">
      <c r="A1008" s="120" t="s">
        <v>131</v>
      </c>
      <c r="B1008" s="109"/>
    </row>
    <row r="1009" customFormat="false" ht="13.5" hidden="false" customHeight="false" outlineLevel="0" collapsed="false">
      <c r="A1009" s="120" t="s">
        <v>881</v>
      </c>
      <c r="B1009" s="109"/>
    </row>
    <row r="1010" customFormat="false" ht="13.5" hidden="false" customHeight="false" outlineLevel="0" collapsed="false">
      <c r="A1010" s="120" t="s">
        <v>882</v>
      </c>
      <c r="B1010" s="109"/>
    </row>
    <row r="1011" customFormat="false" ht="13.5" hidden="false" customHeight="false" outlineLevel="0" collapsed="false">
      <c r="A1011" s="120" t="s">
        <v>883</v>
      </c>
      <c r="B1011" s="109"/>
    </row>
    <row r="1012" customFormat="false" ht="13.5" hidden="false" customHeight="false" outlineLevel="0" collapsed="false">
      <c r="A1012" s="120" t="s">
        <v>884</v>
      </c>
      <c r="B1012" s="109"/>
    </row>
    <row r="1013" customFormat="false" ht="13.5" hidden="false" customHeight="false" outlineLevel="0" collapsed="false">
      <c r="A1013" s="120" t="s">
        <v>885</v>
      </c>
      <c r="B1013" s="109" t="n">
        <v>100</v>
      </c>
    </row>
    <row r="1014" customFormat="false" ht="13.5" hidden="false" customHeight="false" outlineLevel="0" collapsed="false">
      <c r="A1014" s="120" t="s">
        <v>886</v>
      </c>
      <c r="B1014" s="109"/>
    </row>
    <row r="1015" customFormat="false" ht="13.5" hidden="false" customHeight="false" outlineLevel="0" collapsed="false">
      <c r="A1015" s="120" t="s">
        <v>887</v>
      </c>
      <c r="B1015" s="109"/>
    </row>
    <row r="1016" customFormat="false" ht="13.5" hidden="false" customHeight="false" outlineLevel="0" collapsed="false">
      <c r="A1016" s="120" t="s">
        <v>888</v>
      </c>
      <c r="B1016" s="109"/>
    </row>
    <row r="1017" customFormat="false" ht="13.5" hidden="false" customHeight="false" outlineLevel="0" collapsed="false">
      <c r="A1017" s="120" t="s">
        <v>889</v>
      </c>
      <c r="B1017" s="109"/>
    </row>
    <row r="1018" customFormat="false" ht="13.5" hidden="false" customHeight="false" outlineLevel="0" collapsed="false">
      <c r="A1018" s="120" t="s">
        <v>890</v>
      </c>
      <c r="B1018" s="109" t="n">
        <v>100</v>
      </c>
    </row>
    <row r="1019" customFormat="false" ht="13.5" hidden="false" customHeight="false" outlineLevel="0" collapsed="false">
      <c r="A1019" s="120" t="s">
        <v>891</v>
      </c>
      <c r="B1019" s="109" t="n">
        <v>189</v>
      </c>
    </row>
    <row r="1020" customFormat="false" ht="13.5" hidden="false" customHeight="false" outlineLevel="0" collapsed="false">
      <c r="A1020" s="120" t="s">
        <v>892</v>
      </c>
      <c r="B1020" s="109" t="n">
        <v>183</v>
      </c>
    </row>
    <row r="1021" customFormat="false" ht="13.5" hidden="false" customHeight="false" outlineLevel="0" collapsed="false">
      <c r="A1021" s="120" t="s">
        <v>129</v>
      </c>
      <c r="B1021" s="109" t="n">
        <v>152</v>
      </c>
    </row>
    <row r="1022" customFormat="false" ht="13.5" hidden="false" customHeight="false" outlineLevel="0" collapsed="false">
      <c r="A1022" s="120" t="s">
        <v>130</v>
      </c>
      <c r="B1022" s="109" t="n">
        <v>1</v>
      </c>
    </row>
    <row r="1023" customFormat="false" ht="13.5" hidden="false" customHeight="false" outlineLevel="0" collapsed="false">
      <c r="A1023" s="120" t="s">
        <v>131</v>
      </c>
      <c r="B1023" s="109"/>
    </row>
    <row r="1024" customFormat="false" ht="13.5" hidden="false" customHeight="false" outlineLevel="0" collapsed="false">
      <c r="A1024" s="120" t="s">
        <v>893</v>
      </c>
      <c r="B1024" s="109"/>
    </row>
    <row r="1025" customFormat="false" ht="13.5" hidden="false" customHeight="false" outlineLevel="0" collapsed="false">
      <c r="A1025" s="120" t="s">
        <v>894</v>
      </c>
      <c r="B1025" s="109"/>
    </row>
    <row r="1026" customFormat="false" ht="13.5" hidden="false" customHeight="false" outlineLevel="0" collapsed="false">
      <c r="A1026" s="120" t="s">
        <v>895</v>
      </c>
      <c r="B1026" s="109"/>
    </row>
    <row r="1027" customFormat="false" ht="13.5" hidden="false" customHeight="false" outlineLevel="0" collapsed="false">
      <c r="A1027" s="120" t="s">
        <v>896</v>
      </c>
      <c r="B1027" s="109"/>
    </row>
    <row r="1028" customFormat="false" ht="13.5" hidden="false" customHeight="false" outlineLevel="0" collapsed="false">
      <c r="A1028" s="120" t="s">
        <v>138</v>
      </c>
      <c r="B1028" s="109"/>
    </row>
    <row r="1029" customFormat="false" ht="13.5" hidden="false" customHeight="false" outlineLevel="0" collapsed="false">
      <c r="A1029" s="120" t="s">
        <v>897</v>
      </c>
      <c r="B1029" s="109" t="n">
        <v>30</v>
      </c>
    </row>
    <row r="1030" customFormat="false" ht="13.5" hidden="false" customHeight="false" outlineLevel="0" collapsed="false">
      <c r="A1030" s="120" t="s">
        <v>898</v>
      </c>
      <c r="B1030" s="109" t="n">
        <v>0</v>
      </c>
    </row>
    <row r="1031" customFormat="false" ht="13.5" hidden="false" customHeight="false" outlineLevel="0" collapsed="false">
      <c r="A1031" s="120" t="s">
        <v>129</v>
      </c>
      <c r="B1031" s="109"/>
    </row>
    <row r="1032" customFormat="false" ht="13.5" hidden="false" customHeight="false" outlineLevel="0" collapsed="false">
      <c r="A1032" s="120" t="s">
        <v>130</v>
      </c>
      <c r="B1032" s="109"/>
    </row>
    <row r="1033" customFormat="false" ht="13.5" hidden="false" customHeight="false" outlineLevel="0" collapsed="false">
      <c r="A1033" s="120" t="s">
        <v>131</v>
      </c>
      <c r="B1033" s="109"/>
    </row>
    <row r="1034" customFormat="false" ht="13.5" hidden="false" customHeight="false" outlineLevel="0" collapsed="false">
      <c r="A1034" s="120" t="s">
        <v>899</v>
      </c>
      <c r="B1034" s="109"/>
    </row>
    <row r="1035" customFormat="false" ht="13.5" hidden="false" customHeight="false" outlineLevel="0" collapsed="false">
      <c r="A1035" s="120" t="s">
        <v>900</v>
      </c>
      <c r="B1035" s="109"/>
    </row>
    <row r="1036" customFormat="false" ht="13.5" hidden="false" customHeight="false" outlineLevel="0" collapsed="false">
      <c r="A1036" s="120" t="s">
        <v>901</v>
      </c>
      <c r="B1036" s="109" t="n">
        <v>6</v>
      </c>
    </row>
    <row r="1037" customFormat="false" ht="13.5" hidden="false" customHeight="false" outlineLevel="0" collapsed="false">
      <c r="A1037" s="120" t="s">
        <v>902</v>
      </c>
      <c r="B1037" s="109"/>
    </row>
    <row r="1038" customFormat="false" ht="13.5" hidden="false" customHeight="false" outlineLevel="0" collapsed="false">
      <c r="A1038" s="120" t="s">
        <v>903</v>
      </c>
      <c r="B1038" s="109" t="n">
        <v>6</v>
      </c>
    </row>
    <row r="1039" customFormat="false" ht="13.5" hidden="false" customHeight="false" outlineLevel="0" collapsed="false">
      <c r="A1039" s="120" t="s">
        <v>904</v>
      </c>
      <c r="B1039" s="109" t="n">
        <v>455</v>
      </c>
    </row>
    <row r="1040" customFormat="false" ht="13.5" hidden="false" customHeight="false" outlineLevel="0" collapsed="false">
      <c r="A1040" s="120" t="s">
        <v>905</v>
      </c>
      <c r="B1040" s="109" t="n">
        <v>0</v>
      </c>
    </row>
    <row r="1041" customFormat="false" ht="13.5" hidden="false" customHeight="false" outlineLevel="0" collapsed="false">
      <c r="A1041" s="120" t="s">
        <v>129</v>
      </c>
      <c r="B1041" s="109"/>
    </row>
    <row r="1042" customFormat="false" ht="13.5" hidden="false" customHeight="false" outlineLevel="0" collapsed="false">
      <c r="A1042" s="120" t="s">
        <v>130</v>
      </c>
      <c r="B1042" s="109"/>
    </row>
    <row r="1043" customFormat="false" ht="13.5" hidden="false" customHeight="false" outlineLevel="0" collapsed="false">
      <c r="A1043" s="120" t="s">
        <v>131</v>
      </c>
      <c r="B1043" s="109"/>
    </row>
    <row r="1044" customFormat="false" ht="13.5" hidden="false" customHeight="false" outlineLevel="0" collapsed="false">
      <c r="A1044" s="120" t="s">
        <v>906</v>
      </c>
      <c r="B1044" s="109"/>
    </row>
    <row r="1045" customFormat="false" ht="13.5" hidden="false" customHeight="false" outlineLevel="0" collapsed="false">
      <c r="A1045" s="120" t="s">
        <v>138</v>
      </c>
      <c r="B1045" s="109"/>
    </row>
    <row r="1046" customFormat="false" ht="13.5" hidden="false" customHeight="false" outlineLevel="0" collapsed="false">
      <c r="A1046" s="120" t="s">
        <v>907</v>
      </c>
      <c r="B1046" s="109"/>
    </row>
    <row r="1047" customFormat="false" ht="13.5" hidden="false" customHeight="false" outlineLevel="0" collapsed="false">
      <c r="A1047" s="120" t="s">
        <v>908</v>
      </c>
      <c r="B1047" s="109" t="n">
        <v>0</v>
      </c>
    </row>
    <row r="1048" customFormat="false" ht="13.5" hidden="false" customHeight="false" outlineLevel="0" collapsed="false">
      <c r="A1048" s="120" t="s">
        <v>909</v>
      </c>
      <c r="B1048" s="109"/>
    </row>
    <row r="1049" customFormat="false" ht="13.5" hidden="false" customHeight="false" outlineLevel="0" collapsed="false">
      <c r="A1049" s="120" t="s">
        <v>910</v>
      </c>
      <c r="B1049" s="109"/>
    </row>
    <row r="1050" customFormat="false" ht="13.5" hidden="false" customHeight="false" outlineLevel="0" collapsed="false">
      <c r="A1050" s="120" t="s">
        <v>911</v>
      </c>
      <c r="B1050" s="109"/>
    </row>
    <row r="1051" customFormat="false" ht="13.5" hidden="false" customHeight="false" outlineLevel="0" collapsed="false">
      <c r="A1051" s="120" t="s">
        <v>912</v>
      </c>
      <c r="B1051" s="109"/>
    </row>
    <row r="1052" customFormat="false" ht="13.5" hidden="false" customHeight="false" outlineLevel="0" collapsed="false">
      <c r="A1052" s="120" t="s">
        <v>913</v>
      </c>
      <c r="B1052" s="109"/>
    </row>
    <row r="1053" customFormat="false" ht="13.5" hidden="false" customHeight="false" outlineLevel="0" collapsed="false">
      <c r="A1053" s="120" t="s">
        <v>914</v>
      </c>
      <c r="B1053" s="109"/>
    </row>
    <row r="1054" customFormat="false" ht="13.5" hidden="false" customHeight="false" outlineLevel="0" collapsed="false">
      <c r="A1054" s="120" t="s">
        <v>915</v>
      </c>
      <c r="B1054" s="109"/>
    </row>
    <row r="1055" customFormat="false" ht="13.5" hidden="false" customHeight="false" outlineLevel="0" collapsed="false">
      <c r="A1055" s="120" t="s">
        <v>916</v>
      </c>
      <c r="B1055" s="109"/>
    </row>
    <row r="1056" customFormat="false" ht="13.5" hidden="false" customHeight="false" outlineLevel="0" collapsed="false">
      <c r="A1056" s="120" t="s">
        <v>917</v>
      </c>
      <c r="B1056" s="109"/>
    </row>
    <row r="1057" customFormat="false" ht="13.5" hidden="false" customHeight="false" outlineLevel="0" collapsed="false">
      <c r="A1057" s="120" t="s">
        <v>918</v>
      </c>
      <c r="B1057" s="109" t="n">
        <v>0</v>
      </c>
    </row>
    <row r="1058" customFormat="false" ht="13.5" hidden="false" customHeight="false" outlineLevel="0" collapsed="false">
      <c r="A1058" s="120" t="s">
        <v>919</v>
      </c>
      <c r="B1058" s="109"/>
    </row>
    <row r="1059" customFormat="false" ht="13.5" hidden="false" customHeight="false" outlineLevel="0" collapsed="false">
      <c r="A1059" s="123" t="s">
        <v>920</v>
      </c>
      <c r="B1059" s="109"/>
    </row>
    <row r="1060" customFormat="false" ht="13.5" hidden="false" customHeight="false" outlineLevel="0" collapsed="false">
      <c r="A1060" s="120" t="s">
        <v>921</v>
      </c>
      <c r="B1060" s="109"/>
    </row>
    <row r="1061" customFormat="false" ht="13.5" hidden="false" customHeight="false" outlineLevel="0" collapsed="false">
      <c r="A1061" s="120" t="s">
        <v>922</v>
      </c>
      <c r="B1061" s="109"/>
    </row>
    <row r="1062" customFormat="false" ht="13.5" hidden="false" customHeight="false" outlineLevel="0" collapsed="false">
      <c r="A1062" s="120" t="s">
        <v>923</v>
      </c>
      <c r="B1062" s="109"/>
    </row>
    <row r="1063" customFormat="false" ht="13.5" hidden="false" customHeight="false" outlineLevel="0" collapsed="false">
      <c r="A1063" s="120" t="s">
        <v>924</v>
      </c>
      <c r="B1063" s="109" t="n">
        <v>0</v>
      </c>
    </row>
    <row r="1064" customFormat="false" ht="13.5" hidden="false" customHeight="false" outlineLevel="0" collapsed="false">
      <c r="A1064" s="120" t="s">
        <v>925</v>
      </c>
      <c r="B1064" s="109"/>
    </row>
    <row r="1065" customFormat="false" ht="13.5" hidden="false" customHeight="false" outlineLevel="0" collapsed="false">
      <c r="A1065" s="120" t="s">
        <v>926</v>
      </c>
      <c r="B1065" s="109"/>
    </row>
    <row r="1066" customFormat="false" ht="13.5" hidden="false" customHeight="false" outlineLevel="0" collapsed="false">
      <c r="A1066" s="120" t="s">
        <v>927</v>
      </c>
      <c r="B1066" s="109" t="n">
        <v>455</v>
      </c>
    </row>
    <row r="1067" customFormat="false" ht="13.5" hidden="false" customHeight="false" outlineLevel="0" collapsed="false">
      <c r="A1067" s="120" t="s">
        <v>928</v>
      </c>
      <c r="B1067" s="109"/>
    </row>
    <row r="1068" customFormat="false" ht="13.5" hidden="false" customHeight="false" outlineLevel="0" collapsed="false">
      <c r="A1068" s="120" t="s">
        <v>929</v>
      </c>
      <c r="B1068" s="109" t="n">
        <v>455</v>
      </c>
    </row>
    <row r="1069" customFormat="false" ht="13.5" hidden="false" customHeight="false" outlineLevel="0" collapsed="false">
      <c r="A1069" s="120" t="s">
        <v>930</v>
      </c>
      <c r="B1069" s="109" t="n">
        <v>0</v>
      </c>
    </row>
    <row r="1070" customFormat="false" ht="13.5" hidden="false" customHeight="false" outlineLevel="0" collapsed="false">
      <c r="A1070" s="120" t="s">
        <v>931</v>
      </c>
      <c r="B1070" s="109"/>
    </row>
    <row r="1071" customFormat="false" ht="13.5" hidden="false" customHeight="false" outlineLevel="0" collapsed="false">
      <c r="A1071" s="120" t="s">
        <v>932</v>
      </c>
      <c r="B1071" s="109"/>
    </row>
    <row r="1072" customFormat="false" ht="13.5" hidden="false" customHeight="false" outlineLevel="0" collapsed="false">
      <c r="A1072" s="120" t="s">
        <v>933</v>
      </c>
      <c r="B1072" s="109"/>
    </row>
    <row r="1073" customFormat="false" ht="13.5" hidden="false" customHeight="false" outlineLevel="0" collapsed="false">
      <c r="A1073" s="120" t="s">
        <v>934</v>
      </c>
      <c r="B1073" s="109"/>
    </row>
    <row r="1074" customFormat="false" ht="13.5" hidden="false" customHeight="false" outlineLevel="0" collapsed="false">
      <c r="A1074" s="120" t="s">
        <v>935</v>
      </c>
      <c r="B1074" s="109"/>
    </row>
    <row r="1075" customFormat="false" ht="13.5" hidden="false" customHeight="false" outlineLevel="0" collapsed="false">
      <c r="A1075" s="120" t="s">
        <v>711</v>
      </c>
      <c r="B1075" s="109"/>
    </row>
    <row r="1076" customFormat="false" ht="13.5" hidden="false" customHeight="false" outlineLevel="0" collapsed="false">
      <c r="A1076" s="120" t="s">
        <v>936</v>
      </c>
      <c r="B1076" s="109"/>
    </row>
    <row r="1077" customFormat="false" ht="13.5" hidden="false" customHeight="false" outlineLevel="0" collapsed="false">
      <c r="A1077" s="120" t="s">
        <v>937</v>
      </c>
      <c r="B1077" s="109"/>
    </row>
    <row r="1078" customFormat="false" ht="13.5" hidden="false" customHeight="false" outlineLevel="0" collapsed="false">
      <c r="A1078" s="120" t="s">
        <v>938</v>
      </c>
      <c r="B1078" s="109"/>
    </row>
    <row r="1079" customFormat="false" ht="13.5" hidden="false" customHeight="false" outlineLevel="0" collapsed="false">
      <c r="A1079" s="120" t="s">
        <v>939</v>
      </c>
      <c r="B1079" s="109" t="n">
        <v>2625</v>
      </c>
    </row>
    <row r="1080" customFormat="false" ht="13.5" hidden="false" customHeight="false" outlineLevel="0" collapsed="false">
      <c r="A1080" s="120" t="s">
        <v>940</v>
      </c>
      <c r="B1080" s="109" t="n">
        <v>2489</v>
      </c>
    </row>
    <row r="1081" customFormat="false" ht="13.5" hidden="false" customHeight="false" outlineLevel="0" collapsed="false">
      <c r="A1081" s="120" t="s">
        <v>129</v>
      </c>
      <c r="B1081" s="109" t="n">
        <v>673</v>
      </c>
    </row>
    <row r="1082" customFormat="false" ht="13.5" hidden="false" customHeight="false" outlineLevel="0" collapsed="false">
      <c r="A1082" s="120" t="s">
        <v>130</v>
      </c>
      <c r="B1082" s="109" t="n">
        <v>112</v>
      </c>
    </row>
    <row r="1083" customFormat="false" ht="13.5" hidden="false" customHeight="false" outlineLevel="0" collapsed="false">
      <c r="A1083" s="120" t="s">
        <v>131</v>
      </c>
      <c r="B1083" s="109"/>
    </row>
    <row r="1084" customFormat="false" ht="13.5" hidden="false" customHeight="false" outlineLevel="0" collapsed="false">
      <c r="A1084" s="120" t="s">
        <v>941</v>
      </c>
      <c r="B1084" s="109"/>
    </row>
    <row r="1085" customFormat="false" ht="13.5" hidden="false" customHeight="false" outlineLevel="0" collapsed="false">
      <c r="A1085" s="120" t="s">
        <v>942</v>
      </c>
      <c r="B1085" s="109" t="n">
        <v>212</v>
      </c>
    </row>
    <row r="1086" customFormat="false" ht="13.5" hidden="false" customHeight="false" outlineLevel="0" collapsed="false">
      <c r="A1086" s="120" t="s">
        <v>943</v>
      </c>
      <c r="B1086" s="109"/>
    </row>
    <row r="1087" customFormat="false" ht="13.5" hidden="false" customHeight="false" outlineLevel="0" collapsed="false">
      <c r="A1087" s="120" t="s">
        <v>944</v>
      </c>
      <c r="B1087" s="109"/>
    </row>
    <row r="1088" customFormat="false" ht="13.5" hidden="false" customHeight="false" outlineLevel="0" collapsed="false">
      <c r="A1088" s="120" t="s">
        <v>945</v>
      </c>
      <c r="B1088" s="109" t="n">
        <v>222</v>
      </c>
    </row>
    <row r="1089" customFormat="false" ht="13.5" hidden="false" customHeight="false" outlineLevel="0" collapsed="false">
      <c r="A1089" s="120" t="s">
        <v>946</v>
      </c>
      <c r="B1089" s="109"/>
    </row>
    <row r="1090" customFormat="false" ht="13.5" hidden="false" customHeight="false" outlineLevel="0" collapsed="false">
      <c r="A1090" s="120" t="s">
        <v>947</v>
      </c>
      <c r="B1090" s="109" t="n">
        <v>39</v>
      </c>
    </row>
    <row r="1091" customFormat="false" ht="13.5" hidden="false" customHeight="false" outlineLevel="0" collapsed="false">
      <c r="A1091" s="120" t="s">
        <v>948</v>
      </c>
      <c r="B1091" s="109" t="n">
        <v>233</v>
      </c>
    </row>
    <row r="1092" customFormat="false" ht="13.5" hidden="false" customHeight="false" outlineLevel="0" collapsed="false">
      <c r="A1092" s="120" t="s">
        <v>949</v>
      </c>
      <c r="B1092" s="109"/>
    </row>
    <row r="1093" customFormat="false" ht="13.5" hidden="false" customHeight="false" outlineLevel="0" collapsed="false">
      <c r="A1093" s="120" t="s">
        <v>950</v>
      </c>
      <c r="B1093" s="109"/>
    </row>
    <row r="1094" customFormat="false" ht="13.5" hidden="false" customHeight="false" outlineLevel="0" collapsed="false">
      <c r="A1094" s="120" t="s">
        <v>951</v>
      </c>
      <c r="B1094" s="109"/>
    </row>
    <row r="1095" customFormat="false" ht="13.5" hidden="false" customHeight="false" outlineLevel="0" collapsed="false">
      <c r="A1095" s="120" t="s">
        <v>952</v>
      </c>
      <c r="B1095" s="109"/>
    </row>
    <row r="1096" customFormat="false" ht="13.5" hidden="false" customHeight="false" outlineLevel="0" collapsed="false">
      <c r="A1096" s="120" t="s">
        <v>953</v>
      </c>
      <c r="B1096" s="109"/>
    </row>
    <row r="1097" customFormat="false" ht="13.5" hidden="false" customHeight="false" outlineLevel="0" collapsed="false">
      <c r="A1097" s="120" t="s">
        <v>954</v>
      </c>
      <c r="B1097" s="109"/>
    </row>
    <row r="1098" customFormat="false" ht="13.5" hidden="false" customHeight="false" outlineLevel="0" collapsed="false">
      <c r="A1098" s="120" t="s">
        <v>955</v>
      </c>
      <c r="B1098" s="109"/>
    </row>
    <row r="1099" customFormat="false" ht="13.5" hidden="false" customHeight="false" outlineLevel="0" collapsed="false">
      <c r="A1099" s="120" t="s">
        <v>956</v>
      </c>
      <c r="B1099" s="109"/>
    </row>
    <row r="1100" customFormat="false" ht="13.5" hidden="false" customHeight="false" outlineLevel="0" collapsed="false">
      <c r="A1100" s="120" t="s">
        <v>957</v>
      </c>
      <c r="B1100" s="109"/>
    </row>
    <row r="1101" customFormat="false" ht="13.5" hidden="false" customHeight="false" outlineLevel="0" collapsed="false">
      <c r="A1101" s="120" t="s">
        <v>958</v>
      </c>
      <c r="B1101" s="109"/>
    </row>
    <row r="1102" customFormat="false" ht="13.5" hidden="false" customHeight="false" outlineLevel="0" collapsed="false">
      <c r="A1102" s="120" t="s">
        <v>959</v>
      </c>
      <c r="B1102" s="109"/>
    </row>
    <row r="1103" customFormat="false" ht="13.5" hidden="false" customHeight="false" outlineLevel="0" collapsed="false">
      <c r="A1103" s="120" t="s">
        <v>960</v>
      </c>
      <c r="B1103" s="109"/>
    </row>
    <row r="1104" customFormat="false" ht="13.5" hidden="false" customHeight="false" outlineLevel="0" collapsed="false">
      <c r="A1104" s="120" t="s">
        <v>961</v>
      </c>
      <c r="B1104" s="109"/>
    </row>
    <row r="1105" customFormat="false" ht="13.5" hidden="false" customHeight="false" outlineLevel="0" collapsed="false">
      <c r="A1105" s="120" t="s">
        <v>138</v>
      </c>
      <c r="B1105" s="109" t="n">
        <v>693</v>
      </c>
    </row>
    <row r="1106" customFormat="false" ht="13.5" hidden="false" customHeight="false" outlineLevel="0" collapsed="false">
      <c r="A1106" s="120" t="s">
        <v>962</v>
      </c>
      <c r="B1106" s="109" t="n">
        <v>305</v>
      </c>
    </row>
    <row r="1107" customFormat="false" ht="13.5" hidden="false" customHeight="false" outlineLevel="0" collapsed="false">
      <c r="A1107" s="120" t="s">
        <v>963</v>
      </c>
      <c r="B1107" s="109" t="n">
        <v>136</v>
      </c>
    </row>
    <row r="1108" customFormat="false" ht="13.5" hidden="false" customHeight="false" outlineLevel="0" collapsed="false">
      <c r="A1108" s="120" t="s">
        <v>129</v>
      </c>
      <c r="B1108" s="109"/>
    </row>
    <row r="1109" customFormat="false" ht="13.5" hidden="false" customHeight="false" outlineLevel="0" collapsed="false">
      <c r="A1109" s="120" t="s">
        <v>130</v>
      </c>
      <c r="B1109" s="109"/>
    </row>
    <row r="1110" customFormat="false" ht="13.5" hidden="false" customHeight="false" outlineLevel="0" collapsed="false">
      <c r="A1110" s="120" t="s">
        <v>131</v>
      </c>
      <c r="B1110" s="109"/>
    </row>
    <row r="1111" customFormat="false" ht="13.5" hidden="false" customHeight="false" outlineLevel="0" collapsed="false">
      <c r="A1111" s="120" t="s">
        <v>964</v>
      </c>
      <c r="B1111" s="109"/>
    </row>
    <row r="1112" customFormat="false" ht="13.5" hidden="false" customHeight="false" outlineLevel="0" collapsed="false">
      <c r="A1112" s="120" t="s">
        <v>965</v>
      </c>
      <c r="B1112" s="109"/>
    </row>
    <row r="1113" customFormat="false" ht="13.5" hidden="false" customHeight="false" outlineLevel="0" collapsed="false">
      <c r="A1113" s="120" t="s">
        <v>966</v>
      </c>
      <c r="B1113" s="109"/>
    </row>
    <row r="1114" customFormat="false" ht="13.5" hidden="false" customHeight="false" outlineLevel="0" collapsed="false">
      <c r="A1114" s="120" t="s">
        <v>967</v>
      </c>
      <c r="B1114" s="109"/>
    </row>
    <row r="1115" customFormat="false" ht="13.5" hidden="false" customHeight="false" outlineLevel="0" collapsed="false">
      <c r="A1115" s="120" t="s">
        <v>968</v>
      </c>
      <c r="B1115" s="109"/>
    </row>
    <row r="1116" customFormat="false" ht="13.5" hidden="false" customHeight="false" outlineLevel="0" collapsed="false">
      <c r="A1116" s="120" t="s">
        <v>969</v>
      </c>
      <c r="B1116" s="109"/>
    </row>
    <row r="1117" customFormat="false" ht="13.5" hidden="false" customHeight="false" outlineLevel="0" collapsed="false">
      <c r="A1117" s="120" t="s">
        <v>970</v>
      </c>
      <c r="B1117" s="109"/>
    </row>
    <row r="1118" customFormat="false" ht="13.5" hidden="false" customHeight="false" outlineLevel="0" collapsed="false">
      <c r="A1118" s="120" t="s">
        <v>971</v>
      </c>
      <c r="B1118" s="109"/>
    </row>
    <row r="1119" customFormat="false" ht="13.5" hidden="false" customHeight="false" outlineLevel="0" collapsed="false">
      <c r="A1119" s="120" t="s">
        <v>972</v>
      </c>
      <c r="B1119" s="109"/>
    </row>
    <row r="1120" customFormat="false" ht="13.5" hidden="false" customHeight="false" outlineLevel="0" collapsed="false">
      <c r="A1120" s="120" t="s">
        <v>973</v>
      </c>
      <c r="B1120" s="109"/>
    </row>
    <row r="1121" customFormat="false" ht="13.5" hidden="false" customHeight="false" outlineLevel="0" collapsed="false">
      <c r="A1121" s="120" t="s">
        <v>974</v>
      </c>
      <c r="B1121" s="109" t="n">
        <v>136</v>
      </c>
    </row>
    <row r="1122" customFormat="false" ht="13.5" hidden="false" customHeight="false" outlineLevel="0" collapsed="false">
      <c r="A1122" s="120" t="s">
        <v>975</v>
      </c>
      <c r="B1122" s="109"/>
    </row>
    <row r="1123" customFormat="false" ht="13.5" hidden="false" customHeight="false" outlineLevel="0" collapsed="false">
      <c r="A1123" s="120" t="s">
        <v>976</v>
      </c>
      <c r="B1123" s="109" t="n">
        <v>13550</v>
      </c>
    </row>
    <row r="1124" customFormat="false" ht="13.5" hidden="false" customHeight="false" outlineLevel="0" collapsed="false">
      <c r="A1124" s="120" t="s">
        <v>977</v>
      </c>
      <c r="B1124" s="109" t="n">
        <v>6056</v>
      </c>
    </row>
    <row r="1125" customFormat="false" ht="13.5" hidden="false" customHeight="false" outlineLevel="0" collapsed="false">
      <c r="A1125" s="120" t="s">
        <v>978</v>
      </c>
      <c r="B1125" s="109"/>
    </row>
    <row r="1126" customFormat="false" ht="13.5" hidden="false" customHeight="false" outlineLevel="0" collapsed="false">
      <c r="A1126" s="120" t="s">
        <v>979</v>
      </c>
      <c r="B1126" s="109"/>
    </row>
    <row r="1127" customFormat="false" ht="13.5" hidden="false" customHeight="false" outlineLevel="0" collapsed="false">
      <c r="A1127" s="120" t="s">
        <v>980</v>
      </c>
      <c r="B1127" s="109" t="n">
        <v>3340</v>
      </c>
    </row>
    <row r="1128" customFormat="false" ht="13.5" hidden="false" customHeight="false" outlineLevel="0" collapsed="false">
      <c r="A1128" s="120" t="s">
        <v>981</v>
      </c>
      <c r="B1128" s="109"/>
    </row>
    <row r="1129" customFormat="false" ht="13.5" hidden="false" customHeight="false" outlineLevel="0" collapsed="false">
      <c r="A1129" s="120" t="s">
        <v>982</v>
      </c>
      <c r="B1129" s="109"/>
    </row>
    <row r="1130" customFormat="false" ht="13.5" hidden="false" customHeight="false" outlineLevel="0" collapsed="false">
      <c r="A1130" s="120" t="s">
        <v>983</v>
      </c>
      <c r="B1130" s="109" t="n">
        <v>216</v>
      </c>
    </row>
    <row r="1131" customFormat="false" ht="13.5" hidden="false" customHeight="false" outlineLevel="0" collapsed="false">
      <c r="A1131" s="120" t="s">
        <v>984</v>
      </c>
      <c r="B1131" s="109"/>
    </row>
    <row r="1132" customFormat="false" ht="13.5" hidden="false" customHeight="false" outlineLevel="0" collapsed="false">
      <c r="A1132" s="120" t="s">
        <v>985</v>
      </c>
      <c r="B1132" s="109" t="n">
        <v>2400</v>
      </c>
    </row>
    <row r="1133" customFormat="false" ht="13.5" hidden="false" customHeight="false" outlineLevel="0" collapsed="false">
      <c r="A1133" s="120" t="s">
        <v>986</v>
      </c>
      <c r="B1133" s="109"/>
    </row>
    <row r="1134" customFormat="false" ht="13.5" hidden="false" customHeight="false" outlineLevel="0" collapsed="false">
      <c r="A1134" s="120" t="s">
        <v>987</v>
      </c>
      <c r="B1134" s="109" t="n">
        <v>100</v>
      </c>
    </row>
    <row r="1135" customFormat="false" ht="13.5" hidden="false" customHeight="false" outlineLevel="0" collapsed="false">
      <c r="A1135" s="120" t="s">
        <v>988</v>
      </c>
      <c r="B1135" s="109" t="n">
        <v>7494</v>
      </c>
    </row>
    <row r="1136" customFormat="false" ht="13.5" hidden="false" customHeight="false" outlineLevel="0" collapsed="false">
      <c r="A1136" s="120" t="s">
        <v>989</v>
      </c>
      <c r="B1136" s="109" t="n">
        <v>7494</v>
      </c>
    </row>
    <row r="1137" customFormat="false" ht="13.5" hidden="false" customHeight="false" outlineLevel="0" collapsed="false">
      <c r="A1137" s="120" t="s">
        <v>990</v>
      </c>
      <c r="B1137" s="109"/>
    </row>
    <row r="1138" customFormat="false" ht="13.5" hidden="false" customHeight="false" outlineLevel="0" collapsed="false">
      <c r="A1138" s="120" t="s">
        <v>991</v>
      </c>
      <c r="B1138" s="109"/>
    </row>
    <row r="1139" customFormat="false" ht="13.5" hidden="false" customHeight="false" outlineLevel="0" collapsed="false">
      <c r="A1139" s="120" t="s">
        <v>992</v>
      </c>
      <c r="B1139" s="109" t="n">
        <v>0</v>
      </c>
    </row>
    <row r="1140" customFormat="false" ht="13.5" hidden="false" customHeight="false" outlineLevel="0" collapsed="false">
      <c r="A1140" s="120" t="s">
        <v>993</v>
      </c>
      <c r="B1140" s="109"/>
    </row>
    <row r="1141" customFormat="false" ht="13.5" hidden="false" customHeight="false" outlineLevel="0" collapsed="false">
      <c r="A1141" s="120" t="s">
        <v>994</v>
      </c>
      <c r="B1141" s="109"/>
    </row>
    <row r="1142" customFormat="false" ht="13.5" hidden="false" customHeight="false" outlineLevel="0" collapsed="false">
      <c r="A1142" s="120" t="s">
        <v>995</v>
      </c>
      <c r="B1142" s="109"/>
    </row>
    <row r="1143" customFormat="false" ht="13.5" hidden="false" customHeight="false" outlineLevel="0" collapsed="false">
      <c r="A1143" s="120" t="s">
        <v>996</v>
      </c>
      <c r="B1143" s="109" t="n">
        <v>4620</v>
      </c>
    </row>
    <row r="1144" customFormat="false" ht="13.5" hidden="false" customHeight="false" outlineLevel="0" collapsed="false">
      <c r="A1144" s="120" t="s">
        <v>997</v>
      </c>
      <c r="B1144" s="109" t="n">
        <v>5</v>
      </c>
    </row>
    <row r="1145" customFormat="false" ht="13.5" hidden="false" customHeight="false" outlineLevel="0" collapsed="false">
      <c r="A1145" s="120" t="s">
        <v>129</v>
      </c>
      <c r="B1145" s="109"/>
    </row>
    <row r="1146" customFormat="false" ht="13.5" hidden="false" customHeight="false" outlineLevel="0" collapsed="false">
      <c r="A1146" s="120" t="s">
        <v>130</v>
      </c>
      <c r="B1146" s="109" t="n">
        <v>5</v>
      </c>
    </row>
    <row r="1147" customFormat="false" ht="13.5" hidden="false" customHeight="false" outlineLevel="0" collapsed="false">
      <c r="A1147" s="120" t="s">
        <v>131</v>
      </c>
      <c r="B1147" s="109"/>
    </row>
    <row r="1148" customFormat="false" ht="13.5" hidden="false" customHeight="false" outlineLevel="0" collapsed="false">
      <c r="A1148" s="120" t="s">
        <v>998</v>
      </c>
      <c r="B1148" s="109"/>
    </row>
    <row r="1149" customFormat="false" ht="13.5" hidden="false" customHeight="false" outlineLevel="0" collapsed="false">
      <c r="A1149" s="120" t="s">
        <v>999</v>
      </c>
      <c r="B1149" s="109"/>
    </row>
    <row r="1150" customFormat="false" ht="13.5" hidden="false" customHeight="false" outlineLevel="0" collapsed="false">
      <c r="A1150" s="120" t="s">
        <v>1000</v>
      </c>
      <c r="B1150" s="109"/>
    </row>
    <row r="1151" customFormat="false" ht="13.5" hidden="false" customHeight="false" outlineLevel="0" collapsed="false">
      <c r="A1151" s="120" t="s">
        <v>1001</v>
      </c>
      <c r="B1151" s="109"/>
    </row>
    <row r="1152" customFormat="false" ht="13.5" hidden="false" customHeight="false" outlineLevel="0" collapsed="false">
      <c r="A1152" s="120" t="s">
        <v>1002</v>
      </c>
      <c r="B1152" s="109"/>
    </row>
    <row r="1153" customFormat="false" ht="13.5" hidden="false" customHeight="false" outlineLevel="0" collapsed="false">
      <c r="A1153" s="120" t="s">
        <v>1003</v>
      </c>
      <c r="B1153" s="109"/>
    </row>
    <row r="1154" customFormat="false" ht="13.5" hidden="false" customHeight="false" outlineLevel="0" collapsed="false">
      <c r="A1154" s="120" t="s">
        <v>1004</v>
      </c>
      <c r="B1154" s="109"/>
    </row>
    <row r="1155" customFormat="false" ht="13.5" hidden="false" customHeight="false" outlineLevel="0" collapsed="false">
      <c r="A1155" s="120" t="s">
        <v>1005</v>
      </c>
      <c r="B1155" s="109"/>
    </row>
    <row r="1156" customFormat="false" ht="13.5" hidden="false" customHeight="false" outlineLevel="0" collapsed="false">
      <c r="A1156" s="120" t="s">
        <v>1006</v>
      </c>
      <c r="B1156" s="109"/>
    </row>
    <row r="1157" customFormat="false" ht="13.5" hidden="false" customHeight="false" outlineLevel="0" collapsed="false">
      <c r="A1157" s="120" t="s">
        <v>1007</v>
      </c>
      <c r="B1157" s="109"/>
    </row>
    <row r="1158" customFormat="false" ht="13.5" hidden="false" customHeight="false" outlineLevel="0" collapsed="false">
      <c r="A1158" s="120" t="s">
        <v>1008</v>
      </c>
      <c r="B1158" s="109"/>
    </row>
    <row r="1159" customFormat="false" ht="13.5" hidden="false" customHeight="false" outlineLevel="0" collapsed="false">
      <c r="A1159" s="120" t="s">
        <v>1009</v>
      </c>
      <c r="B1159" s="109"/>
    </row>
    <row r="1160" customFormat="false" ht="13.5" hidden="false" customHeight="false" outlineLevel="0" collapsed="false">
      <c r="A1160" s="120" t="s">
        <v>138</v>
      </c>
      <c r="B1160" s="109"/>
    </row>
    <row r="1161" customFormat="false" ht="13.5" hidden="false" customHeight="false" outlineLevel="0" collapsed="false">
      <c r="A1161" s="120" t="s">
        <v>1010</v>
      </c>
      <c r="B1161" s="109"/>
    </row>
    <row r="1162" customFormat="false" ht="13.5" hidden="false" customHeight="false" outlineLevel="0" collapsed="false">
      <c r="A1162" s="120" t="s">
        <v>1011</v>
      </c>
      <c r="B1162" s="109" t="n">
        <v>0</v>
      </c>
    </row>
    <row r="1163" customFormat="false" ht="13.5" hidden="false" customHeight="false" outlineLevel="0" collapsed="false">
      <c r="A1163" s="120" t="s">
        <v>1012</v>
      </c>
      <c r="B1163" s="109"/>
    </row>
    <row r="1164" customFormat="false" ht="13.5" hidden="false" customHeight="false" outlineLevel="0" collapsed="false">
      <c r="A1164" s="120" t="s">
        <v>1013</v>
      </c>
      <c r="B1164" s="109"/>
    </row>
    <row r="1165" customFormat="false" ht="13.5" hidden="false" customHeight="false" outlineLevel="0" collapsed="false">
      <c r="A1165" s="120" t="s">
        <v>1014</v>
      </c>
      <c r="B1165" s="109"/>
    </row>
    <row r="1166" customFormat="false" ht="13.5" hidden="false" customHeight="false" outlineLevel="0" collapsed="false">
      <c r="A1166" s="120" t="s">
        <v>1015</v>
      </c>
      <c r="B1166" s="109"/>
    </row>
    <row r="1167" customFormat="false" ht="13.5" hidden="false" customHeight="false" outlineLevel="0" collapsed="false">
      <c r="A1167" s="120" t="s">
        <v>1016</v>
      </c>
      <c r="B1167" s="109"/>
    </row>
    <row r="1168" customFormat="false" ht="13.5" hidden="false" customHeight="false" outlineLevel="0" collapsed="false">
      <c r="A1168" s="120" t="s">
        <v>1017</v>
      </c>
      <c r="B1168" s="109" t="n">
        <v>4615</v>
      </c>
    </row>
    <row r="1169" customFormat="false" ht="13.5" hidden="false" customHeight="false" outlineLevel="0" collapsed="false">
      <c r="A1169" s="120" t="s">
        <v>1018</v>
      </c>
      <c r="B1169" s="109" t="n">
        <v>4615</v>
      </c>
    </row>
    <row r="1170" customFormat="false" ht="13.5" hidden="false" customHeight="false" outlineLevel="0" collapsed="false">
      <c r="A1170" s="120" t="s">
        <v>1019</v>
      </c>
      <c r="B1170" s="109"/>
    </row>
    <row r="1171" customFormat="false" ht="13.5" hidden="false" customHeight="false" outlineLevel="0" collapsed="false">
      <c r="A1171" s="120" t="s">
        <v>1020</v>
      </c>
      <c r="B1171" s="109"/>
    </row>
    <row r="1172" customFormat="false" ht="13.5" hidden="false" customHeight="false" outlineLevel="0" collapsed="false">
      <c r="A1172" s="120" t="s">
        <v>1021</v>
      </c>
      <c r="B1172" s="109"/>
    </row>
    <row r="1173" customFormat="false" ht="13.5" hidden="false" customHeight="false" outlineLevel="0" collapsed="false">
      <c r="A1173" s="120" t="s">
        <v>1022</v>
      </c>
      <c r="B1173" s="109"/>
    </row>
    <row r="1174" customFormat="false" ht="13.5" hidden="false" customHeight="false" outlineLevel="0" collapsed="false">
      <c r="A1174" s="120" t="s">
        <v>1023</v>
      </c>
      <c r="B1174" s="109" t="n">
        <v>0</v>
      </c>
    </row>
    <row r="1175" customFormat="false" ht="13.5" hidden="false" customHeight="false" outlineLevel="0" collapsed="false">
      <c r="A1175" s="120" t="s">
        <v>1024</v>
      </c>
      <c r="B1175" s="109"/>
    </row>
    <row r="1176" customFormat="false" ht="13.5" hidden="false" customHeight="false" outlineLevel="0" collapsed="false">
      <c r="A1176" s="120" t="s">
        <v>1025</v>
      </c>
      <c r="B1176" s="109"/>
    </row>
    <row r="1177" customFormat="false" ht="13.5" hidden="false" customHeight="false" outlineLevel="0" collapsed="false">
      <c r="A1177" s="120" t="s">
        <v>1026</v>
      </c>
      <c r="B1177" s="109"/>
    </row>
    <row r="1178" customFormat="false" ht="13.5" hidden="false" customHeight="false" outlineLevel="0" collapsed="false">
      <c r="A1178" s="120" t="s">
        <v>1027</v>
      </c>
      <c r="B1178" s="109"/>
    </row>
    <row r="1179" customFormat="false" ht="13.5" hidden="false" customHeight="false" outlineLevel="0" collapsed="false">
      <c r="A1179" s="120" t="s">
        <v>1028</v>
      </c>
      <c r="B1179" s="109"/>
    </row>
    <row r="1180" customFormat="false" ht="13.5" hidden="false" customHeight="false" outlineLevel="0" collapsed="false">
      <c r="A1180" s="120" t="s">
        <v>1029</v>
      </c>
      <c r="B1180" s="109"/>
    </row>
    <row r="1181" customFormat="false" ht="13.5" hidden="false" customHeight="false" outlineLevel="0" collapsed="false">
      <c r="A1181" s="120" t="s">
        <v>1030</v>
      </c>
      <c r="B1181" s="109"/>
    </row>
    <row r="1182" customFormat="false" ht="13.5" hidden="false" customHeight="false" outlineLevel="0" collapsed="false">
      <c r="A1182" s="120" t="s">
        <v>1031</v>
      </c>
      <c r="B1182" s="109"/>
    </row>
    <row r="1183" customFormat="false" ht="13.5" hidden="false" customHeight="false" outlineLevel="0" collapsed="false">
      <c r="A1183" s="120" t="s">
        <v>1032</v>
      </c>
      <c r="B1183" s="109"/>
    </row>
    <row r="1184" customFormat="false" ht="13.5" hidden="false" customHeight="false" outlineLevel="0" collapsed="false">
      <c r="A1184" s="120" t="s">
        <v>1033</v>
      </c>
      <c r="B1184" s="109"/>
    </row>
    <row r="1185" customFormat="false" ht="13.5" hidden="false" customHeight="false" outlineLevel="0" collapsed="false">
      <c r="A1185" s="120" t="s">
        <v>1034</v>
      </c>
      <c r="B1185" s="109"/>
    </row>
    <row r="1186" customFormat="false" ht="13.5" hidden="false" customHeight="false" outlineLevel="0" collapsed="false">
      <c r="A1186" s="120" t="s">
        <v>1035</v>
      </c>
      <c r="B1186" s="109"/>
    </row>
    <row r="1187" customFormat="false" ht="13.5" hidden="false" customHeight="false" outlineLevel="0" collapsed="false">
      <c r="A1187" s="120" t="s">
        <v>1036</v>
      </c>
      <c r="B1187" s="109" t="n">
        <v>5630</v>
      </c>
    </row>
    <row r="1188" customFormat="false" ht="13.5" hidden="false" customHeight="false" outlineLevel="0" collapsed="false">
      <c r="A1188" s="120" t="s">
        <v>1037</v>
      </c>
      <c r="B1188" s="109" t="n">
        <v>2470</v>
      </c>
    </row>
    <row r="1189" customFormat="false" ht="13.5" hidden="false" customHeight="false" outlineLevel="0" collapsed="false">
      <c r="A1189" s="120" t="s">
        <v>129</v>
      </c>
      <c r="B1189" s="109" t="n">
        <v>547</v>
      </c>
    </row>
    <row r="1190" customFormat="false" ht="13.5" hidden="false" customHeight="false" outlineLevel="0" collapsed="false">
      <c r="A1190" s="120" t="s">
        <v>130</v>
      </c>
      <c r="B1190" s="109"/>
    </row>
    <row r="1191" customFormat="false" ht="13.5" hidden="false" customHeight="false" outlineLevel="0" collapsed="false">
      <c r="A1191" s="120" t="s">
        <v>131</v>
      </c>
      <c r="B1191" s="109"/>
    </row>
    <row r="1192" customFormat="false" ht="13.5" hidden="false" customHeight="false" outlineLevel="0" collapsed="false">
      <c r="A1192" s="120" t="s">
        <v>1038</v>
      </c>
      <c r="B1192" s="109"/>
    </row>
    <row r="1193" customFormat="false" ht="13.5" hidden="false" customHeight="false" outlineLevel="0" collapsed="false">
      <c r="A1193" s="120" t="s">
        <v>1039</v>
      </c>
      <c r="B1193" s="109"/>
    </row>
    <row r="1194" customFormat="false" ht="13.5" hidden="false" customHeight="false" outlineLevel="0" collapsed="false">
      <c r="A1194" s="120" t="s">
        <v>1040</v>
      </c>
      <c r="B1194" s="109" t="n">
        <v>369</v>
      </c>
    </row>
    <row r="1195" customFormat="false" ht="13.5" hidden="false" customHeight="false" outlineLevel="0" collapsed="false">
      <c r="A1195" s="120" t="s">
        <v>1041</v>
      </c>
      <c r="B1195" s="109" t="n">
        <v>1452</v>
      </c>
    </row>
    <row r="1196" customFormat="false" ht="13.5" hidden="false" customHeight="false" outlineLevel="0" collapsed="false">
      <c r="A1196" s="120" t="s">
        <v>1042</v>
      </c>
      <c r="B1196" s="109"/>
    </row>
    <row r="1197" customFormat="false" ht="13.5" hidden="false" customHeight="false" outlineLevel="0" collapsed="false">
      <c r="A1197" s="120" t="s">
        <v>138</v>
      </c>
      <c r="B1197" s="109"/>
    </row>
    <row r="1198" customFormat="false" ht="13.5" hidden="false" customHeight="false" outlineLevel="0" collapsed="false">
      <c r="A1198" s="120" t="s">
        <v>1043</v>
      </c>
      <c r="B1198" s="109" t="n">
        <v>102</v>
      </c>
    </row>
    <row r="1199" customFormat="false" ht="13.5" hidden="false" customHeight="false" outlineLevel="0" collapsed="false">
      <c r="A1199" s="120" t="s">
        <v>1044</v>
      </c>
      <c r="B1199" s="109" t="n">
        <v>855</v>
      </c>
    </row>
    <row r="1200" customFormat="false" ht="13.5" hidden="false" customHeight="false" outlineLevel="0" collapsed="false">
      <c r="A1200" s="120" t="s">
        <v>129</v>
      </c>
      <c r="B1200" s="109"/>
    </row>
    <row r="1201" customFormat="false" ht="13.5" hidden="false" customHeight="false" outlineLevel="0" collapsed="false">
      <c r="A1201" s="120" t="s">
        <v>130</v>
      </c>
      <c r="B1201" s="109"/>
    </row>
    <row r="1202" customFormat="false" ht="13.5" hidden="false" customHeight="false" outlineLevel="0" collapsed="false">
      <c r="A1202" s="120" t="s">
        <v>131</v>
      </c>
      <c r="B1202" s="109"/>
    </row>
    <row r="1203" customFormat="false" ht="13.5" hidden="false" customHeight="false" outlineLevel="0" collapsed="false">
      <c r="A1203" s="120" t="s">
        <v>1045</v>
      </c>
      <c r="B1203" s="109"/>
    </row>
    <row r="1204" customFormat="false" ht="13.5" hidden="false" customHeight="false" outlineLevel="0" collapsed="false">
      <c r="A1204" s="120" t="s">
        <v>1046</v>
      </c>
      <c r="B1204" s="109" t="n">
        <v>855</v>
      </c>
    </row>
    <row r="1205" customFormat="false" ht="13.5" hidden="false" customHeight="false" outlineLevel="0" collapsed="false">
      <c r="A1205" s="120" t="s">
        <v>1047</v>
      </c>
      <c r="B1205" s="109" t="n">
        <v>0</v>
      </c>
    </row>
    <row r="1206" customFormat="false" ht="13.5" hidden="false" customHeight="false" outlineLevel="0" collapsed="false">
      <c r="A1206" s="120" t="s">
        <v>129</v>
      </c>
      <c r="B1206" s="109"/>
    </row>
    <row r="1207" customFormat="false" ht="13.5" hidden="false" customHeight="false" outlineLevel="0" collapsed="false">
      <c r="A1207" s="120" t="s">
        <v>130</v>
      </c>
      <c r="B1207" s="109"/>
    </row>
    <row r="1208" customFormat="false" ht="13.5" hidden="false" customHeight="false" outlineLevel="0" collapsed="false">
      <c r="A1208" s="120" t="s">
        <v>131</v>
      </c>
      <c r="B1208" s="109"/>
    </row>
    <row r="1209" customFormat="false" ht="13.5" hidden="false" customHeight="false" outlineLevel="0" collapsed="false">
      <c r="A1209" s="120" t="s">
        <v>1048</v>
      </c>
      <c r="B1209" s="109"/>
    </row>
    <row r="1210" customFormat="false" ht="13.5" hidden="false" customHeight="false" outlineLevel="0" collapsed="false">
      <c r="A1210" s="120" t="s">
        <v>1049</v>
      </c>
      <c r="B1210" s="109"/>
    </row>
    <row r="1211" customFormat="false" ht="13.5" hidden="false" customHeight="false" outlineLevel="0" collapsed="false">
      <c r="A1211" s="120" t="s">
        <v>138</v>
      </c>
      <c r="B1211" s="109"/>
    </row>
    <row r="1212" customFormat="false" ht="13.5" hidden="false" customHeight="false" outlineLevel="0" collapsed="false">
      <c r="A1212" s="120" t="s">
        <v>1050</v>
      </c>
      <c r="B1212" s="109"/>
    </row>
    <row r="1213" customFormat="false" ht="13.5" hidden="false" customHeight="false" outlineLevel="0" collapsed="false">
      <c r="A1213" s="120" t="s">
        <v>1051</v>
      </c>
      <c r="B1213" s="109" t="n">
        <v>26</v>
      </c>
    </row>
    <row r="1214" customFormat="false" ht="13.5" hidden="false" customHeight="false" outlineLevel="0" collapsed="false">
      <c r="A1214" s="120" t="s">
        <v>129</v>
      </c>
      <c r="B1214" s="109"/>
    </row>
    <row r="1215" customFormat="false" ht="13.5" hidden="false" customHeight="false" outlineLevel="0" collapsed="false">
      <c r="A1215" s="120" t="s">
        <v>130</v>
      </c>
      <c r="B1215" s="109"/>
    </row>
    <row r="1216" customFormat="false" ht="13.5" hidden="false" customHeight="false" outlineLevel="0" collapsed="false">
      <c r="A1216" s="120" t="s">
        <v>131</v>
      </c>
      <c r="B1216" s="109"/>
    </row>
    <row r="1217" customFormat="false" ht="13.5" hidden="false" customHeight="false" outlineLevel="0" collapsed="false">
      <c r="A1217" s="120" t="s">
        <v>1052</v>
      </c>
      <c r="B1217" s="109" t="n">
        <v>22</v>
      </c>
    </row>
    <row r="1218" customFormat="false" ht="13.5" hidden="false" customHeight="false" outlineLevel="0" collapsed="false">
      <c r="A1218" s="120" t="s">
        <v>1053</v>
      </c>
      <c r="B1218" s="109" t="n">
        <v>4</v>
      </c>
    </row>
    <row r="1219" customFormat="false" ht="13.5" hidden="false" customHeight="false" outlineLevel="0" collapsed="false">
      <c r="A1219" s="120" t="s">
        <v>1054</v>
      </c>
      <c r="B1219" s="109"/>
    </row>
    <row r="1220" customFormat="false" ht="13.5" hidden="false" customHeight="false" outlineLevel="0" collapsed="false">
      <c r="A1220" s="120" t="s">
        <v>1055</v>
      </c>
      <c r="B1220" s="109"/>
    </row>
    <row r="1221" customFormat="false" ht="13.5" hidden="false" customHeight="false" outlineLevel="0" collapsed="false">
      <c r="A1221" s="120" t="s">
        <v>1056</v>
      </c>
      <c r="B1221" s="109"/>
    </row>
    <row r="1222" customFormat="false" ht="13.5" hidden="false" customHeight="false" outlineLevel="0" collapsed="false">
      <c r="A1222" s="120" t="s">
        <v>1057</v>
      </c>
      <c r="B1222" s="109"/>
    </row>
    <row r="1223" customFormat="false" ht="13.5" hidden="false" customHeight="false" outlineLevel="0" collapsed="false">
      <c r="A1223" s="120" t="s">
        <v>1058</v>
      </c>
      <c r="B1223" s="109"/>
    </row>
    <row r="1224" customFormat="false" ht="13.5" hidden="false" customHeight="false" outlineLevel="0" collapsed="false">
      <c r="A1224" s="120" t="s">
        <v>1059</v>
      </c>
      <c r="B1224" s="109"/>
    </row>
    <row r="1225" customFormat="false" ht="13.5" hidden="false" customHeight="false" outlineLevel="0" collapsed="false">
      <c r="A1225" s="120" t="s">
        <v>1060</v>
      </c>
      <c r="B1225" s="109"/>
    </row>
    <row r="1226" customFormat="false" ht="13.5" hidden="false" customHeight="false" outlineLevel="0" collapsed="false">
      <c r="A1226" s="120" t="s">
        <v>1061</v>
      </c>
      <c r="B1226" s="109" t="n">
        <v>279</v>
      </c>
    </row>
    <row r="1227" customFormat="false" ht="13.5" hidden="false" customHeight="false" outlineLevel="0" collapsed="false">
      <c r="A1227" s="120" t="s">
        <v>1062</v>
      </c>
      <c r="B1227" s="109" t="n">
        <v>279</v>
      </c>
    </row>
    <row r="1228" customFormat="false" ht="13.5" hidden="false" customHeight="false" outlineLevel="0" collapsed="false">
      <c r="A1228" s="120" t="s">
        <v>1063</v>
      </c>
      <c r="B1228" s="109"/>
    </row>
    <row r="1229" customFormat="false" ht="13.5" hidden="false" customHeight="false" outlineLevel="0" collapsed="false">
      <c r="A1229" s="120" t="s">
        <v>1064</v>
      </c>
      <c r="B1229" s="109"/>
    </row>
    <row r="1230" customFormat="false" ht="13.5" hidden="false" customHeight="false" outlineLevel="0" collapsed="false">
      <c r="A1230" s="120" t="s">
        <v>1065</v>
      </c>
      <c r="B1230" s="109" t="n">
        <v>0</v>
      </c>
    </row>
    <row r="1231" customFormat="false" ht="13.5" hidden="false" customHeight="false" outlineLevel="0" collapsed="false">
      <c r="A1231" s="121" t="s">
        <v>1066</v>
      </c>
      <c r="B1231" s="117"/>
    </row>
    <row r="1232" customFormat="false" ht="13.5" hidden="false" customHeight="false" outlineLevel="0" collapsed="false">
      <c r="A1232" s="121" t="s">
        <v>1067</v>
      </c>
      <c r="B1232" s="117"/>
    </row>
    <row r="1233" customFormat="false" ht="13.5" hidden="false" customHeight="false" outlineLevel="0" collapsed="false">
      <c r="A1233" s="121" t="s">
        <v>1068</v>
      </c>
      <c r="B1233" s="117"/>
    </row>
    <row r="1234" customFormat="false" ht="13.5" hidden="false" customHeight="false" outlineLevel="0" collapsed="false">
      <c r="A1234" s="121" t="s">
        <v>1069</v>
      </c>
      <c r="B1234" s="117" t="n">
        <v>2000</v>
      </c>
    </row>
    <row r="1235" customFormat="false" ht="13.5" hidden="false" customHeight="false" outlineLevel="0" collapsed="false">
      <c r="A1235" s="121" t="s">
        <v>1070</v>
      </c>
      <c r="B1235" s="117" t="n">
        <v>4000</v>
      </c>
    </row>
    <row r="1236" customFormat="false" ht="13.5" hidden="false" customHeight="false" outlineLevel="0" collapsed="false">
      <c r="A1236" s="118" t="s">
        <v>1071</v>
      </c>
      <c r="B1236" s="117" t="n">
        <v>35140</v>
      </c>
    </row>
    <row r="1237" customFormat="false" ht="13.5" hidden="false" customHeight="false" outlineLevel="0" collapsed="false">
      <c r="A1237" s="118" t="s">
        <v>1072</v>
      </c>
      <c r="B1237" s="117"/>
    </row>
    <row r="1238" customFormat="false" ht="13.5" hidden="false" customHeight="false" outlineLevel="0" collapsed="false">
      <c r="A1238" s="118" t="s">
        <v>938</v>
      </c>
      <c r="B1238" s="117" t="n">
        <v>35140</v>
      </c>
    </row>
    <row r="1239" customFormat="false" ht="13.5" hidden="false" customHeight="false" outlineLevel="0" collapsed="false">
      <c r="A1239" s="121" t="s">
        <v>1073</v>
      </c>
      <c r="B1239" s="117" t="n">
        <v>6200</v>
      </c>
    </row>
    <row r="1240" customFormat="false" ht="13.5" hidden="false" customHeight="false" outlineLevel="0" collapsed="false">
      <c r="A1240" s="121" t="s">
        <v>1074</v>
      </c>
      <c r="B1240" s="117" t="n">
        <v>6200</v>
      </c>
    </row>
    <row r="1241" customFormat="false" ht="13.5" hidden="false" customHeight="false" outlineLevel="0" collapsed="false">
      <c r="A1241" s="121" t="s">
        <v>1075</v>
      </c>
      <c r="B1241" s="117" t="n">
        <v>6200</v>
      </c>
    </row>
    <row r="1242" customFormat="false" ht="13.5" hidden="false" customHeight="false" outlineLevel="0" collapsed="false">
      <c r="A1242" s="121" t="s">
        <v>1076</v>
      </c>
      <c r="B1242" s="117"/>
    </row>
    <row r="1243" customFormat="false" ht="13.5" hidden="false" customHeight="false" outlineLevel="0" collapsed="false">
      <c r="A1243" s="121" t="s">
        <v>1077</v>
      </c>
      <c r="B1243" s="117"/>
    </row>
    <row r="1244" customFormat="false" ht="13.5" hidden="false" customHeight="false" outlineLevel="0" collapsed="false">
      <c r="A1244" s="121" t="s">
        <v>1078</v>
      </c>
      <c r="B1244" s="117"/>
    </row>
    <row r="1245" customFormat="false" ht="13.5" hidden="false" customHeight="false" outlineLevel="0" collapsed="false">
      <c r="A1245" s="118" t="s">
        <v>1079</v>
      </c>
      <c r="B1245" s="117" t="n">
        <v>100</v>
      </c>
    </row>
    <row r="1246" customFormat="false" ht="13.5" hidden="false" customHeight="false" outlineLevel="0" collapsed="false">
      <c r="A1246" s="118" t="s">
        <v>1080</v>
      </c>
      <c r="B1246" s="117" t="n">
        <v>100</v>
      </c>
    </row>
    <row r="1247" customFormat="false" ht="13.5" hidden="false" customHeight="false" outlineLevel="0" collapsed="false">
      <c r="A1247" s="118"/>
      <c r="B1247" s="117"/>
    </row>
    <row r="1248" customFormat="false" ht="13.5" hidden="false" customHeight="false" outlineLevel="0" collapsed="false">
      <c r="A1248" s="118"/>
      <c r="B1248" s="117"/>
    </row>
    <row r="1249" customFormat="false" ht="13.5" hidden="false" customHeight="false" outlineLevel="0" collapsed="false">
      <c r="A1249" s="124" t="s">
        <v>1081</v>
      </c>
      <c r="B1249" s="125" t="n">
        <f aca="false">B5+B234+B238+B248+B338+B389+B445+B502+B628+B699+B771+B790+B897+B955+B1019+B1039+B1069+B1079+B1123+B1143+B1187+B1235+B1236+B1239+B1245</f>
        <v>304377</v>
      </c>
    </row>
  </sheetData>
  <autoFilter ref="A5:J1246"/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U27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30.62"/>
    <col collapsed="false" customWidth="true" hidden="false" outlineLevel="0" max="2" min="2" style="126" width="14.62"/>
    <col collapsed="false" customWidth="true" hidden="false" outlineLevel="0" max="3" min="3" style="126" width="30.62"/>
    <col collapsed="false" customWidth="true" hidden="false" outlineLevel="0" max="4" min="4" style="126" width="14.62"/>
    <col collapsed="false" customWidth="true" hidden="false" outlineLevel="0" max="5" min="5" style="126" width="9.36"/>
    <col collapsed="false" customWidth="false" hidden="false" outlineLevel="0" max="6" min="6" style="126" width="8.99"/>
    <col collapsed="false" customWidth="true" hidden="false" outlineLevel="0" max="7" min="7" style="126" width="9.36"/>
    <col collapsed="false" customWidth="false" hidden="false" outlineLevel="0" max="257" min="8" style="126" width="8.99"/>
  </cols>
  <sheetData>
    <row r="1" s="128" customFormat="true" ht="20.1" hidden="false" customHeight="true" outlineLevel="0" collapsed="false">
      <c r="A1" s="127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  <c r="IS1" s="126"/>
      <c r="IT1" s="126"/>
      <c r="IU1" s="126"/>
    </row>
    <row r="2" s="131" customFormat="true" ht="39.95" hidden="false" customHeight="true" outlineLevel="0" collapsed="false">
      <c r="A2" s="129" t="s">
        <v>1082</v>
      </c>
      <c r="B2" s="129"/>
      <c r="C2" s="129"/>
      <c r="D2" s="129"/>
      <c r="E2" s="126"/>
      <c r="F2" s="130"/>
      <c r="G2" s="130"/>
      <c r="H2" s="130"/>
      <c r="I2" s="130"/>
      <c r="J2" s="130"/>
      <c r="K2" s="130"/>
      <c r="L2" s="130"/>
      <c r="M2" s="130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6"/>
      <c r="EY2" s="126"/>
      <c r="EZ2" s="126"/>
      <c r="FA2" s="126"/>
      <c r="FB2" s="126"/>
      <c r="FC2" s="126"/>
      <c r="FD2" s="126"/>
      <c r="FE2" s="126"/>
      <c r="FF2" s="126"/>
      <c r="FG2" s="126"/>
      <c r="FH2" s="126"/>
      <c r="FI2" s="126"/>
      <c r="FJ2" s="126"/>
      <c r="FK2" s="126"/>
      <c r="FL2" s="126"/>
      <c r="FM2" s="126"/>
      <c r="FN2" s="126"/>
      <c r="FO2" s="126"/>
      <c r="FP2" s="126"/>
      <c r="FQ2" s="126"/>
      <c r="FR2" s="126"/>
      <c r="FS2" s="126"/>
      <c r="FT2" s="126"/>
      <c r="FU2" s="126"/>
      <c r="FV2" s="126"/>
      <c r="FW2" s="126"/>
      <c r="FX2" s="126"/>
      <c r="FY2" s="126"/>
      <c r="FZ2" s="126"/>
      <c r="GA2" s="126"/>
      <c r="GB2" s="126"/>
      <c r="GC2" s="126"/>
      <c r="GD2" s="126"/>
      <c r="GE2" s="126"/>
      <c r="GF2" s="126"/>
      <c r="GG2" s="126"/>
      <c r="GH2" s="126"/>
      <c r="GI2" s="126"/>
      <c r="GJ2" s="126"/>
      <c r="GK2" s="126"/>
      <c r="GL2" s="126"/>
      <c r="GM2" s="126"/>
      <c r="GN2" s="126"/>
      <c r="GO2" s="126"/>
      <c r="GP2" s="126"/>
      <c r="GQ2" s="126"/>
      <c r="GR2" s="126"/>
      <c r="GS2" s="126"/>
      <c r="GT2" s="126"/>
      <c r="GU2" s="126"/>
      <c r="GV2" s="126"/>
      <c r="GW2" s="126"/>
      <c r="GX2" s="126"/>
      <c r="GY2" s="126"/>
      <c r="GZ2" s="126"/>
      <c r="HA2" s="126"/>
      <c r="HB2" s="126"/>
      <c r="HC2" s="126"/>
      <c r="HD2" s="126"/>
      <c r="HE2" s="126"/>
      <c r="HF2" s="126"/>
      <c r="HG2" s="126"/>
      <c r="HH2" s="126"/>
      <c r="HI2" s="126"/>
      <c r="HJ2" s="126"/>
      <c r="HK2" s="126"/>
      <c r="HL2" s="126"/>
      <c r="HM2" s="126"/>
      <c r="HN2" s="126"/>
      <c r="HO2" s="126"/>
      <c r="HP2" s="126"/>
      <c r="HQ2" s="126"/>
      <c r="HR2" s="126"/>
      <c r="HS2" s="126"/>
      <c r="HT2" s="126"/>
      <c r="HU2" s="126"/>
      <c r="HV2" s="126"/>
      <c r="HW2" s="126"/>
      <c r="HX2" s="126"/>
      <c r="HY2" s="126"/>
      <c r="HZ2" s="126"/>
      <c r="IA2" s="126"/>
      <c r="IB2" s="126"/>
      <c r="IC2" s="126"/>
      <c r="ID2" s="126"/>
      <c r="IE2" s="126"/>
      <c r="IF2" s="126"/>
      <c r="IG2" s="126"/>
      <c r="IH2" s="126"/>
      <c r="II2" s="126"/>
      <c r="IJ2" s="126"/>
      <c r="IK2" s="126"/>
      <c r="IL2" s="126"/>
      <c r="IM2" s="126"/>
      <c r="IN2" s="126"/>
      <c r="IO2" s="126"/>
      <c r="IP2" s="126"/>
      <c r="IQ2" s="126"/>
      <c r="IR2" s="126"/>
      <c r="IS2" s="126"/>
      <c r="IT2" s="126"/>
      <c r="IU2" s="126"/>
    </row>
    <row r="3" s="134" customFormat="true" ht="15" hidden="false" customHeight="true" outlineLevel="0" collapsed="false">
      <c r="A3" s="126"/>
      <c r="B3" s="132"/>
      <c r="C3" s="132"/>
      <c r="D3" s="133" t="s">
        <v>34</v>
      </c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  <c r="II3" s="126"/>
      <c r="IJ3" s="126"/>
      <c r="IK3" s="126"/>
      <c r="IL3" s="126"/>
      <c r="IM3" s="126"/>
      <c r="IN3" s="126"/>
      <c r="IO3" s="126"/>
      <c r="IP3" s="126"/>
      <c r="IQ3" s="126"/>
      <c r="IR3" s="126"/>
      <c r="IS3" s="126"/>
      <c r="IT3" s="126"/>
      <c r="IU3" s="126"/>
    </row>
    <row r="4" s="128" customFormat="true" ht="30" hidden="false" customHeight="true" outlineLevel="0" collapsed="false">
      <c r="A4" s="135" t="s">
        <v>1083</v>
      </c>
      <c r="B4" s="136" t="s">
        <v>4</v>
      </c>
      <c r="C4" s="137" t="s">
        <v>1084</v>
      </c>
      <c r="D4" s="138" t="s">
        <v>1085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  <c r="HB4" s="126"/>
      <c r="HC4" s="126"/>
      <c r="HD4" s="126"/>
      <c r="HE4" s="126"/>
      <c r="HF4" s="126"/>
      <c r="HG4" s="126"/>
      <c r="HH4" s="126"/>
      <c r="HI4" s="126"/>
      <c r="HJ4" s="126"/>
      <c r="HK4" s="126"/>
      <c r="HL4" s="126"/>
      <c r="HM4" s="126"/>
      <c r="HN4" s="126"/>
      <c r="HO4" s="126"/>
      <c r="HP4" s="126"/>
      <c r="HQ4" s="126"/>
      <c r="HR4" s="126"/>
      <c r="HS4" s="126"/>
      <c r="HT4" s="126"/>
      <c r="HU4" s="126"/>
      <c r="HV4" s="126"/>
      <c r="HW4" s="126"/>
      <c r="HX4" s="126"/>
      <c r="HY4" s="126"/>
      <c r="HZ4" s="126"/>
      <c r="IA4" s="126"/>
      <c r="IB4" s="126"/>
      <c r="IC4" s="126"/>
      <c r="ID4" s="126"/>
      <c r="IE4" s="126"/>
      <c r="IF4" s="126"/>
      <c r="IG4" s="126"/>
      <c r="IH4" s="126"/>
      <c r="II4" s="126"/>
      <c r="IJ4" s="126"/>
      <c r="IK4" s="126"/>
      <c r="IL4" s="126"/>
      <c r="IM4" s="126"/>
      <c r="IN4" s="126"/>
      <c r="IO4" s="126"/>
      <c r="IP4" s="126"/>
      <c r="IQ4" s="126"/>
      <c r="IR4" s="126"/>
      <c r="IS4" s="126"/>
      <c r="IT4" s="126"/>
      <c r="IU4" s="126"/>
    </row>
    <row r="5" s="134" customFormat="true" ht="30" hidden="false" customHeight="true" outlineLevel="0" collapsed="false">
      <c r="A5" s="51" t="s">
        <v>1086</v>
      </c>
      <c r="B5" s="52" t="n">
        <v>237500</v>
      </c>
      <c r="C5" s="51" t="s">
        <v>69</v>
      </c>
      <c r="D5" s="52" t="n">
        <v>304377</v>
      </c>
    </row>
    <row r="6" s="134" customFormat="true" ht="30" hidden="false" customHeight="true" outlineLevel="0" collapsed="false">
      <c r="A6" s="51" t="s">
        <v>70</v>
      </c>
      <c r="B6" s="52" t="n">
        <f aca="false">B7+B11+B14+B15+B18</f>
        <v>96383</v>
      </c>
      <c r="C6" s="51" t="s">
        <v>71</v>
      </c>
      <c r="D6" s="52" t="n">
        <f aca="false">D11+D16+D14</f>
        <v>29506</v>
      </c>
    </row>
    <row r="7" s="134" customFormat="true" ht="30" hidden="false" customHeight="true" outlineLevel="0" collapsed="false">
      <c r="A7" s="139" t="s">
        <v>1087</v>
      </c>
      <c r="B7" s="54" t="n">
        <f aca="false">B8+B9</f>
        <v>45244</v>
      </c>
      <c r="C7" s="139" t="s">
        <v>1088</v>
      </c>
      <c r="D7" s="54"/>
    </row>
    <row r="8" s="134" customFormat="true" ht="30" hidden="false" customHeight="true" outlineLevel="0" collapsed="false">
      <c r="A8" s="139" t="s">
        <v>1089</v>
      </c>
      <c r="B8" s="54" t="n">
        <v>12751</v>
      </c>
      <c r="C8" s="139" t="s">
        <v>1090</v>
      </c>
      <c r="D8" s="54"/>
    </row>
    <row r="9" s="134" customFormat="true" ht="30" hidden="false" customHeight="true" outlineLevel="0" collapsed="false">
      <c r="A9" s="139" t="s">
        <v>1091</v>
      </c>
      <c r="B9" s="54" t="n">
        <v>32493</v>
      </c>
      <c r="C9" s="140" t="s">
        <v>124</v>
      </c>
      <c r="D9" s="54"/>
    </row>
    <row r="10" s="134" customFormat="true" ht="30" hidden="false" customHeight="true" outlineLevel="0" collapsed="false">
      <c r="A10" s="139" t="s">
        <v>1092</v>
      </c>
      <c r="B10" s="54"/>
      <c r="C10" s="140" t="s">
        <v>125</v>
      </c>
      <c r="D10" s="54"/>
    </row>
    <row r="11" s="134" customFormat="true" ht="30" hidden="false" customHeight="true" outlineLevel="0" collapsed="false">
      <c r="A11" s="139" t="s">
        <v>1093</v>
      </c>
      <c r="B11" s="54"/>
      <c r="C11" s="140" t="s">
        <v>1094</v>
      </c>
      <c r="D11" s="141" t="n">
        <f aca="false">D12+D13</f>
        <v>19409</v>
      </c>
    </row>
    <row r="12" s="134" customFormat="true" ht="30" hidden="false" customHeight="true" outlineLevel="0" collapsed="false">
      <c r="A12" s="139" t="s">
        <v>1095</v>
      </c>
      <c r="B12" s="54"/>
      <c r="C12" s="140" t="s">
        <v>1096</v>
      </c>
      <c r="D12" s="54" t="n">
        <v>43</v>
      </c>
    </row>
    <row r="13" s="134" customFormat="true" ht="30" hidden="false" customHeight="true" outlineLevel="0" collapsed="false">
      <c r="A13" s="139" t="s">
        <v>1097</v>
      </c>
      <c r="B13" s="54"/>
      <c r="C13" s="140" t="s">
        <v>1098</v>
      </c>
      <c r="D13" s="54" t="n">
        <v>19366</v>
      </c>
    </row>
    <row r="14" s="134" customFormat="true" ht="30" hidden="false" customHeight="true" outlineLevel="0" collapsed="false">
      <c r="A14" s="139" t="s">
        <v>1099</v>
      </c>
      <c r="B14" s="141"/>
      <c r="C14" s="142" t="s">
        <v>1100</v>
      </c>
      <c r="D14" s="143" t="n">
        <v>8919</v>
      </c>
    </row>
    <row r="15" s="134" customFormat="true" ht="30" hidden="false" customHeight="true" outlineLevel="0" collapsed="false">
      <c r="A15" s="139" t="s">
        <v>1101</v>
      </c>
      <c r="B15" s="54" t="n">
        <f aca="false">B16+B17</f>
        <v>1139</v>
      </c>
      <c r="C15" s="142" t="s">
        <v>1102</v>
      </c>
      <c r="D15" s="143" t="n">
        <v>8919</v>
      </c>
    </row>
    <row r="16" s="134" customFormat="true" ht="30" hidden="false" customHeight="true" outlineLevel="0" collapsed="false">
      <c r="A16" s="53" t="s">
        <v>1103</v>
      </c>
      <c r="B16" s="48"/>
      <c r="C16" s="142" t="s">
        <v>1104</v>
      </c>
      <c r="D16" s="141" t="n">
        <v>1178</v>
      </c>
    </row>
    <row r="17" s="134" customFormat="true" ht="30" hidden="false" customHeight="true" outlineLevel="0" collapsed="false">
      <c r="A17" s="144" t="s">
        <v>1105</v>
      </c>
      <c r="B17" s="48" t="n">
        <v>1139</v>
      </c>
      <c r="C17" s="51" t="s">
        <v>37</v>
      </c>
      <c r="D17" s="52"/>
    </row>
    <row r="18" s="134" customFormat="true" ht="30" hidden="false" customHeight="true" outlineLevel="0" collapsed="false">
      <c r="A18" s="139" t="s">
        <v>1106</v>
      </c>
      <c r="B18" s="145" t="n">
        <v>50000</v>
      </c>
      <c r="C18" s="51" t="s">
        <v>38</v>
      </c>
      <c r="D18" s="52"/>
    </row>
    <row r="19" s="134" customFormat="true" ht="30" hidden="false" customHeight="true" outlineLevel="0" collapsed="false">
      <c r="A19" s="51" t="s">
        <v>86</v>
      </c>
      <c r="B19" s="52"/>
      <c r="C19" s="146"/>
      <c r="D19" s="146"/>
    </row>
    <row r="20" s="134" customFormat="true" ht="30" hidden="false" customHeight="true" outlineLevel="0" collapsed="false">
      <c r="A20" s="53" t="s">
        <v>87</v>
      </c>
      <c r="B20" s="54"/>
      <c r="C20" s="146"/>
      <c r="D20" s="146"/>
    </row>
    <row r="21" s="147" customFormat="true" ht="30" hidden="false" customHeight="true" outlineLevel="0" collapsed="false">
      <c r="A21" s="53" t="s">
        <v>88</v>
      </c>
      <c r="B21" s="54"/>
      <c r="C21" s="146"/>
      <c r="D21" s="146"/>
    </row>
    <row r="22" s="134" customFormat="true" ht="30" hidden="false" customHeight="true" outlineLevel="0" collapsed="false">
      <c r="A22" s="148" t="s">
        <v>89</v>
      </c>
      <c r="B22" s="52" t="n">
        <f aca="false">B5+B6+B19</f>
        <v>333883</v>
      </c>
      <c r="C22" s="148" t="s">
        <v>90</v>
      </c>
      <c r="D22" s="52" t="n">
        <f aca="false">D5+D6+D17+D18</f>
        <v>333883</v>
      </c>
    </row>
    <row r="23" s="134" customFormat="true" ht="27.75" hidden="false" customHeight="true" outlineLevel="0" collapsed="false"/>
    <row r="24" s="134" customFormat="true" ht="27.75" hidden="false" customHeight="true" outlineLevel="0" collapsed="false"/>
    <row r="25" s="134" customFormat="true" ht="27.75" hidden="false" customHeight="true" outlineLevel="0" collapsed="false">
      <c r="D25" s="149"/>
    </row>
    <row r="26" s="134" customFormat="true" ht="13.5" hidden="false" customHeight="false" outlineLevel="0" collapsed="false">
      <c r="B26" s="149"/>
    </row>
    <row r="27" customFormat="false" ht="13.5" hidden="false" customHeight="false" outlineLevel="0" collapsed="false">
      <c r="A27" s="134"/>
      <c r="B27" s="134"/>
      <c r="C27" s="134"/>
      <c r="D27" s="134"/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4" activeCellId="0" sqref="B4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50.62"/>
    <col collapsed="false" customWidth="true" hidden="false" outlineLevel="0" max="2" min="2" style="150" width="25.62"/>
    <col collapsed="false" customWidth="false" hidden="false" outlineLevel="0" max="257" min="3" style="2" width="8.99"/>
  </cols>
  <sheetData>
    <row r="1" s="29" customFormat="true" ht="20.1" hidden="false" customHeight="true" outlineLevel="0" collapsed="false">
      <c r="A1" s="3"/>
      <c r="B1" s="151"/>
    </row>
    <row r="2" s="60" customFormat="true" ht="60" hidden="false" customHeight="true" outlineLevel="0" collapsed="false">
      <c r="A2" s="59" t="s">
        <v>1107</v>
      </c>
      <c r="B2" s="59"/>
    </row>
    <row r="3" s="61" customFormat="true" ht="15" hidden="false" customHeight="true" outlineLevel="0" collapsed="false">
      <c r="A3" s="28"/>
      <c r="B3" s="152" t="s">
        <v>34</v>
      </c>
    </row>
    <row r="4" s="153" customFormat="true" ht="30" hidden="false" customHeight="true" outlineLevel="0" collapsed="false">
      <c r="A4" s="10" t="s">
        <v>2</v>
      </c>
      <c r="B4" s="10" t="s">
        <v>4</v>
      </c>
    </row>
    <row r="5" s="61" customFormat="true" ht="27" hidden="false" customHeight="true" outlineLevel="0" collapsed="false">
      <c r="A5" s="154" t="s">
        <v>1108</v>
      </c>
      <c r="B5" s="155" t="n">
        <f aca="false">SUM(B6,B13,B32)</f>
        <v>45244</v>
      </c>
    </row>
    <row r="6" s="61" customFormat="true" ht="27" hidden="false" customHeight="true" outlineLevel="0" collapsed="false">
      <c r="A6" s="156" t="s">
        <v>74</v>
      </c>
      <c r="B6" s="157" t="n">
        <f aca="false">SUM(B7:B12)</f>
        <v>12751</v>
      </c>
    </row>
    <row r="7" s="61" customFormat="true" ht="27" hidden="false" customHeight="true" outlineLevel="0" collapsed="false">
      <c r="A7" s="158" t="s">
        <v>1109</v>
      </c>
      <c r="B7" s="159" t="n">
        <v>7386</v>
      </c>
    </row>
    <row r="8" s="61" customFormat="true" ht="27" hidden="false" customHeight="true" outlineLevel="0" collapsed="false">
      <c r="A8" s="158" t="s">
        <v>1110</v>
      </c>
      <c r="B8" s="159" t="n">
        <v>2545</v>
      </c>
    </row>
    <row r="9" s="61" customFormat="true" ht="27" hidden="false" customHeight="true" outlineLevel="0" collapsed="false">
      <c r="A9" s="160" t="s">
        <v>1111</v>
      </c>
      <c r="B9" s="159" t="n">
        <v>-8734</v>
      </c>
    </row>
    <row r="10" s="61" customFormat="true" ht="27" hidden="false" customHeight="true" outlineLevel="0" collapsed="false">
      <c r="A10" s="160" t="s">
        <v>1112</v>
      </c>
      <c r="B10" s="159" t="n">
        <v>13671</v>
      </c>
    </row>
    <row r="11" s="61" customFormat="true" ht="27" hidden="false" customHeight="true" outlineLevel="0" collapsed="false">
      <c r="A11" s="160" t="s">
        <v>1113</v>
      </c>
      <c r="B11" s="159" t="n">
        <v>900</v>
      </c>
    </row>
    <row r="12" s="61" customFormat="true" ht="27" hidden="false" customHeight="true" outlineLevel="0" collapsed="false">
      <c r="A12" s="160" t="s">
        <v>1114</v>
      </c>
      <c r="B12" s="159" t="n">
        <v>-3017</v>
      </c>
    </row>
    <row r="13" s="61" customFormat="true" ht="27" hidden="false" customHeight="true" outlineLevel="0" collapsed="false">
      <c r="A13" s="156" t="s">
        <v>1115</v>
      </c>
      <c r="B13" s="157" t="n">
        <f aca="false">SUM(B14:B31)</f>
        <v>32493</v>
      </c>
    </row>
    <row r="14" s="61" customFormat="true" ht="27" hidden="false" customHeight="true" outlineLevel="0" collapsed="false">
      <c r="A14" s="160" t="s">
        <v>1116</v>
      </c>
      <c r="B14" s="159" t="n">
        <v>16453</v>
      </c>
    </row>
    <row r="15" s="61" customFormat="true" ht="27" hidden="false" customHeight="true" outlineLevel="0" collapsed="false">
      <c r="A15" s="160" t="s">
        <v>1117</v>
      </c>
      <c r="B15" s="159" t="n">
        <v>2374</v>
      </c>
    </row>
    <row r="16" s="61" customFormat="true" ht="27" hidden="false" customHeight="true" outlineLevel="0" collapsed="false">
      <c r="A16" s="160" t="s">
        <v>1118</v>
      </c>
      <c r="B16" s="159" t="n">
        <f aca="false">1060-69</f>
        <v>991</v>
      </c>
    </row>
    <row r="17" s="61" customFormat="true" ht="27" hidden="false" customHeight="true" outlineLevel="0" collapsed="false">
      <c r="A17" s="160" t="s">
        <v>1119</v>
      </c>
      <c r="B17" s="159"/>
    </row>
    <row r="18" s="61" customFormat="true" ht="27" hidden="false" customHeight="true" outlineLevel="0" collapsed="false">
      <c r="A18" s="160" t="s">
        <v>1120</v>
      </c>
      <c r="B18" s="159" t="n">
        <v>243</v>
      </c>
    </row>
    <row r="19" s="61" customFormat="true" ht="27" hidden="false" customHeight="true" outlineLevel="0" collapsed="false">
      <c r="A19" s="160" t="s">
        <v>1121</v>
      </c>
      <c r="B19" s="159"/>
    </row>
    <row r="20" s="61" customFormat="true" ht="27" hidden="false" customHeight="true" outlineLevel="0" collapsed="false">
      <c r="A20" s="160" t="s">
        <v>1122</v>
      </c>
      <c r="B20" s="159"/>
    </row>
    <row r="21" s="61" customFormat="true" ht="27" hidden="false" customHeight="true" outlineLevel="0" collapsed="false">
      <c r="A21" s="160" t="s">
        <v>1123</v>
      </c>
      <c r="B21" s="159" t="n">
        <v>12114</v>
      </c>
    </row>
    <row r="22" s="61" customFormat="true" ht="27" hidden="false" customHeight="true" outlineLevel="0" collapsed="false">
      <c r="A22" s="160" t="s">
        <v>1124</v>
      </c>
      <c r="B22" s="159"/>
    </row>
    <row r="23" s="61" customFormat="true" ht="27" hidden="false" customHeight="true" outlineLevel="0" collapsed="false">
      <c r="A23" s="160" t="s">
        <v>1125</v>
      </c>
      <c r="B23" s="159"/>
    </row>
    <row r="24" s="61" customFormat="true" ht="27" hidden="false" customHeight="true" outlineLevel="0" collapsed="false">
      <c r="A24" s="160" t="s">
        <v>1126</v>
      </c>
      <c r="B24" s="159" t="n">
        <v>0</v>
      </c>
    </row>
    <row r="25" s="61" customFormat="true" ht="27" hidden="false" customHeight="true" outlineLevel="0" collapsed="false">
      <c r="A25" s="160" t="s">
        <v>1127</v>
      </c>
      <c r="B25" s="159"/>
    </row>
    <row r="26" s="61" customFormat="true" ht="27" hidden="false" customHeight="true" outlineLevel="0" collapsed="false">
      <c r="A26" s="160" t="s">
        <v>1128</v>
      </c>
      <c r="B26" s="159"/>
    </row>
    <row r="27" s="61" customFormat="true" ht="27" hidden="false" customHeight="true" outlineLevel="0" collapsed="false">
      <c r="A27" s="160" t="s">
        <v>1129</v>
      </c>
      <c r="B27" s="159"/>
    </row>
    <row r="28" s="61" customFormat="true" ht="27" hidden="false" customHeight="true" outlineLevel="0" collapsed="false">
      <c r="A28" s="160" t="s">
        <v>1130</v>
      </c>
      <c r="B28" s="159"/>
    </row>
    <row r="29" s="61" customFormat="true" ht="27" hidden="false" customHeight="true" outlineLevel="0" collapsed="false">
      <c r="A29" s="160" t="s">
        <v>1131</v>
      </c>
      <c r="B29" s="159" t="n">
        <v>318</v>
      </c>
    </row>
    <row r="30" s="61" customFormat="true" ht="27" hidden="false" customHeight="true" outlineLevel="0" collapsed="false">
      <c r="A30" s="160" t="s">
        <v>1132</v>
      </c>
      <c r="B30" s="159"/>
    </row>
    <row r="31" s="61" customFormat="true" ht="27" hidden="false" customHeight="true" outlineLevel="0" collapsed="false">
      <c r="A31" s="160" t="s">
        <v>1133</v>
      </c>
      <c r="B31" s="159"/>
    </row>
    <row r="32" s="61" customFormat="true" ht="27" hidden="false" customHeight="true" outlineLevel="0" collapsed="false">
      <c r="A32" s="156" t="s">
        <v>1134</v>
      </c>
      <c r="B32" s="157" t="n">
        <f aca="false">SUM(B33:B50)</f>
        <v>0</v>
      </c>
    </row>
    <row r="33" s="61" customFormat="true" ht="27" hidden="false" customHeight="true" outlineLevel="0" collapsed="false">
      <c r="A33" s="160" t="s">
        <v>1135</v>
      </c>
      <c r="B33" s="159"/>
    </row>
    <row r="34" s="61" customFormat="true" ht="27" hidden="false" customHeight="true" outlineLevel="0" collapsed="false">
      <c r="A34" s="160" t="s">
        <v>1136</v>
      </c>
      <c r="B34" s="159"/>
    </row>
    <row r="35" s="61" customFormat="true" ht="27" hidden="false" customHeight="true" outlineLevel="0" collapsed="false">
      <c r="A35" s="160" t="s">
        <v>1137</v>
      </c>
      <c r="B35" s="159"/>
    </row>
    <row r="36" s="61" customFormat="true" ht="27" hidden="false" customHeight="true" outlineLevel="0" collapsed="false">
      <c r="A36" s="160" t="s">
        <v>1138</v>
      </c>
      <c r="B36" s="159"/>
    </row>
    <row r="37" s="61" customFormat="true" ht="27" hidden="false" customHeight="true" outlineLevel="0" collapsed="false">
      <c r="A37" s="160" t="s">
        <v>1139</v>
      </c>
      <c r="B37" s="159"/>
    </row>
    <row r="38" s="61" customFormat="true" ht="27" hidden="false" customHeight="true" outlineLevel="0" collapsed="false">
      <c r="A38" s="160" t="s">
        <v>1140</v>
      </c>
      <c r="B38" s="159"/>
    </row>
    <row r="39" customFormat="false" ht="27" hidden="false" customHeight="true" outlineLevel="0" collapsed="false">
      <c r="A39" s="160" t="s">
        <v>1141</v>
      </c>
      <c r="B39" s="161"/>
    </row>
    <row r="40" customFormat="false" ht="27" hidden="false" customHeight="true" outlineLevel="0" collapsed="false">
      <c r="A40" s="160" t="s">
        <v>1142</v>
      </c>
      <c r="B40" s="161"/>
    </row>
    <row r="41" customFormat="false" ht="27" hidden="false" customHeight="true" outlineLevel="0" collapsed="false">
      <c r="A41" s="160" t="s">
        <v>1143</v>
      </c>
      <c r="B41" s="161"/>
    </row>
    <row r="42" customFormat="false" ht="27" hidden="false" customHeight="true" outlineLevel="0" collapsed="false">
      <c r="A42" s="160" t="s">
        <v>1144</v>
      </c>
      <c r="B42" s="161"/>
    </row>
    <row r="43" customFormat="false" ht="27" hidden="false" customHeight="true" outlineLevel="0" collapsed="false">
      <c r="A43" s="160" t="s">
        <v>1145</v>
      </c>
      <c r="B43" s="161"/>
    </row>
    <row r="44" customFormat="false" ht="27" hidden="false" customHeight="true" outlineLevel="0" collapsed="false">
      <c r="A44" s="160" t="s">
        <v>1146</v>
      </c>
      <c r="B44" s="161"/>
    </row>
    <row r="45" customFormat="false" ht="27" hidden="false" customHeight="true" outlineLevel="0" collapsed="false">
      <c r="A45" s="160" t="s">
        <v>1147</v>
      </c>
      <c r="B45" s="162"/>
    </row>
    <row r="46" customFormat="false" ht="27" hidden="false" customHeight="true" outlineLevel="0" collapsed="false">
      <c r="A46" s="160" t="s">
        <v>1148</v>
      </c>
      <c r="B46" s="162"/>
    </row>
    <row r="47" customFormat="false" ht="27" hidden="false" customHeight="true" outlineLevel="0" collapsed="false">
      <c r="A47" s="160" t="s">
        <v>1149</v>
      </c>
      <c r="B47" s="162"/>
    </row>
    <row r="48" customFormat="false" ht="27" hidden="false" customHeight="true" outlineLevel="0" collapsed="false">
      <c r="A48" s="160" t="s">
        <v>1150</v>
      </c>
      <c r="B48" s="2"/>
    </row>
    <row r="49" customFormat="false" ht="27" hidden="false" customHeight="true" outlineLevel="0" collapsed="false">
      <c r="A49" s="160" t="s">
        <v>1151</v>
      </c>
      <c r="B49" s="159"/>
    </row>
    <row r="50" customFormat="false" ht="27" hidden="false" customHeight="true" outlineLevel="0" collapsed="false">
      <c r="A50" s="160" t="s">
        <v>1152</v>
      </c>
      <c r="B50" s="159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60.62"/>
    <col collapsed="false" customWidth="true" hidden="false" outlineLevel="0" max="2" min="2" style="164" width="20.62"/>
    <col collapsed="false" customWidth="true" hidden="false" outlineLevel="0" max="3" min="3" style="163" width="9.36"/>
    <col collapsed="false" customWidth="true" hidden="false" outlineLevel="0" max="4" min="4" style="163" width="12.62"/>
    <col collapsed="false" customWidth="false" hidden="false" outlineLevel="0" max="5" min="5" style="163" width="8.99"/>
    <col collapsed="false" customWidth="true" hidden="false" outlineLevel="0" max="6" min="6" style="163" width="12.25"/>
    <col collapsed="false" customWidth="false" hidden="false" outlineLevel="0" max="240" min="7" style="163" width="8.99"/>
    <col collapsed="false" customWidth="false" hidden="false" outlineLevel="0" max="257" min="241" style="88" width="8.99"/>
  </cols>
  <sheetData>
    <row r="1" s="128" customFormat="true" ht="20.1" hidden="false" customHeight="true" outlineLevel="0" collapsed="false">
      <c r="A1" s="127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  <c r="CK1" s="126"/>
      <c r="CL1" s="126"/>
      <c r="CM1" s="126"/>
      <c r="CN1" s="126"/>
      <c r="CO1" s="126"/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  <c r="EN1" s="126"/>
      <c r="EO1" s="126"/>
      <c r="EP1" s="126"/>
      <c r="EQ1" s="126"/>
      <c r="ER1" s="126"/>
      <c r="ES1" s="126"/>
      <c r="ET1" s="126"/>
      <c r="EU1" s="126"/>
      <c r="EV1" s="126"/>
      <c r="EW1" s="126"/>
      <c r="EX1" s="126"/>
      <c r="EY1" s="126"/>
      <c r="EZ1" s="126"/>
      <c r="FA1" s="126"/>
      <c r="FB1" s="126"/>
      <c r="FC1" s="126"/>
      <c r="FD1" s="126"/>
      <c r="FE1" s="126"/>
      <c r="FF1" s="126"/>
      <c r="FG1" s="126"/>
      <c r="FH1" s="126"/>
      <c r="FI1" s="126"/>
      <c r="FJ1" s="126"/>
      <c r="FK1" s="126"/>
      <c r="FL1" s="126"/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  <c r="GF1" s="126"/>
      <c r="GG1" s="126"/>
      <c r="GH1" s="126"/>
      <c r="GI1" s="126"/>
      <c r="GJ1" s="126"/>
      <c r="GK1" s="126"/>
      <c r="GL1" s="126"/>
      <c r="GM1" s="126"/>
      <c r="GN1" s="126"/>
      <c r="GO1" s="126"/>
      <c r="GP1" s="126"/>
      <c r="GQ1" s="126"/>
      <c r="GR1" s="126"/>
      <c r="GS1" s="126"/>
      <c r="GT1" s="126"/>
      <c r="GU1" s="126"/>
      <c r="GV1" s="126"/>
      <c r="GW1" s="126"/>
      <c r="GX1" s="126"/>
      <c r="GY1" s="126"/>
      <c r="GZ1" s="126"/>
      <c r="HA1" s="126"/>
      <c r="HB1" s="126"/>
      <c r="HC1" s="126"/>
      <c r="HD1" s="126"/>
      <c r="HE1" s="126"/>
      <c r="HF1" s="126"/>
      <c r="HG1" s="126"/>
      <c r="HH1" s="126"/>
      <c r="HI1" s="126"/>
      <c r="HJ1" s="126"/>
      <c r="HK1" s="126"/>
      <c r="HL1" s="126"/>
      <c r="HM1" s="126"/>
      <c r="HN1" s="126"/>
      <c r="HO1" s="126"/>
      <c r="HP1" s="126"/>
      <c r="HQ1" s="126"/>
      <c r="HR1" s="126"/>
      <c r="HS1" s="126"/>
      <c r="HT1" s="126"/>
      <c r="HU1" s="126"/>
      <c r="HV1" s="126"/>
      <c r="HW1" s="126"/>
      <c r="HX1" s="126"/>
      <c r="HY1" s="126"/>
      <c r="HZ1" s="126"/>
      <c r="IA1" s="126"/>
      <c r="IB1" s="126"/>
      <c r="IC1" s="126"/>
      <c r="ID1" s="126"/>
      <c r="IE1" s="126"/>
      <c r="IF1" s="126"/>
      <c r="IG1" s="126"/>
      <c r="IH1" s="126"/>
      <c r="II1" s="126"/>
      <c r="IJ1" s="126"/>
      <c r="IK1" s="126"/>
      <c r="IL1" s="126"/>
      <c r="IM1" s="126"/>
      <c r="IN1" s="126"/>
      <c r="IO1" s="126"/>
      <c r="IP1" s="126"/>
      <c r="IQ1" s="126"/>
      <c r="IR1" s="126"/>
    </row>
    <row r="2" s="166" customFormat="true" ht="60" hidden="false" customHeight="true" outlineLevel="0" collapsed="false">
      <c r="A2" s="165" t="s">
        <v>1153</v>
      </c>
      <c r="B2" s="165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</row>
    <row r="3" s="169" customFormat="true" ht="15" hidden="false" customHeight="true" outlineLevel="0" collapsed="false">
      <c r="A3" s="167"/>
      <c r="B3" s="168" t="s">
        <v>34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s="170" customFormat="true" ht="30" hidden="false" customHeight="true" outlineLevel="0" collapsed="false">
      <c r="A4" s="10" t="s">
        <v>1154</v>
      </c>
      <c r="B4" s="76" t="s">
        <v>4</v>
      </c>
    </row>
    <row r="5" s="170" customFormat="true" ht="24" hidden="false" customHeight="true" outlineLevel="0" collapsed="false">
      <c r="A5" s="171" t="s">
        <v>35</v>
      </c>
      <c r="B5" s="172" t="n">
        <f aca="false">B6+B36+B19</f>
        <v>0</v>
      </c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</row>
    <row r="6" s="79" customFormat="true" ht="24" hidden="false" customHeight="true" outlineLevel="0" collapsed="false">
      <c r="A6" s="173" t="s">
        <v>1155</v>
      </c>
      <c r="B6" s="174" t="n">
        <f aca="false">SUM(B7:B18)</f>
        <v>0</v>
      </c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</row>
    <row r="7" s="166" customFormat="true" ht="24" hidden="false" customHeight="true" outlineLevel="0" collapsed="false">
      <c r="A7" s="175" t="s">
        <v>1156</v>
      </c>
      <c r="B7" s="176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88"/>
      <c r="IH7" s="88"/>
      <c r="II7" s="88"/>
      <c r="IJ7" s="88"/>
      <c r="IK7" s="88"/>
      <c r="IL7" s="88"/>
      <c r="IM7" s="88"/>
      <c r="IN7" s="88"/>
      <c r="IO7" s="88"/>
      <c r="IP7" s="88"/>
      <c r="IQ7" s="88"/>
      <c r="IR7" s="88"/>
      <c r="IS7" s="88"/>
      <c r="IT7" s="88"/>
    </row>
    <row r="8" s="163" customFormat="true" ht="24" hidden="false" customHeight="true" outlineLevel="0" collapsed="false">
      <c r="A8" s="175" t="s">
        <v>1157</v>
      </c>
      <c r="B8" s="176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  <c r="IS8" s="88"/>
      <c r="IT8" s="88"/>
    </row>
    <row r="9" s="163" customFormat="true" ht="24" hidden="false" customHeight="true" outlineLevel="0" collapsed="false">
      <c r="A9" s="175" t="s">
        <v>1158</v>
      </c>
      <c r="B9" s="176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  <c r="IS9" s="88"/>
      <c r="IT9" s="88"/>
    </row>
    <row r="10" s="163" customFormat="true" ht="24" hidden="false" customHeight="true" outlineLevel="0" collapsed="false">
      <c r="A10" s="177" t="s">
        <v>1159</v>
      </c>
      <c r="B10" s="176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  <c r="IS10" s="88"/>
      <c r="IT10" s="88"/>
    </row>
    <row r="11" s="163" customFormat="true" ht="24" hidden="false" customHeight="true" outlineLevel="0" collapsed="false">
      <c r="A11" s="177" t="s">
        <v>1160</v>
      </c>
      <c r="B11" s="176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</row>
    <row r="12" s="163" customFormat="true" ht="24" hidden="false" customHeight="true" outlineLevel="0" collapsed="false">
      <c r="A12" s="177" t="s">
        <v>1161</v>
      </c>
      <c r="B12" s="176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  <c r="IS12" s="88"/>
      <c r="IT12" s="88"/>
    </row>
    <row r="13" s="163" customFormat="true" ht="24" hidden="false" customHeight="true" outlineLevel="0" collapsed="false">
      <c r="A13" s="177" t="s">
        <v>1162</v>
      </c>
      <c r="B13" s="176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</row>
    <row r="14" s="163" customFormat="true" ht="24" hidden="false" customHeight="true" outlineLevel="0" collapsed="false">
      <c r="A14" s="177" t="s">
        <v>1163</v>
      </c>
      <c r="B14" s="176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  <c r="IS14" s="88"/>
      <c r="IT14" s="88"/>
    </row>
    <row r="15" s="163" customFormat="true" ht="24" hidden="false" customHeight="true" outlineLevel="0" collapsed="false">
      <c r="A15" s="177" t="s">
        <v>1164</v>
      </c>
      <c r="B15" s="176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  <c r="IS15" s="88"/>
      <c r="IT15" s="88"/>
    </row>
    <row r="16" s="163" customFormat="true" ht="24" hidden="false" customHeight="true" outlineLevel="0" collapsed="false">
      <c r="A16" s="177" t="s">
        <v>1165</v>
      </c>
      <c r="B16" s="176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  <c r="IS16" s="88"/>
      <c r="IT16" s="88"/>
    </row>
    <row r="17" s="163" customFormat="true" ht="24" hidden="false" customHeight="true" outlineLevel="0" collapsed="false">
      <c r="A17" s="177" t="s">
        <v>1166</v>
      </c>
      <c r="B17" s="17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</row>
    <row r="18" s="163" customFormat="true" ht="24" hidden="false" customHeight="true" outlineLevel="0" collapsed="false">
      <c r="A18" s="177" t="s">
        <v>1167</v>
      </c>
      <c r="B18" s="17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  <c r="IS18" s="88"/>
      <c r="IT18" s="88"/>
    </row>
    <row r="19" s="163" customFormat="true" ht="24" hidden="false" customHeight="true" outlineLevel="0" collapsed="false">
      <c r="A19" s="179" t="s">
        <v>1168</v>
      </c>
      <c r="B19" s="180" t="n">
        <f aca="false">SUM(B20:B35)</f>
        <v>0</v>
      </c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  <c r="IS19" s="88"/>
      <c r="IT19" s="88"/>
    </row>
    <row r="20" s="163" customFormat="true" ht="24" hidden="false" customHeight="true" outlineLevel="0" collapsed="false">
      <c r="A20" s="181" t="s">
        <v>1169</v>
      </c>
      <c r="B20" s="182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s="163" customFormat="true" ht="29.25" hidden="false" customHeight="true" outlineLevel="0" collapsed="false">
      <c r="A21" s="183" t="s">
        <v>1170</v>
      </c>
      <c r="B21" s="17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s="163" customFormat="true" ht="24" hidden="false" customHeight="true" outlineLevel="0" collapsed="false">
      <c r="A22" s="183" t="s">
        <v>1171</v>
      </c>
      <c r="B22" s="184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s="163" customFormat="true" ht="24" hidden="false" customHeight="true" outlineLevel="0" collapsed="false">
      <c r="A23" s="183" t="s">
        <v>1172</v>
      </c>
      <c r="B23" s="184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s="163" customFormat="true" ht="24" hidden="false" customHeight="true" outlineLevel="0" collapsed="false">
      <c r="A24" s="185" t="s">
        <v>1173</v>
      </c>
      <c r="B24" s="184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s="163" customFormat="true" ht="24" hidden="false" customHeight="true" outlineLevel="0" collapsed="false">
      <c r="A25" s="183" t="s">
        <v>1174</v>
      </c>
      <c r="B25" s="184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s="186" customFormat="true" ht="24" hidden="false" customHeight="true" outlineLevel="0" collapsed="false">
      <c r="A26" s="183" t="s">
        <v>1175</v>
      </c>
      <c r="B26" s="178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s="186" customFormat="true" ht="24" hidden="false" customHeight="true" outlineLevel="0" collapsed="false">
      <c r="A27" s="183" t="s">
        <v>1176</v>
      </c>
      <c r="B27" s="178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s="186" customFormat="true" ht="24" hidden="false" customHeight="true" outlineLevel="0" collapsed="false">
      <c r="A28" s="183" t="s">
        <v>1177</v>
      </c>
      <c r="B28" s="178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  <c r="IR28" s="88"/>
      <c r="IS28" s="88"/>
      <c r="IT28" s="88"/>
    </row>
    <row r="29" s="186" customFormat="true" ht="24" hidden="false" customHeight="true" outlineLevel="0" collapsed="false">
      <c r="A29" s="183" t="s">
        <v>1178</v>
      </c>
      <c r="B29" s="178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</row>
    <row r="30" s="163" customFormat="true" ht="24" hidden="false" customHeight="true" outlineLevel="0" collapsed="false">
      <c r="A30" s="183" t="s">
        <v>1179</v>
      </c>
      <c r="B30" s="178"/>
      <c r="IG30" s="88"/>
      <c r="IH30" s="88"/>
      <c r="II30" s="88"/>
      <c r="IJ30" s="88"/>
      <c r="IK30" s="88"/>
      <c r="IL30" s="88"/>
      <c r="IM30" s="88"/>
      <c r="IN30" s="88"/>
      <c r="IO30" s="88"/>
      <c r="IP30" s="88"/>
      <c r="IQ30" s="88"/>
      <c r="IR30" s="88"/>
      <c r="IS30" s="88"/>
      <c r="IT30" s="88"/>
    </row>
    <row r="31" s="186" customFormat="true" ht="24" hidden="false" customHeight="true" outlineLevel="0" collapsed="false">
      <c r="A31" s="183" t="s">
        <v>1180</v>
      </c>
      <c r="B31" s="178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s="186" customFormat="true" ht="24" hidden="false" customHeight="true" outlineLevel="0" collapsed="false">
      <c r="A32" s="183" t="s">
        <v>1181</v>
      </c>
      <c r="B32" s="178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88"/>
      <c r="IH32" s="88"/>
      <c r="II32" s="88"/>
      <c r="IJ32" s="88"/>
      <c r="IK32" s="88"/>
      <c r="IL32" s="88"/>
      <c r="IM32" s="88"/>
      <c r="IN32" s="88"/>
      <c r="IO32" s="88"/>
      <c r="IP32" s="88"/>
      <c r="IQ32" s="88"/>
      <c r="IR32" s="88"/>
      <c r="IS32" s="88"/>
      <c r="IT32" s="88"/>
    </row>
    <row r="33" s="186" customFormat="true" ht="24" hidden="false" customHeight="true" outlineLevel="0" collapsed="false">
      <c r="A33" s="183" t="s">
        <v>1182</v>
      </c>
      <c r="B33" s="178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88"/>
      <c r="IH33" s="88"/>
      <c r="II33" s="88"/>
      <c r="IJ33" s="88"/>
      <c r="IK33" s="88"/>
      <c r="IL33" s="88"/>
      <c r="IM33" s="88"/>
      <c r="IN33" s="88"/>
      <c r="IO33" s="88"/>
      <c r="IP33" s="88"/>
      <c r="IQ33" s="88"/>
      <c r="IR33" s="88"/>
      <c r="IS33" s="88"/>
      <c r="IT33" s="88"/>
    </row>
    <row r="34" s="186" customFormat="true" ht="24" hidden="false" customHeight="true" outlineLevel="0" collapsed="false">
      <c r="A34" s="183" t="s">
        <v>1183</v>
      </c>
      <c r="B34" s="178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88"/>
      <c r="IH34" s="88"/>
      <c r="II34" s="88"/>
      <c r="IJ34" s="88"/>
      <c r="IK34" s="88"/>
      <c r="IL34" s="88"/>
      <c r="IM34" s="88"/>
      <c r="IN34" s="88"/>
      <c r="IO34" s="88"/>
      <c r="IP34" s="88"/>
      <c r="IQ34" s="88"/>
      <c r="IR34" s="88"/>
      <c r="IS34" s="88"/>
      <c r="IT34" s="88"/>
    </row>
    <row r="35" s="186" customFormat="true" ht="24" hidden="false" customHeight="true" outlineLevel="0" collapsed="false">
      <c r="A35" s="183" t="s">
        <v>1184</v>
      </c>
      <c r="B35" s="178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  <c r="IS35" s="88"/>
      <c r="IT35" s="88"/>
    </row>
    <row r="36" s="186" customFormat="true" ht="24" hidden="false" customHeight="true" outlineLevel="0" collapsed="false">
      <c r="A36" s="179" t="s">
        <v>1185</v>
      </c>
      <c r="B36" s="187" t="n">
        <f aca="false">SUM(B37:B42)</f>
        <v>0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88"/>
      <c r="IH36" s="88"/>
      <c r="II36" s="88"/>
      <c r="IJ36" s="88"/>
      <c r="IK36" s="88"/>
      <c r="IL36" s="88"/>
      <c r="IM36" s="88"/>
      <c r="IN36" s="88"/>
      <c r="IO36" s="88"/>
      <c r="IP36" s="88"/>
      <c r="IQ36" s="88"/>
      <c r="IR36" s="88"/>
      <c r="IS36" s="88"/>
      <c r="IT36" s="88"/>
    </row>
    <row r="37" s="186" customFormat="true" ht="24" hidden="false" customHeight="true" outlineLevel="0" collapsed="false">
      <c r="A37" s="188" t="s">
        <v>1186</v>
      </c>
      <c r="B37" s="189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3"/>
      <c r="FJ37" s="163"/>
      <c r="FK37" s="163"/>
      <c r="FL37" s="163"/>
      <c r="FM37" s="163"/>
      <c r="FN37" s="163"/>
      <c r="FO37" s="163"/>
      <c r="FP37" s="163"/>
      <c r="FQ37" s="163"/>
      <c r="FR37" s="163"/>
      <c r="FS37" s="163"/>
      <c r="FT37" s="163"/>
      <c r="FU37" s="163"/>
      <c r="FV37" s="163"/>
      <c r="FW37" s="163"/>
      <c r="FX37" s="163"/>
      <c r="FY37" s="163"/>
      <c r="FZ37" s="163"/>
      <c r="GA37" s="163"/>
      <c r="GB37" s="163"/>
      <c r="GC37" s="163"/>
      <c r="GD37" s="163"/>
      <c r="GE37" s="163"/>
      <c r="GF37" s="163"/>
      <c r="GG37" s="163"/>
      <c r="GH37" s="163"/>
      <c r="GI37" s="163"/>
      <c r="GJ37" s="163"/>
      <c r="GK37" s="163"/>
      <c r="GL37" s="163"/>
      <c r="GM37" s="163"/>
      <c r="GN37" s="163"/>
      <c r="GO37" s="163"/>
      <c r="GP37" s="163"/>
      <c r="GQ37" s="163"/>
      <c r="GR37" s="163"/>
      <c r="GS37" s="163"/>
      <c r="GT37" s="163"/>
      <c r="GU37" s="163"/>
      <c r="GV37" s="163"/>
      <c r="GW37" s="163"/>
      <c r="GX37" s="163"/>
      <c r="GY37" s="163"/>
      <c r="GZ37" s="163"/>
      <c r="HA37" s="163"/>
      <c r="HB37" s="163"/>
      <c r="HC37" s="163"/>
      <c r="HD37" s="163"/>
      <c r="HE37" s="163"/>
      <c r="HF37" s="163"/>
      <c r="HG37" s="163"/>
      <c r="HH37" s="163"/>
      <c r="HI37" s="163"/>
      <c r="HJ37" s="163"/>
      <c r="HK37" s="163"/>
      <c r="HL37" s="163"/>
      <c r="HM37" s="163"/>
      <c r="HN37" s="163"/>
      <c r="HO37" s="163"/>
      <c r="HP37" s="163"/>
      <c r="HQ37" s="163"/>
      <c r="HR37" s="163"/>
      <c r="HS37" s="163"/>
      <c r="HT37" s="163"/>
      <c r="HU37" s="163"/>
      <c r="HV37" s="163"/>
      <c r="HW37" s="163"/>
      <c r="HX37" s="163"/>
      <c r="HY37" s="163"/>
      <c r="HZ37" s="163"/>
      <c r="IA37" s="163"/>
      <c r="IB37" s="163"/>
      <c r="IC37" s="163"/>
      <c r="ID37" s="163"/>
      <c r="IE37" s="163"/>
      <c r="IF37" s="163"/>
      <c r="IG37" s="88"/>
      <c r="IH37" s="88"/>
      <c r="II37" s="88"/>
      <c r="IJ37" s="88"/>
      <c r="IK37" s="88"/>
      <c r="IL37" s="88"/>
      <c r="IM37" s="88"/>
      <c r="IN37" s="88"/>
      <c r="IO37" s="88"/>
      <c r="IP37" s="88"/>
      <c r="IQ37" s="88"/>
      <c r="IR37" s="88"/>
      <c r="IS37" s="88"/>
      <c r="IT37" s="88"/>
    </row>
    <row r="38" s="186" customFormat="true" ht="24" hidden="false" customHeight="true" outlineLevel="0" collapsed="false">
      <c r="A38" s="188" t="s">
        <v>1187</v>
      </c>
      <c r="B38" s="190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3"/>
      <c r="FJ38" s="163"/>
      <c r="FK38" s="163"/>
      <c r="FL38" s="163"/>
      <c r="FM38" s="163"/>
      <c r="FN38" s="163"/>
      <c r="FO38" s="163"/>
      <c r="FP38" s="163"/>
      <c r="FQ38" s="163"/>
      <c r="FR38" s="163"/>
      <c r="FS38" s="163"/>
      <c r="FT38" s="163"/>
      <c r="FU38" s="163"/>
      <c r="FV38" s="163"/>
      <c r="FW38" s="163"/>
      <c r="FX38" s="163"/>
      <c r="FY38" s="163"/>
      <c r="FZ38" s="163"/>
      <c r="GA38" s="163"/>
      <c r="GB38" s="163"/>
      <c r="GC38" s="163"/>
      <c r="GD38" s="163"/>
      <c r="GE38" s="163"/>
      <c r="GF38" s="163"/>
      <c r="GG38" s="163"/>
      <c r="GH38" s="163"/>
      <c r="GI38" s="163"/>
      <c r="GJ38" s="163"/>
      <c r="GK38" s="163"/>
      <c r="GL38" s="163"/>
      <c r="GM38" s="163"/>
      <c r="GN38" s="163"/>
      <c r="GO38" s="163"/>
      <c r="GP38" s="163"/>
      <c r="GQ38" s="163"/>
      <c r="GR38" s="163"/>
      <c r="GS38" s="163"/>
      <c r="GT38" s="163"/>
      <c r="GU38" s="163"/>
      <c r="GV38" s="163"/>
      <c r="GW38" s="163"/>
      <c r="GX38" s="163"/>
      <c r="GY38" s="163"/>
      <c r="GZ38" s="163"/>
      <c r="HA38" s="163"/>
      <c r="HB38" s="163"/>
      <c r="HC38" s="163"/>
      <c r="HD38" s="163"/>
      <c r="HE38" s="163"/>
      <c r="HF38" s="163"/>
      <c r="HG38" s="163"/>
      <c r="HH38" s="163"/>
      <c r="HI38" s="163"/>
      <c r="HJ38" s="163"/>
      <c r="HK38" s="163"/>
      <c r="HL38" s="163"/>
      <c r="HM38" s="163"/>
      <c r="HN38" s="163"/>
      <c r="HO38" s="163"/>
      <c r="HP38" s="163"/>
      <c r="HQ38" s="163"/>
      <c r="HR38" s="163"/>
      <c r="HS38" s="163"/>
      <c r="HT38" s="163"/>
      <c r="HU38" s="163"/>
      <c r="HV38" s="163"/>
      <c r="HW38" s="163"/>
      <c r="HX38" s="163"/>
      <c r="HY38" s="163"/>
      <c r="HZ38" s="163"/>
      <c r="IA38" s="163"/>
      <c r="IB38" s="163"/>
      <c r="IC38" s="163"/>
      <c r="ID38" s="163"/>
      <c r="IE38" s="163"/>
      <c r="IF38" s="163"/>
      <c r="IG38" s="88"/>
      <c r="IH38" s="88"/>
      <c r="II38" s="88"/>
      <c r="IJ38" s="88"/>
      <c r="IK38" s="88"/>
      <c r="IL38" s="88"/>
      <c r="IM38" s="88"/>
      <c r="IN38" s="88"/>
      <c r="IO38" s="88"/>
      <c r="IP38" s="88"/>
      <c r="IQ38" s="88"/>
      <c r="IR38" s="88"/>
      <c r="IS38" s="88"/>
      <c r="IT38" s="88"/>
    </row>
    <row r="39" s="186" customFormat="true" ht="24" hidden="false" customHeight="true" outlineLevel="0" collapsed="false">
      <c r="A39" s="188" t="s">
        <v>1188</v>
      </c>
      <c r="B39" s="189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3"/>
      <c r="FJ39" s="163"/>
      <c r="FK39" s="163"/>
      <c r="FL39" s="163"/>
      <c r="FM39" s="163"/>
      <c r="FN39" s="163"/>
      <c r="FO39" s="163"/>
      <c r="FP39" s="163"/>
      <c r="FQ39" s="163"/>
      <c r="FR39" s="163"/>
      <c r="FS39" s="163"/>
      <c r="FT39" s="163"/>
      <c r="FU39" s="163"/>
      <c r="FV39" s="163"/>
      <c r="FW39" s="163"/>
      <c r="FX39" s="163"/>
      <c r="FY39" s="163"/>
      <c r="FZ39" s="163"/>
      <c r="GA39" s="163"/>
      <c r="GB39" s="163"/>
      <c r="GC39" s="163"/>
      <c r="GD39" s="163"/>
      <c r="GE39" s="163"/>
      <c r="GF39" s="163"/>
      <c r="GG39" s="163"/>
      <c r="GH39" s="163"/>
      <c r="GI39" s="163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88"/>
      <c r="IH39" s="88"/>
      <c r="II39" s="88"/>
      <c r="IJ39" s="88"/>
      <c r="IK39" s="88"/>
      <c r="IL39" s="88"/>
      <c r="IM39" s="88"/>
      <c r="IN39" s="88"/>
      <c r="IO39" s="88"/>
      <c r="IP39" s="88"/>
      <c r="IQ39" s="88"/>
      <c r="IR39" s="88"/>
      <c r="IS39" s="88"/>
      <c r="IT39" s="88"/>
    </row>
    <row r="40" s="186" customFormat="true" ht="24" hidden="false" customHeight="true" outlineLevel="0" collapsed="false">
      <c r="A40" s="188" t="s">
        <v>1189</v>
      </c>
      <c r="B40" s="189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3"/>
      <c r="FJ40" s="163"/>
      <c r="FK40" s="163"/>
      <c r="FL40" s="163"/>
      <c r="FM40" s="163"/>
      <c r="FN40" s="163"/>
      <c r="FO40" s="163"/>
      <c r="FP40" s="163"/>
      <c r="FQ40" s="163"/>
      <c r="FR40" s="163"/>
      <c r="FS40" s="163"/>
      <c r="FT40" s="163"/>
      <c r="FU40" s="163"/>
      <c r="FV40" s="163"/>
      <c r="FW40" s="163"/>
      <c r="FX40" s="163"/>
      <c r="FY40" s="163"/>
      <c r="FZ40" s="163"/>
      <c r="GA40" s="163"/>
      <c r="GB40" s="163"/>
      <c r="GC40" s="163"/>
      <c r="GD40" s="163"/>
      <c r="GE40" s="163"/>
      <c r="GF40" s="163"/>
      <c r="GG40" s="163"/>
      <c r="GH40" s="163"/>
      <c r="GI40" s="163"/>
      <c r="GJ40" s="163"/>
      <c r="GK40" s="163"/>
      <c r="GL40" s="163"/>
      <c r="GM40" s="163"/>
      <c r="GN40" s="163"/>
      <c r="GO40" s="163"/>
      <c r="GP40" s="163"/>
      <c r="GQ40" s="163"/>
      <c r="GR40" s="163"/>
      <c r="GS40" s="163"/>
      <c r="GT40" s="163"/>
      <c r="GU40" s="163"/>
      <c r="GV40" s="163"/>
      <c r="GW40" s="163"/>
      <c r="GX40" s="163"/>
      <c r="GY40" s="163"/>
      <c r="GZ40" s="163"/>
      <c r="HA40" s="163"/>
      <c r="HB40" s="163"/>
      <c r="HC40" s="163"/>
      <c r="HD40" s="163"/>
      <c r="HE40" s="163"/>
      <c r="HF40" s="163"/>
      <c r="HG40" s="163"/>
      <c r="HH40" s="163"/>
      <c r="HI40" s="163"/>
      <c r="HJ40" s="163"/>
      <c r="HK40" s="163"/>
      <c r="HL40" s="163"/>
      <c r="HM40" s="163"/>
      <c r="HN40" s="163"/>
      <c r="HO40" s="163"/>
      <c r="HP40" s="163"/>
      <c r="HQ40" s="163"/>
      <c r="HR40" s="163"/>
      <c r="HS40" s="163"/>
      <c r="HT40" s="163"/>
      <c r="HU40" s="163"/>
      <c r="HV40" s="163"/>
      <c r="HW40" s="163"/>
      <c r="HX40" s="163"/>
      <c r="HY40" s="163"/>
      <c r="HZ40" s="163"/>
      <c r="IA40" s="163"/>
      <c r="IB40" s="163"/>
      <c r="IC40" s="163"/>
      <c r="ID40" s="163"/>
      <c r="IE40" s="163"/>
      <c r="IF40" s="163"/>
      <c r="IG40" s="88"/>
      <c r="IH40" s="88"/>
      <c r="II40" s="88"/>
      <c r="IJ40" s="88"/>
      <c r="IK40" s="88"/>
      <c r="IL40" s="88"/>
      <c r="IM40" s="88"/>
      <c r="IN40" s="88"/>
      <c r="IO40" s="88"/>
      <c r="IP40" s="88"/>
      <c r="IQ40" s="88"/>
      <c r="IR40" s="88"/>
      <c r="IS40" s="88"/>
      <c r="IT40" s="88"/>
    </row>
    <row r="41" s="186" customFormat="true" ht="24" hidden="false" customHeight="true" outlineLevel="0" collapsed="false">
      <c r="A41" s="188" t="s">
        <v>1190</v>
      </c>
      <c r="B41" s="189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63"/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3"/>
      <c r="EZ41" s="163"/>
      <c r="FA41" s="163"/>
      <c r="FB41" s="163"/>
      <c r="FC41" s="163"/>
      <c r="FD41" s="163"/>
      <c r="FE41" s="163"/>
      <c r="FF41" s="163"/>
      <c r="FG41" s="163"/>
      <c r="FH41" s="163"/>
      <c r="FI41" s="163"/>
      <c r="FJ41" s="163"/>
      <c r="FK41" s="163"/>
      <c r="FL41" s="163"/>
      <c r="FM41" s="163"/>
      <c r="FN41" s="163"/>
      <c r="FO41" s="163"/>
      <c r="FP41" s="163"/>
      <c r="FQ41" s="163"/>
      <c r="FR41" s="163"/>
      <c r="FS41" s="163"/>
      <c r="FT41" s="163"/>
      <c r="FU41" s="163"/>
      <c r="FV41" s="163"/>
      <c r="FW41" s="163"/>
      <c r="FX41" s="163"/>
      <c r="FY41" s="163"/>
      <c r="FZ41" s="163"/>
      <c r="GA41" s="163"/>
      <c r="GB41" s="163"/>
      <c r="GC41" s="163"/>
      <c r="GD41" s="163"/>
      <c r="GE41" s="163"/>
      <c r="GF41" s="163"/>
      <c r="GG41" s="163"/>
      <c r="GH41" s="163"/>
      <c r="GI41" s="163"/>
      <c r="GJ41" s="163"/>
      <c r="GK41" s="163"/>
      <c r="GL41" s="163"/>
      <c r="GM41" s="163"/>
      <c r="GN41" s="163"/>
      <c r="GO41" s="163"/>
      <c r="GP41" s="163"/>
      <c r="GQ41" s="163"/>
      <c r="GR41" s="163"/>
      <c r="GS41" s="163"/>
      <c r="GT41" s="163"/>
      <c r="GU41" s="163"/>
      <c r="GV41" s="163"/>
      <c r="GW41" s="163"/>
      <c r="GX41" s="163"/>
      <c r="GY41" s="163"/>
      <c r="GZ41" s="163"/>
      <c r="HA41" s="163"/>
      <c r="HB41" s="163"/>
      <c r="HC41" s="163"/>
      <c r="HD41" s="163"/>
      <c r="HE41" s="163"/>
      <c r="HF41" s="163"/>
      <c r="HG41" s="163"/>
      <c r="HH41" s="163"/>
      <c r="HI41" s="163"/>
      <c r="HJ41" s="163"/>
      <c r="HK41" s="163"/>
      <c r="HL41" s="163"/>
      <c r="HM41" s="163"/>
      <c r="HN41" s="163"/>
      <c r="HO41" s="163"/>
      <c r="HP41" s="163"/>
      <c r="HQ41" s="163"/>
      <c r="HR41" s="163"/>
      <c r="HS41" s="163"/>
      <c r="HT41" s="163"/>
      <c r="HU41" s="163"/>
      <c r="HV41" s="163"/>
      <c r="HW41" s="163"/>
      <c r="HX41" s="163"/>
      <c r="HY41" s="163"/>
      <c r="HZ41" s="163"/>
      <c r="IA41" s="163"/>
      <c r="IB41" s="163"/>
      <c r="IC41" s="163"/>
      <c r="ID41" s="163"/>
      <c r="IE41" s="163"/>
      <c r="IF41" s="163"/>
      <c r="IG41" s="88"/>
      <c r="IH41" s="88"/>
      <c r="II41" s="88"/>
      <c r="IJ41" s="88"/>
      <c r="IK41" s="88"/>
      <c r="IL41" s="88"/>
      <c r="IM41" s="88"/>
      <c r="IN41" s="88"/>
      <c r="IO41" s="88"/>
      <c r="IP41" s="88"/>
      <c r="IQ41" s="88"/>
      <c r="IR41" s="88"/>
      <c r="IS41" s="88"/>
      <c r="IT41" s="88"/>
    </row>
    <row r="42" s="186" customFormat="true" ht="24" hidden="false" customHeight="true" outlineLevel="0" collapsed="false">
      <c r="A42" s="188" t="s">
        <v>1191</v>
      </c>
      <c r="B42" s="189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3"/>
      <c r="FJ42" s="163"/>
      <c r="FK42" s="163"/>
      <c r="FL42" s="163"/>
      <c r="FM42" s="163"/>
      <c r="FN42" s="163"/>
      <c r="FO42" s="163"/>
      <c r="FP42" s="163"/>
      <c r="FQ42" s="163"/>
      <c r="FR42" s="163"/>
      <c r="FS42" s="163"/>
      <c r="FT42" s="163"/>
      <c r="FU42" s="163"/>
      <c r="FV42" s="163"/>
      <c r="FW42" s="163"/>
      <c r="FX42" s="163"/>
      <c r="FY42" s="163"/>
      <c r="FZ42" s="163"/>
      <c r="GA42" s="163"/>
      <c r="GB42" s="163"/>
      <c r="GC42" s="163"/>
      <c r="GD42" s="163"/>
      <c r="GE42" s="163"/>
      <c r="GF42" s="163"/>
      <c r="GG42" s="163"/>
      <c r="GH42" s="163"/>
      <c r="GI42" s="163"/>
      <c r="GJ42" s="163"/>
      <c r="GK42" s="163"/>
      <c r="GL42" s="163"/>
      <c r="GM42" s="163"/>
      <c r="GN42" s="163"/>
      <c r="GO42" s="163"/>
      <c r="GP42" s="163"/>
      <c r="GQ42" s="163"/>
      <c r="GR42" s="163"/>
      <c r="GS42" s="163"/>
      <c r="GT42" s="163"/>
      <c r="GU42" s="163"/>
      <c r="GV42" s="163"/>
      <c r="GW42" s="163"/>
      <c r="GX42" s="163"/>
      <c r="GY42" s="163"/>
      <c r="GZ42" s="163"/>
      <c r="HA42" s="163"/>
      <c r="HB42" s="163"/>
      <c r="HC42" s="163"/>
      <c r="HD42" s="163"/>
      <c r="HE42" s="163"/>
      <c r="HF42" s="163"/>
      <c r="HG42" s="163"/>
      <c r="HH42" s="163"/>
      <c r="HI42" s="163"/>
      <c r="HJ42" s="163"/>
      <c r="HK42" s="163"/>
      <c r="HL42" s="163"/>
      <c r="HM42" s="163"/>
      <c r="HN42" s="163"/>
      <c r="HO42" s="163"/>
      <c r="HP42" s="163"/>
      <c r="HQ42" s="163"/>
      <c r="HR42" s="163"/>
      <c r="HS42" s="163"/>
      <c r="HT42" s="163"/>
      <c r="HU42" s="163"/>
      <c r="HV42" s="163"/>
      <c r="HW42" s="163"/>
      <c r="HX42" s="163"/>
      <c r="HY42" s="163"/>
      <c r="HZ42" s="163"/>
      <c r="IA42" s="163"/>
      <c r="IB42" s="163"/>
      <c r="IC42" s="163"/>
      <c r="ID42" s="163"/>
      <c r="IE42" s="163"/>
      <c r="IF42" s="163"/>
      <c r="IG42" s="88"/>
      <c r="IH42" s="88"/>
      <c r="II42" s="88"/>
      <c r="IJ42" s="88"/>
      <c r="IK42" s="88"/>
      <c r="IL42" s="88"/>
      <c r="IM42" s="88"/>
      <c r="IN42" s="88"/>
      <c r="IO42" s="88"/>
      <c r="IP42" s="88"/>
      <c r="IQ42" s="88"/>
      <c r="IR42" s="88"/>
      <c r="IS42" s="88"/>
      <c r="IT42" s="88"/>
    </row>
    <row r="43" s="186" customFormat="true" ht="24" hidden="false" customHeight="true" outlineLevel="0" collapsed="false">
      <c r="A43" s="191"/>
      <c r="B43" s="191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3"/>
      <c r="FJ43" s="163"/>
      <c r="FK43" s="163"/>
      <c r="FL43" s="163"/>
      <c r="FM43" s="163"/>
      <c r="FN43" s="163"/>
      <c r="FO43" s="163"/>
      <c r="FP43" s="163"/>
      <c r="FQ43" s="163"/>
      <c r="FR43" s="163"/>
      <c r="FS43" s="163"/>
      <c r="FT43" s="163"/>
      <c r="FU43" s="163"/>
      <c r="FV43" s="163"/>
      <c r="FW43" s="163"/>
      <c r="FX43" s="163"/>
      <c r="FY43" s="163"/>
      <c r="FZ43" s="163"/>
      <c r="GA43" s="163"/>
      <c r="GB43" s="163"/>
      <c r="GC43" s="163"/>
      <c r="GD43" s="163"/>
      <c r="GE43" s="163"/>
      <c r="GF43" s="163"/>
      <c r="GG43" s="163"/>
      <c r="GH43" s="163"/>
      <c r="GI43" s="163"/>
      <c r="GJ43" s="163"/>
      <c r="GK43" s="163"/>
      <c r="GL43" s="163"/>
      <c r="GM43" s="163"/>
      <c r="GN43" s="163"/>
      <c r="GO43" s="163"/>
      <c r="GP43" s="163"/>
      <c r="GQ43" s="163"/>
      <c r="GR43" s="163"/>
      <c r="GS43" s="163"/>
      <c r="GT43" s="163"/>
      <c r="GU43" s="163"/>
      <c r="GV43" s="163"/>
      <c r="GW43" s="163"/>
      <c r="GX43" s="163"/>
      <c r="GY43" s="163"/>
      <c r="GZ43" s="163"/>
      <c r="HA43" s="163"/>
      <c r="HB43" s="163"/>
      <c r="HC43" s="163"/>
      <c r="HD43" s="163"/>
      <c r="HE43" s="163"/>
      <c r="HF43" s="163"/>
      <c r="HG43" s="163"/>
      <c r="HH43" s="163"/>
      <c r="HI43" s="163"/>
      <c r="HJ43" s="163"/>
      <c r="HK43" s="163"/>
      <c r="HL43" s="163"/>
      <c r="HM43" s="163"/>
      <c r="HN43" s="163"/>
      <c r="HO43" s="163"/>
      <c r="HP43" s="163"/>
      <c r="HQ43" s="163"/>
      <c r="HR43" s="163"/>
      <c r="HS43" s="163"/>
      <c r="HT43" s="163"/>
      <c r="HU43" s="163"/>
      <c r="HV43" s="163"/>
      <c r="HW43" s="163"/>
      <c r="HX43" s="163"/>
      <c r="HY43" s="163"/>
      <c r="HZ43" s="163"/>
      <c r="IA43" s="163"/>
      <c r="IB43" s="163"/>
      <c r="IC43" s="163"/>
      <c r="ID43" s="163"/>
      <c r="IE43" s="163"/>
      <c r="IF43" s="163"/>
      <c r="IG43" s="88"/>
      <c r="IH43" s="88"/>
      <c r="II43" s="88"/>
      <c r="IJ43" s="88"/>
      <c r="IK43" s="88"/>
      <c r="IL43" s="88"/>
      <c r="IM43" s="88"/>
      <c r="IN43" s="88"/>
      <c r="IO43" s="88"/>
      <c r="IP43" s="88"/>
      <c r="IQ43" s="88"/>
      <c r="IR43" s="88"/>
      <c r="IS43" s="88"/>
      <c r="IT43" s="88"/>
    </row>
    <row r="44" s="186" customFormat="true" ht="24" hidden="false" customHeight="true" outlineLevel="0" collapsed="false">
      <c r="A44" s="163"/>
      <c r="B44" s="164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3"/>
      <c r="FJ44" s="163"/>
      <c r="FK44" s="163"/>
      <c r="FL44" s="163"/>
      <c r="FM44" s="163"/>
      <c r="FN44" s="163"/>
      <c r="FO44" s="163"/>
      <c r="FP44" s="163"/>
      <c r="FQ44" s="163"/>
      <c r="FR44" s="163"/>
      <c r="FS44" s="163"/>
      <c r="FT44" s="163"/>
      <c r="FU44" s="163"/>
      <c r="FV44" s="163"/>
      <c r="FW44" s="163"/>
      <c r="FX44" s="163"/>
      <c r="FY44" s="163"/>
      <c r="FZ44" s="163"/>
      <c r="GA44" s="163"/>
      <c r="GB44" s="163"/>
      <c r="GC44" s="163"/>
      <c r="GD44" s="163"/>
      <c r="GE44" s="163"/>
      <c r="GF44" s="163"/>
      <c r="GG44" s="163"/>
      <c r="GH44" s="163"/>
      <c r="GI44" s="163"/>
      <c r="GJ44" s="163"/>
      <c r="GK44" s="163"/>
      <c r="GL44" s="163"/>
      <c r="GM44" s="163"/>
      <c r="GN44" s="163"/>
      <c r="GO44" s="163"/>
      <c r="GP44" s="163"/>
      <c r="GQ44" s="163"/>
      <c r="GR44" s="163"/>
      <c r="GS44" s="163"/>
      <c r="GT44" s="163"/>
      <c r="GU44" s="163"/>
      <c r="GV44" s="163"/>
      <c r="GW44" s="163"/>
      <c r="GX44" s="163"/>
      <c r="GY44" s="163"/>
      <c r="GZ44" s="163"/>
      <c r="HA44" s="163"/>
      <c r="HB44" s="163"/>
      <c r="HC44" s="163"/>
      <c r="HD44" s="163"/>
      <c r="HE44" s="163"/>
      <c r="HF44" s="163"/>
      <c r="HG44" s="163"/>
      <c r="HH44" s="163"/>
      <c r="HI44" s="163"/>
      <c r="HJ44" s="163"/>
      <c r="HK44" s="163"/>
      <c r="HL44" s="163"/>
      <c r="HM44" s="163"/>
      <c r="HN44" s="163"/>
      <c r="HO44" s="163"/>
      <c r="HP44" s="163"/>
      <c r="HQ44" s="163"/>
      <c r="HR44" s="163"/>
      <c r="HS44" s="163"/>
      <c r="HT44" s="163"/>
      <c r="HU44" s="163"/>
      <c r="HV44" s="163"/>
      <c r="HW44" s="163"/>
      <c r="HX44" s="163"/>
      <c r="HY44" s="163"/>
      <c r="HZ44" s="163"/>
      <c r="IA44" s="163"/>
      <c r="IB44" s="163"/>
      <c r="IC44" s="163"/>
      <c r="ID44" s="163"/>
      <c r="IE44" s="163"/>
      <c r="IF44" s="163"/>
      <c r="IG44" s="88"/>
      <c r="IH44" s="88"/>
      <c r="II44" s="88"/>
      <c r="IJ44" s="88"/>
      <c r="IK44" s="88"/>
      <c r="IL44" s="88"/>
      <c r="IM44" s="88"/>
      <c r="IN44" s="88"/>
      <c r="IO44" s="88"/>
      <c r="IP44" s="88"/>
      <c r="IQ44" s="88"/>
      <c r="IR44" s="88"/>
      <c r="IS44" s="88"/>
      <c r="IT44" s="88"/>
    </row>
    <row r="45" s="186" customFormat="true" ht="24" hidden="false" customHeight="true" outlineLevel="0" collapsed="false">
      <c r="A45" s="163"/>
      <c r="B45" s="164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3"/>
      <c r="FJ45" s="163"/>
      <c r="FK45" s="163"/>
      <c r="FL45" s="163"/>
      <c r="FM45" s="163"/>
      <c r="FN45" s="163"/>
      <c r="FO45" s="163"/>
      <c r="FP45" s="163"/>
      <c r="FQ45" s="163"/>
      <c r="FR45" s="163"/>
      <c r="FS45" s="163"/>
      <c r="FT45" s="163"/>
      <c r="FU45" s="163"/>
      <c r="FV45" s="163"/>
      <c r="FW45" s="163"/>
      <c r="FX45" s="163"/>
      <c r="FY45" s="163"/>
      <c r="FZ45" s="163"/>
      <c r="GA45" s="163"/>
      <c r="GB45" s="163"/>
      <c r="GC45" s="163"/>
      <c r="GD45" s="163"/>
      <c r="GE45" s="163"/>
      <c r="GF45" s="163"/>
      <c r="GG45" s="163"/>
      <c r="GH45" s="163"/>
      <c r="GI45" s="163"/>
      <c r="GJ45" s="163"/>
      <c r="GK45" s="163"/>
      <c r="GL45" s="163"/>
      <c r="GM45" s="163"/>
      <c r="GN45" s="163"/>
      <c r="GO45" s="163"/>
      <c r="GP45" s="163"/>
      <c r="GQ45" s="163"/>
      <c r="GR45" s="163"/>
      <c r="GS45" s="163"/>
      <c r="GT45" s="163"/>
      <c r="GU45" s="163"/>
      <c r="GV45" s="163"/>
      <c r="GW45" s="163"/>
      <c r="GX45" s="163"/>
      <c r="GY45" s="163"/>
      <c r="GZ45" s="163"/>
      <c r="HA45" s="163"/>
      <c r="HB45" s="163"/>
      <c r="HC45" s="163"/>
      <c r="HD45" s="163"/>
      <c r="HE45" s="163"/>
      <c r="HF45" s="163"/>
      <c r="HG45" s="163"/>
      <c r="HH45" s="163"/>
      <c r="HI45" s="163"/>
      <c r="HJ45" s="163"/>
      <c r="HK45" s="163"/>
      <c r="HL45" s="163"/>
      <c r="HM45" s="163"/>
      <c r="HN45" s="163"/>
      <c r="HO45" s="163"/>
      <c r="HP45" s="163"/>
      <c r="HQ45" s="163"/>
      <c r="HR45" s="163"/>
      <c r="HS45" s="163"/>
      <c r="HT45" s="163"/>
      <c r="HU45" s="163"/>
      <c r="HV45" s="163"/>
      <c r="HW45" s="163"/>
      <c r="HX45" s="163"/>
      <c r="HY45" s="163"/>
      <c r="HZ45" s="163"/>
      <c r="IA45" s="163"/>
      <c r="IB45" s="163"/>
      <c r="IC45" s="163"/>
      <c r="ID45" s="163"/>
      <c r="IE45" s="163"/>
      <c r="IF45" s="163"/>
      <c r="IG45" s="88"/>
      <c r="IH45" s="88"/>
      <c r="II45" s="88"/>
      <c r="IJ45" s="88"/>
      <c r="IK45" s="88"/>
      <c r="IL45" s="88"/>
      <c r="IM45" s="88"/>
      <c r="IN45" s="88"/>
      <c r="IO45" s="88"/>
      <c r="IP45" s="88"/>
      <c r="IQ45" s="88"/>
      <c r="IR45" s="88"/>
      <c r="IS45" s="88"/>
      <c r="IT45" s="88"/>
    </row>
    <row r="46" s="186" customFormat="true" ht="24" hidden="false" customHeight="true" outlineLevel="0" collapsed="false">
      <c r="A46" s="163"/>
      <c r="B46" s="164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  <c r="DL46" s="163"/>
      <c r="DM46" s="163"/>
      <c r="DN46" s="163"/>
      <c r="DO46" s="163"/>
      <c r="DP46" s="163"/>
      <c r="DQ46" s="163"/>
      <c r="DR46" s="163"/>
      <c r="DS46" s="163"/>
      <c r="DT46" s="163"/>
      <c r="DU46" s="163"/>
      <c r="DV46" s="163"/>
      <c r="DW46" s="163"/>
      <c r="DX46" s="163"/>
      <c r="DY46" s="163"/>
      <c r="DZ46" s="163"/>
      <c r="EA46" s="163"/>
      <c r="EB46" s="163"/>
      <c r="EC46" s="163"/>
      <c r="ED46" s="163"/>
      <c r="EE46" s="163"/>
      <c r="EF46" s="163"/>
      <c r="EG46" s="163"/>
      <c r="EH46" s="163"/>
      <c r="EI46" s="163"/>
      <c r="EJ46" s="163"/>
      <c r="EK46" s="163"/>
      <c r="EL46" s="163"/>
      <c r="EM46" s="163"/>
      <c r="EN46" s="163"/>
      <c r="EO46" s="163"/>
      <c r="EP46" s="163"/>
      <c r="EQ46" s="163"/>
      <c r="ER46" s="163"/>
      <c r="ES46" s="163"/>
      <c r="ET46" s="163"/>
      <c r="EU46" s="163"/>
      <c r="EV46" s="163"/>
      <c r="EW46" s="163"/>
      <c r="EX46" s="163"/>
      <c r="EY46" s="163"/>
      <c r="EZ46" s="163"/>
      <c r="FA46" s="163"/>
      <c r="FB46" s="163"/>
      <c r="FC46" s="163"/>
      <c r="FD46" s="163"/>
      <c r="FE46" s="163"/>
      <c r="FF46" s="163"/>
      <c r="FG46" s="163"/>
      <c r="FH46" s="163"/>
      <c r="FI46" s="163"/>
      <c r="FJ46" s="163"/>
      <c r="FK46" s="163"/>
      <c r="FL46" s="163"/>
      <c r="FM46" s="163"/>
      <c r="FN46" s="163"/>
      <c r="FO46" s="163"/>
      <c r="FP46" s="163"/>
      <c r="FQ46" s="163"/>
      <c r="FR46" s="163"/>
      <c r="FS46" s="163"/>
      <c r="FT46" s="163"/>
      <c r="FU46" s="163"/>
      <c r="FV46" s="163"/>
      <c r="FW46" s="163"/>
      <c r="FX46" s="163"/>
      <c r="FY46" s="163"/>
      <c r="FZ46" s="163"/>
      <c r="GA46" s="163"/>
      <c r="GB46" s="163"/>
      <c r="GC46" s="163"/>
      <c r="GD46" s="163"/>
      <c r="GE46" s="163"/>
      <c r="GF46" s="163"/>
      <c r="GG46" s="163"/>
      <c r="GH46" s="163"/>
      <c r="GI46" s="163"/>
      <c r="GJ46" s="163"/>
      <c r="GK46" s="163"/>
      <c r="GL46" s="163"/>
      <c r="GM46" s="163"/>
      <c r="GN46" s="163"/>
      <c r="GO46" s="163"/>
      <c r="GP46" s="163"/>
      <c r="GQ46" s="163"/>
      <c r="GR46" s="163"/>
      <c r="GS46" s="163"/>
      <c r="GT46" s="163"/>
      <c r="GU46" s="163"/>
      <c r="GV46" s="163"/>
      <c r="GW46" s="163"/>
      <c r="GX46" s="163"/>
      <c r="GY46" s="163"/>
      <c r="GZ46" s="163"/>
      <c r="HA46" s="163"/>
      <c r="HB46" s="163"/>
      <c r="HC46" s="163"/>
      <c r="HD46" s="163"/>
      <c r="HE46" s="163"/>
      <c r="HF46" s="163"/>
      <c r="HG46" s="163"/>
      <c r="HH46" s="163"/>
      <c r="HI46" s="163"/>
      <c r="HJ46" s="163"/>
      <c r="HK46" s="163"/>
      <c r="HL46" s="163"/>
      <c r="HM46" s="163"/>
      <c r="HN46" s="163"/>
      <c r="HO46" s="163"/>
      <c r="HP46" s="163"/>
      <c r="HQ46" s="163"/>
      <c r="HR46" s="163"/>
      <c r="HS46" s="163"/>
      <c r="HT46" s="163"/>
      <c r="HU46" s="163"/>
      <c r="HV46" s="163"/>
      <c r="HW46" s="163"/>
      <c r="HX46" s="163"/>
      <c r="HY46" s="163"/>
      <c r="HZ46" s="163"/>
      <c r="IA46" s="163"/>
      <c r="IB46" s="163"/>
      <c r="IC46" s="163"/>
      <c r="ID46" s="163"/>
      <c r="IE46" s="163"/>
      <c r="IF46" s="163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  <c r="IT46" s="88"/>
    </row>
    <row r="47" s="186" customFormat="true" ht="24" hidden="false" customHeight="true" outlineLevel="0" collapsed="false">
      <c r="A47" s="163"/>
      <c r="B47" s="164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  <c r="DL47" s="163"/>
      <c r="DM47" s="163"/>
      <c r="DN47" s="163"/>
      <c r="DO47" s="163"/>
      <c r="DP47" s="163"/>
      <c r="DQ47" s="163"/>
      <c r="DR47" s="163"/>
      <c r="DS47" s="163"/>
      <c r="DT47" s="163"/>
      <c r="DU47" s="163"/>
      <c r="DV47" s="163"/>
      <c r="DW47" s="163"/>
      <c r="DX47" s="163"/>
      <c r="DY47" s="163"/>
      <c r="DZ47" s="163"/>
      <c r="EA47" s="163"/>
      <c r="EB47" s="163"/>
      <c r="EC47" s="163"/>
      <c r="ED47" s="163"/>
      <c r="EE47" s="163"/>
      <c r="EF47" s="163"/>
      <c r="EG47" s="163"/>
      <c r="EH47" s="163"/>
      <c r="EI47" s="163"/>
      <c r="EJ47" s="163"/>
      <c r="EK47" s="163"/>
      <c r="EL47" s="163"/>
      <c r="EM47" s="163"/>
      <c r="EN47" s="163"/>
      <c r="EO47" s="163"/>
      <c r="EP47" s="163"/>
      <c r="EQ47" s="163"/>
      <c r="ER47" s="163"/>
      <c r="ES47" s="163"/>
      <c r="ET47" s="163"/>
      <c r="EU47" s="163"/>
      <c r="EV47" s="163"/>
      <c r="EW47" s="163"/>
      <c r="EX47" s="163"/>
      <c r="EY47" s="163"/>
      <c r="EZ47" s="163"/>
      <c r="FA47" s="163"/>
      <c r="FB47" s="163"/>
      <c r="FC47" s="163"/>
      <c r="FD47" s="163"/>
      <c r="FE47" s="163"/>
      <c r="FF47" s="163"/>
      <c r="FG47" s="163"/>
      <c r="FH47" s="163"/>
      <c r="FI47" s="163"/>
      <c r="FJ47" s="163"/>
      <c r="FK47" s="163"/>
      <c r="FL47" s="163"/>
      <c r="FM47" s="163"/>
      <c r="FN47" s="163"/>
      <c r="FO47" s="163"/>
      <c r="FP47" s="163"/>
      <c r="FQ47" s="163"/>
      <c r="FR47" s="163"/>
      <c r="FS47" s="163"/>
      <c r="FT47" s="163"/>
      <c r="FU47" s="163"/>
      <c r="FV47" s="163"/>
      <c r="FW47" s="163"/>
      <c r="FX47" s="163"/>
      <c r="FY47" s="163"/>
      <c r="FZ47" s="163"/>
      <c r="GA47" s="163"/>
      <c r="GB47" s="163"/>
      <c r="GC47" s="163"/>
      <c r="GD47" s="163"/>
      <c r="GE47" s="163"/>
      <c r="GF47" s="163"/>
      <c r="GG47" s="163"/>
      <c r="GH47" s="163"/>
      <c r="GI47" s="163"/>
      <c r="GJ47" s="163"/>
      <c r="GK47" s="163"/>
      <c r="GL47" s="163"/>
      <c r="GM47" s="163"/>
      <c r="GN47" s="163"/>
      <c r="GO47" s="163"/>
      <c r="GP47" s="163"/>
      <c r="GQ47" s="163"/>
      <c r="GR47" s="163"/>
      <c r="GS47" s="163"/>
      <c r="GT47" s="163"/>
      <c r="GU47" s="163"/>
      <c r="GV47" s="163"/>
      <c r="GW47" s="163"/>
      <c r="GX47" s="163"/>
      <c r="GY47" s="163"/>
      <c r="GZ47" s="163"/>
      <c r="HA47" s="163"/>
      <c r="HB47" s="163"/>
      <c r="HC47" s="163"/>
      <c r="HD47" s="163"/>
      <c r="HE47" s="163"/>
      <c r="HF47" s="163"/>
      <c r="HG47" s="163"/>
      <c r="HH47" s="163"/>
      <c r="HI47" s="163"/>
      <c r="HJ47" s="163"/>
      <c r="HK47" s="163"/>
      <c r="HL47" s="163"/>
      <c r="HM47" s="163"/>
      <c r="HN47" s="163"/>
      <c r="HO47" s="163"/>
      <c r="HP47" s="163"/>
      <c r="HQ47" s="163"/>
      <c r="HR47" s="163"/>
      <c r="HS47" s="163"/>
      <c r="HT47" s="163"/>
      <c r="HU47" s="163"/>
      <c r="HV47" s="163"/>
      <c r="HW47" s="163"/>
      <c r="HX47" s="163"/>
      <c r="HY47" s="163"/>
      <c r="HZ47" s="163"/>
      <c r="IA47" s="163"/>
      <c r="IB47" s="163"/>
      <c r="IC47" s="163"/>
      <c r="ID47" s="163"/>
      <c r="IE47" s="163"/>
      <c r="IF47" s="163"/>
      <c r="IG47" s="88"/>
      <c r="IH47" s="88"/>
      <c r="II47" s="88"/>
      <c r="IJ47" s="88"/>
      <c r="IK47" s="88"/>
      <c r="IL47" s="88"/>
      <c r="IM47" s="88"/>
      <c r="IN47" s="88"/>
      <c r="IO47" s="88"/>
      <c r="IP47" s="88"/>
      <c r="IQ47" s="88"/>
      <c r="IR47" s="88"/>
      <c r="IS47" s="88"/>
      <c r="IT47" s="88"/>
    </row>
    <row r="48" s="186" customFormat="true" ht="24" hidden="false" customHeight="true" outlineLevel="0" collapsed="false">
      <c r="A48" s="163"/>
      <c r="B48" s="16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B48" s="163"/>
      <c r="EC48" s="163"/>
      <c r="ED48" s="163"/>
      <c r="EE48" s="163"/>
      <c r="EF48" s="163"/>
      <c r="EG48" s="163"/>
      <c r="EH48" s="163"/>
      <c r="EI48" s="163"/>
      <c r="EJ48" s="163"/>
      <c r="EK48" s="163"/>
      <c r="EL48" s="163"/>
      <c r="EM48" s="163"/>
      <c r="EN48" s="163"/>
      <c r="EO48" s="163"/>
      <c r="EP48" s="163"/>
      <c r="EQ48" s="163"/>
      <c r="ER48" s="163"/>
      <c r="ES48" s="163"/>
      <c r="ET48" s="163"/>
      <c r="EU48" s="163"/>
      <c r="EV48" s="163"/>
      <c r="EW48" s="163"/>
      <c r="EX48" s="163"/>
      <c r="EY48" s="163"/>
      <c r="EZ48" s="163"/>
      <c r="FA48" s="163"/>
      <c r="FB48" s="163"/>
      <c r="FC48" s="163"/>
      <c r="FD48" s="163"/>
      <c r="FE48" s="163"/>
      <c r="FF48" s="163"/>
      <c r="FG48" s="163"/>
      <c r="FH48" s="163"/>
      <c r="FI48" s="163"/>
      <c r="FJ48" s="163"/>
      <c r="FK48" s="163"/>
      <c r="FL48" s="163"/>
      <c r="FM48" s="163"/>
      <c r="FN48" s="163"/>
      <c r="FO48" s="163"/>
      <c r="FP48" s="163"/>
      <c r="FQ48" s="163"/>
      <c r="FR48" s="163"/>
      <c r="FS48" s="163"/>
      <c r="FT48" s="163"/>
      <c r="FU48" s="163"/>
      <c r="FV48" s="163"/>
      <c r="FW48" s="163"/>
      <c r="FX48" s="163"/>
      <c r="FY48" s="163"/>
      <c r="FZ48" s="163"/>
      <c r="GA48" s="163"/>
      <c r="GB48" s="163"/>
      <c r="GC48" s="163"/>
      <c r="GD48" s="163"/>
      <c r="GE48" s="163"/>
      <c r="GF48" s="163"/>
      <c r="GG48" s="163"/>
      <c r="GH48" s="163"/>
      <c r="GI48" s="163"/>
      <c r="GJ48" s="163"/>
      <c r="GK48" s="163"/>
      <c r="GL48" s="163"/>
      <c r="GM48" s="163"/>
      <c r="GN48" s="163"/>
      <c r="GO48" s="163"/>
      <c r="GP48" s="163"/>
      <c r="GQ48" s="163"/>
      <c r="GR48" s="163"/>
      <c r="GS48" s="163"/>
      <c r="GT48" s="163"/>
      <c r="GU48" s="163"/>
      <c r="GV48" s="163"/>
      <c r="GW48" s="163"/>
      <c r="GX48" s="163"/>
      <c r="GY48" s="163"/>
      <c r="GZ48" s="163"/>
      <c r="HA48" s="163"/>
      <c r="HB48" s="163"/>
      <c r="HC48" s="163"/>
      <c r="HD48" s="163"/>
      <c r="HE48" s="163"/>
      <c r="HF48" s="163"/>
      <c r="HG48" s="163"/>
      <c r="HH48" s="163"/>
      <c r="HI48" s="163"/>
      <c r="HJ48" s="163"/>
      <c r="HK48" s="163"/>
      <c r="HL48" s="163"/>
      <c r="HM48" s="163"/>
      <c r="HN48" s="163"/>
      <c r="HO48" s="163"/>
      <c r="HP48" s="163"/>
      <c r="HQ48" s="163"/>
      <c r="HR48" s="163"/>
      <c r="HS48" s="163"/>
      <c r="HT48" s="163"/>
      <c r="HU48" s="163"/>
      <c r="HV48" s="163"/>
      <c r="HW48" s="163"/>
      <c r="HX48" s="163"/>
      <c r="HY48" s="163"/>
      <c r="HZ48" s="163"/>
      <c r="IA48" s="163"/>
      <c r="IB48" s="163"/>
      <c r="IC48" s="163"/>
      <c r="ID48" s="163"/>
      <c r="IE48" s="163"/>
      <c r="IF48" s="163"/>
      <c r="IG48" s="88"/>
      <c r="IH48" s="88"/>
      <c r="II48" s="88"/>
      <c r="IJ48" s="88"/>
      <c r="IK48" s="88"/>
      <c r="IL48" s="88"/>
      <c r="IM48" s="88"/>
      <c r="IN48" s="88"/>
      <c r="IO48" s="88"/>
      <c r="IP48" s="88"/>
      <c r="IQ48" s="88"/>
      <c r="IR48" s="88"/>
      <c r="IS48" s="88"/>
      <c r="IT48" s="88"/>
    </row>
    <row r="49" s="186" customFormat="true" ht="24" hidden="false" customHeight="true" outlineLevel="0" collapsed="false">
      <c r="A49" s="163"/>
      <c r="B49" s="16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  <c r="DL49" s="163"/>
      <c r="DM49" s="163"/>
      <c r="DN49" s="163"/>
      <c r="DO49" s="163"/>
      <c r="DP49" s="163"/>
      <c r="DQ49" s="163"/>
      <c r="DR49" s="163"/>
      <c r="DS49" s="163"/>
      <c r="DT49" s="163"/>
      <c r="DU49" s="163"/>
      <c r="DV49" s="163"/>
      <c r="DW49" s="163"/>
      <c r="DX49" s="163"/>
      <c r="DY49" s="163"/>
      <c r="DZ49" s="163"/>
      <c r="EA49" s="163"/>
      <c r="EB49" s="163"/>
      <c r="EC49" s="163"/>
      <c r="ED49" s="163"/>
      <c r="EE49" s="163"/>
      <c r="EF49" s="163"/>
      <c r="EG49" s="163"/>
      <c r="EH49" s="163"/>
      <c r="EI49" s="163"/>
      <c r="EJ49" s="163"/>
      <c r="EK49" s="163"/>
      <c r="EL49" s="163"/>
      <c r="EM49" s="163"/>
      <c r="EN49" s="163"/>
      <c r="EO49" s="163"/>
      <c r="EP49" s="163"/>
      <c r="EQ49" s="163"/>
      <c r="ER49" s="163"/>
      <c r="ES49" s="163"/>
      <c r="ET49" s="163"/>
      <c r="EU49" s="163"/>
      <c r="EV49" s="163"/>
      <c r="EW49" s="163"/>
      <c r="EX49" s="163"/>
      <c r="EY49" s="163"/>
      <c r="EZ49" s="163"/>
      <c r="FA49" s="163"/>
      <c r="FB49" s="163"/>
      <c r="FC49" s="163"/>
      <c r="FD49" s="163"/>
      <c r="FE49" s="163"/>
      <c r="FF49" s="163"/>
      <c r="FG49" s="163"/>
      <c r="FH49" s="163"/>
      <c r="FI49" s="163"/>
      <c r="FJ49" s="163"/>
      <c r="FK49" s="163"/>
      <c r="FL49" s="163"/>
      <c r="FM49" s="163"/>
      <c r="FN49" s="163"/>
      <c r="FO49" s="163"/>
      <c r="FP49" s="163"/>
      <c r="FQ49" s="163"/>
      <c r="FR49" s="163"/>
      <c r="FS49" s="163"/>
      <c r="FT49" s="163"/>
      <c r="FU49" s="163"/>
      <c r="FV49" s="163"/>
      <c r="FW49" s="163"/>
      <c r="FX49" s="163"/>
      <c r="FY49" s="163"/>
      <c r="FZ49" s="163"/>
      <c r="GA49" s="163"/>
      <c r="GB49" s="163"/>
      <c r="GC49" s="163"/>
      <c r="GD49" s="163"/>
      <c r="GE49" s="163"/>
      <c r="GF49" s="163"/>
      <c r="GG49" s="163"/>
      <c r="GH49" s="163"/>
      <c r="GI49" s="163"/>
      <c r="GJ49" s="163"/>
      <c r="GK49" s="163"/>
      <c r="GL49" s="163"/>
      <c r="GM49" s="163"/>
      <c r="GN49" s="163"/>
      <c r="GO49" s="163"/>
      <c r="GP49" s="163"/>
      <c r="GQ49" s="163"/>
      <c r="GR49" s="163"/>
      <c r="GS49" s="163"/>
      <c r="GT49" s="163"/>
      <c r="GU49" s="163"/>
      <c r="GV49" s="163"/>
      <c r="GW49" s="163"/>
      <c r="GX49" s="163"/>
      <c r="GY49" s="163"/>
      <c r="GZ49" s="163"/>
      <c r="HA49" s="163"/>
      <c r="HB49" s="163"/>
      <c r="HC49" s="163"/>
      <c r="HD49" s="163"/>
      <c r="HE49" s="163"/>
      <c r="HF49" s="163"/>
      <c r="HG49" s="163"/>
      <c r="HH49" s="163"/>
      <c r="HI49" s="163"/>
      <c r="HJ49" s="163"/>
      <c r="HK49" s="163"/>
      <c r="HL49" s="163"/>
      <c r="HM49" s="163"/>
      <c r="HN49" s="163"/>
      <c r="HO49" s="163"/>
      <c r="HP49" s="163"/>
      <c r="HQ49" s="163"/>
      <c r="HR49" s="163"/>
      <c r="HS49" s="163"/>
      <c r="HT49" s="163"/>
      <c r="HU49" s="163"/>
      <c r="HV49" s="163"/>
      <c r="HW49" s="163"/>
      <c r="HX49" s="163"/>
      <c r="HY49" s="163"/>
      <c r="HZ49" s="163"/>
      <c r="IA49" s="163"/>
      <c r="IB49" s="163"/>
      <c r="IC49" s="163"/>
      <c r="ID49" s="163"/>
      <c r="IE49" s="163"/>
      <c r="IF49" s="163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</row>
    <row r="50" s="163" customFormat="true" ht="24" hidden="false" customHeight="true" outlineLevel="0" collapsed="false">
      <c r="B50" s="164"/>
      <c r="IG50" s="88"/>
      <c r="IH50" s="88"/>
      <c r="II50" s="88"/>
      <c r="IJ50" s="88"/>
      <c r="IK50" s="88"/>
      <c r="IL50" s="88"/>
      <c r="IM50" s="88"/>
      <c r="IN50" s="88"/>
      <c r="IO50" s="88"/>
      <c r="IP50" s="88"/>
      <c r="IQ50" s="88"/>
      <c r="IR50" s="88"/>
      <c r="IS50" s="88"/>
      <c r="IT50" s="88"/>
    </row>
    <row r="51" s="186" customFormat="true" ht="24" hidden="false" customHeight="true" outlineLevel="0" collapsed="false">
      <c r="A51" s="163"/>
      <c r="B51" s="164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  <c r="DL51" s="163"/>
      <c r="DM51" s="163"/>
      <c r="DN51" s="163"/>
      <c r="DO51" s="163"/>
      <c r="DP51" s="163"/>
      <c r="DQ51" s="163"/>
      <c r="DR51" s="163"/>
      <c r="DS51" s="163"/>
      <c r="DT51" s="163"/>
      <c r="DU51" s="163"/>
      <c r="DV51" s="163"/>
      <c r="DW51" s="163"/>
      <c r="DX51" s="163"/>
      <c r="DY51" s="163"/>
      <c r="DZ51" s="163"/>
      <c r="EA51" s="163"/>
      <c r="EB51" s="163"/>
      <c r="EC51" s="163"/>
      <c r="ED51" s="163"/>
      <c r="EE51" s="163"/>
      <c r="EF51" s="163"/>
      <c r="EG51" s="163"/>
      <c r="EH51" s="163"/>
      <c r="EI51" s="163"/>
      <c r="EJ51" s="163"/>
      <c r="EK51" s="163"/>
      <c r="EL51" s="163"/>
      <c r="EM51" s="163"/>
      <c r="EN51" s="163"/>
      <c r="EO51" s="163"/>
      <c r="EP51" s="163"/>
      <c r="EQ51" s="163"/>
      <c r="ER51" s="163"/>
      <c r="ES51" s="163"/>
      <c r="ET51" s="163"/>
      <c r="EU51" s="163"/>
      <c r="EV51" s="163"/>
      <c r="EW51" s="163"/>
      <c r="EX51" s="163"/>
      <c r="EY51" s="163"/>
      <c r="EZ51" s="163"/>
      <c r="FA51" s="163"/>
      <c r="FB51" s="163"/>
      <c r="FC51" s="163"/>
      <c r="FD51" s="163"/>
      <c r="FE51" s="163"/>
      <c r="FF51" s="163"/>
      <c r="FG51" s="163"/>
      <c r="FH51" s="163"/>
      <c r="FI51" s="163"/>
      <c r="FJ51" s="163"/>
      <c r="FK51" s="163"/>
      <c r="FL51" s="163"/>
      <c r="FM51" s="163"/>
      <c r="FN51" s="163"/>
      <c r="FO51" s="163"/>
      <c r="FP51" s="163"/>
      <c r="FQ51" s="163"/>
      <c r="FR51" s="163"/>
      <c r="FS51" s="163"/>
      <c r="FT51" s="163"/>
      <c r="FU51" s="163"/>
      <c r="FV51" s="163"/>
      <c r="FW51" s="163"/>
      <c r="FX51" s="163"/>
      <c r="FY51" s="163"/>
      <c r="FZ51" s="163"/>
      <c r="GA51" s="163"/>
      <c r="GB51" s="163"/>
      <c r="GC51" s="163"/>
      <c r="GD51" s="163"/>
      <c r="GE51" s="163"/>
      <c r="GF51" s="163"/>
      <c r="GG51" s="163"/>
      <c r="GH51" s="163"/>
      <c r="GI51" s="163"/>
      <c r="GJ51" s="163"/>
      <c r="GK51" s="163"/>
      <c r="GL51" s="163"/>
      <c r="GM51" s="163"/>
      <c r="GN51" s="163"/>
      <c r="GO51" s="163"/>
      <c r="GP51" s="163"/>
      <c r="GQ51" s="163"/>
      <c r="GR51" s="163"/>
      <c r="GS51" s="163"/>
      <c r="GT51" s="163"/>
      <c r="GU51" s="163"/>
      <c r="GV51" s="163"/>
      <c r="GW51" s="163"/>
      <c r="GX51" s="163"/>
      <c r="GY51" s="163"/>
      <c r="GZ51" s="163"/>
      <c r="HA51" s="163"/>
      <c r="HB51" s="163"/>
      <c r="HC51" s="163"/>
      <c r="HD51" s="163"/>
      <c r="HE51" s="163"/>
      <c r="HF51" s="163"/>
      <c r="HG51" s="163"/>
      <c r="HH51" s="163"/>
      <c r="HI51" s="163"/>
      <c r="HJ51" s="163"/>
      <c r="HK51" s="163"/>
      <c r="HL51" s="163"/>
      <c r="HM51" s="163"/>
      <c r="HN51" s="163"/>
      <c r="HO51" s="163"/>
      <c r="HP51" s="163"/>
      <c r="HQ51" s="163"/>
      <c r="HR51" s="163"/>
      <c r="HS51" s="163"/>
      <c r="HT51" s="163"/>
      <c r="HU51" s="163"/>
      <c r="HV51" s="163"/>
      <c r="HW51" s="163"/>
      <c r="HX51" s="163"/>
      <c r="HY51" s="163"/>
      <c r="HZ51" s="163"/>
      <c r="IA51" s="163"/>
      <c r="IB51" s="163"/>
      <c r="IC51" s="163"/>
      <c r="ID51" s="163"/>
      <c r="IE51" s="163"/>
      <c r="IF51" s="163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</row>
    <row r="52" s="194" customFormat="true" ht="24" hidden="false" customHeight="true" outlineLevel="0" collapsed="false">
      <c r="A52" s="163"/>
      <c r="B52" s="164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2"/>
      <c r="EQ52" s="192"/>
      <c r="ER52" s="192"/>
      <c r="ES52" s="192"/>
      <c r="ET52" s="192"/>
      <c r="EU52" s="192"/>
      <c r="EV52" s="192"/>
      <c r="EW52" s="192"/>
      <c r="EX52" s="192"/>
      <c r="EY52" s="192"/>
      <c r="EZ52" s="192"/>
      <c r="FA52" s="192"/>
      <c r="FB52" s="192"/>
      <c r="FC52" s="192"/>
      <c r="FD52" s="192"/>
      <c r="FE52" s="192"/>
      <c r="FF52" s="192"/>
      <c r="FG52" s="192"/>
      <c r="FH52" s="192"/>
      <c r="FI52" s="192"/>
      <c r="FJ52" s="192"/>
      <c r="FK52" s="192"/>
      <c r="FL52" s="192"/>
      <c r="FM52" s="192"/>
      <c r="FN52" s="192"/>
      <c r="FO52" s="192"/>
      <c r="FP52" s="192"/>
      <c r="FQ52" s="192"/>
      <c r="FR52" s="192"/>
      <c r="FS52" s="192"/>
      <c r="FT52" s="192"/>
      <c r="FU52" s="192"/>
      <c r="FV52" s="192"/>
      <c r="FW52" s="192"/>
      <c r="FX52" s="192"/>
      <c r="FY52" s="192"/>
      <c r="FZ52" s="192"/>
      <c r="GA52" s="192"/>
      <c r="GB52" s="192"/>
      <c r="GC52" s="192"/>
      <c r="GD52" s="192"/>
      <c r="GE52" s="192"/>
      <c r="GF52" s="192"/>
      <c r="GG52" s="192"/>
      <c r="GH52" s="192"/>
      <c r="GI52" s="192"/>
      <c r="GJ52" s="192"/>
      <c r="GK52" s="192"/>
      <c r="GL52" s="192"/>
      <c r="GM52" s="192"/>
      <c r="GN52" s="192"/>
      <c r="GO52" s="192"/>
      <c r="GP52" s="192"/>
      <c r="GQ52" s="192"/>
      <c r="GR52" s="192"/>
      <c r="GS52" s="192"/>
      <c r="GT52" s="192"/>
      <c r="GU52" s="192"/>
      <c r="GV52" s="192"/>
      <c r="GW52" s="192"/>
      <c r="GX52" s="192"/>
      <c r="GY52" s="192"/>
      <c r="GZ52" s="192"/>
      <c r="HA52" s="192"/>
      <c r="HB52" s="192"/>
      <c r="HC52" s="192"/>
      <c r="HD52" s="192"/>
      <c r="HE52" s="192"/>
      <c r="HF52" s="192"/>
      <c r="HG52" s="192"/>
      <c r="HH52" s="192"/>
      <c r="HI52" s="192"/>
      <c r="HJ52" s="192"/>
      <c r="HK52" s="192"/>
      <c r="HL52" s="192"/>
      <c r="HM52" s="192"/>
      <c r="HN52" s="192"/>
      <c r="HO52" s="192"/>
      <c r="HP52" s="192"/>
      <c r="HQ52" s="192"/>
      <c r="HR52" s="192"/>
      <c r="HS52" s="192"/>
      <c r="HT52" s="192"/>
      <c r="HU52" s="192"/>
      <c r="HV52" s="192"/>
      <c r="HW52" s="192"/>
      <c r="HX52" s="192"/>
      <c r="HY52" s="192"/>
      <c r="HZ52" s="192"/>
      <c r="IA52" s="192"/>
      <c r="IB52" s="192"/>
      <c r="IC52" s="192"/>
      <c r="ID52" s="192"/>
      <c r="IE52" s="192"/>
      <c r="IF52" s="192"/>
      <c r="IG52" s="193"/>
      <c r="IH52" s="193"/>
      <c r="II52" s="193"/>
      <c r="IJ52" s="193"/>
      <c r="IK52" s="193"/>
      <c r="IL52" s="193"/>
      <c r="IM52" s="193"/>
      <c r="IN52" s="193"/>
      <c r="IO52" s="193"/>
      <c r="IP52" s="193"/>
      <c r="IQ52" s="193"/>
      <c r="IR52" s="193"/>
      <c r="IS52" s="88"/>
      <c r="IT52" s="88"/>
    </row>
    <row r="53" s="186" customFormat="true" ht="24" hidden="false" customHeight="true" outlineLevel="0" collapsed="false">
      <c r="A53" s="163"/>
      <c r="B53" s="164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  <c r="DL53" s="163"/>
      <c r="DM53" s="163"/>
      <c r="DN53" s="163"/>
      <c r="DO53" s="163"/>
      <c r="DP53" s="163"/>
      <c r="DQ53" s="163"/>
      <c r="DR53" s="163"/>
      <c r="DS53" s="163"/>
      <c r="DT53" s="163"/>
      <c r="DU53" s="163"/>
      <c r="DV53" s="163"/>
      <c r="DW53" s="163"/>
      <c r="DX53" s="163"/>
      <c r="DY53" s="163"/>
      <c r="DZ53" s="163"/>
      <c r="EA53" s="163"/>
      <c r="EB53" s="163"/>
      <c r="EC53" s="163"/>
      <c r="ED53" s="163"/>
      <c r="EE53" s="163"/>
      <c r="EF53" s="163"/>
      <c r="EG53" s="163"/>
      <c r="EH53" s="163"/>
      <c r="EI53" s="163"/>
      <c r="EJ53" s="163"/>
      <c r="EK53" s="163"/>
      <c r="EL53" s="163"/>
      <c r="EM53" s="163"/>
      <c r="EN53" s="163"/>
      <c r="EO53" s="163"/>
      <c r="EP53" s="163"/>
      <c r="EQ53" s="163"/>
      <c r="ER53" s="163"/>
      <c r="ES53" s="163"/>
      <c r="ET53" s="163"/>
      <c r="EU53" s="163"/>
      <c r="EV53" s="163"/>
      <c r="EW53" s="163"/>
      <c r="EX53" s="163"/>
      <c r="EY53" s="163"/>
      <c r="EZ53" s="163"/>
      <c r="FA53" s="163"/>
      <c r="FB53" s="163"/>
      <c r="FC53" s="163"/>
      <c r="FD53" s="163"/>
      <c r="FE53" s="163"/>
      <c r="FF53" s="163"/>
      <c r="FG53" s="163"/>
      <c r="FH53" s="163"/>
      <c r="FI53" s="163"/>
      <c r="FJ53" s="163"/>
      <c r="FK53" s="163"/>
      <c r="FL53" s="163"/>
      <c r="FM53" s="163"/>
      <c r="FN53" s="163"/>
      <c r="FO53" s="163"/>
      <c r="FP53" s="163"/>
      <c r="FQ53" s="163"/>
      <c r="FR53" s="163"/>
      <c r="FS53" s="163"/>
      <c r="FT53" s="163"/>
      <c r="FU53" s="163"/>
      <c r="FV53" s="163"/>
      <c r="FW53" s="163"/>
      <c r="FX53" s="163"/>
      <c r="FY53" s="163"/>
      <c r="FZ53" s="163"/>
      <c r="GA53" s="163"/>
      <c r="GB53" s="163"/>
      <c r="GC53" s="163"/>
      <c r="GD53" s="163"/>
      <c r="GE53" s="163"/>
      <c r="GF53" s="163"/>
      <c r="GG53" s="163"/>
      <c r="GH53" s="163"/>
      <c r="GI53" s="163"/>
      <c r="GJ53" s="163"/>
      <c r="GK53" s="163"/>
      <c r="GL53" s="163"/>
      <c r="GM53" s="163"/>
      <c r="GN53" s="163"/>
      <c r="GO53" s="163"/>
      <c r="GP53" s="163"/>
      <c r="GQ53" s="163"/>
      <c r="GR53" s="163"/>
      <c r="GS53" s="163"/>
      <c r="GT53" s="163"/>
      <c r="GU53" s="163"/>
      <c r="GV53" s="163"/>
      <c r="GW53" s="163"/>
      <c r="GX53" s="163"/>
      <c r="GY53" s="163"/>
      <c r="GZ53" s="163"/>
      <c r="HA53" s="163"/>
      <c r="HB53" s="163"/>
      <c r="HC53" s="163"/>
      <c r="HD53" s="163"/>
      <c r="HE53" s="163"/>
      <c r="HF53" s="163"/>
      <c r="HG53" s="163"/>
      <c r="HH53" s="163"/>
      <c r="HI53" s="163"/>
      <c r="HJ53" s="163"/>
      <c r="HK53" s="163"/>
      <c r="HL53" s="163"/>
      <c r="HM53" s="163"/>
      <c r="HN53" s="163"/>
      <c r="HO53" s="163"/>
      <c r="HP53" s="163"/>
      <c r="HQ53" s="163"/>
      <c r="HR53" s="163"/>
      <c r="HS53" s="163"/>
      <c r="HT53" s="163"/>
      <c r="HU53" s="163"/>
      <c r="HV53" s="163"/>
      <c r="HW53" s="163"/>
      <c r="HX53" s="163"/>
      <c r="HY53" s="163"/>
      <c r="HZ53" s="163"/>
      <c r="IA53" s="163"/>
      <c r="IB53" s="163"/>
      <c r="IC53" s="163"/>
      <c r="ID53" s="163"/>
      <c r="IE53" s="163"/>
      <c r="IF53" s="163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</row>
    <row r="54" s="186" customFormat="true" ht="24" hidden="false" customHeight="true" outlineLevel="0" collapsed="false">
      <c r="A54" s="163"/>
      <c r="B54" s="164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  <c r="DL54" s="163"/>
      <c r="DM54" s="163"/>
      <c r="DN54" s="163"/>
      <c r="DO54" s="163"/>
      <c r="DP54" s="163"/>
      <c r="DQ54" s="163"/>
      <c r="DR54" s="163"/>
      <c r="DS54" s="163"/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163"/>
      <c r="EQ54" s="163"/>
      <c r="ER54" s="163"/>
      <c r="ES54" s="163"/>
      <c r="ET54" s="163"/>
      <c r="EU54" s="163"/>
      <c r="EV54" s="163"/>
      <c r="EW54" s="163"/>
      <c r="EX54" s="163"/>
      <c r="EY54" s="163"/>
      <c r="EZ54" s="163"/>
      <c r="FA54" s="163"/>
      <c r="FB54" s="163"/>
      <c r="FC54" s="163"/>
      <c r="FD54" s="163"/>
      <c r="FE54" s="163"/>
      <c r="FF54" s="163"/>
      <c r="FG54" s="163"/>
      <c r="FH54" s="163"/>
      <c r="FI54" s="163"/>
      <c r="FJ54" s="163"/>
      <c r="FK54" s="163"/>
      <c r="FL54" s="163"/>
      <c r="FM54" s="163"/>
      <c r="FN54" s="163"/>
      <c r="FO54" s="163"/>
      <c r="FP54" s="163"/>
      <c r="FQ54" s="163"/>
      <c r="FR54" s="163"/>
      <c r="FS54" s="163"/>
      <c r="FT54" s="163"/>
      <c r="FU54" s="163"/>
      <c r="FV54" s="163"/>
      <c r="FW54" s="163"/>
      <c r="FX54" s="163"/>
      <c r="FY54" s="163"/>
      <c r="FZ54" s="163"/>
      <c r="GA54" s="163"/>
      <c r="GB54" s="163"/>
      <c r="GC54" s="163"/>
      <c r="GD54" s="163"/>
      <c r="GE54" s="163"/>
      <c r="GF54" s="163"/>
      <c r="GG54" s="163"/>
      <c r="GH54" s="163"/>
      <c r="GI54" s="163"/>
      <c r="GJ54" s="163"/>
      <c r="GK54" s="163"/>
      <c r="GL54" s="163"/>
      <c r="GM54" s="163"/>
      <c r="GN54" s="163"/>
      <c r="GO54" s="163"/>
      <c r="GP54" s="163"/>
      <c r="GQ54" s="163"/>
      <c r="GR54" s="163"/>
      <c r="GS54" s="163"/>
      <c r="GT54" s="163"/>
      <c r="GU54" s="163"/>
      <c r="GV54" s="163"/>
      <c r="GW54" s="163"/>
      <c r="GX54" s="163"/>
      <c r="GY54" s="163"/>
      <c r="GZ54" s="163"/>
      <c r="HA54" s="163"/>
      <c r="HB54" s="163"/>
      <c r="HC54" s="163"/>
      <c r="HD54" s="163"/>
      <c r="HE54" s="163"/>
      <c r="HF54" s="163"/>
      <c r="HG54" s="163"/>
      <c r="HH54" s="163"/>
      <c r="HI54" s="163"/>
      <c r="HJ54" s="163"/>
      <c r="HK54" s="163"/>
      <c r="HL54" s="163"/>
      <c r="HM54" s="163"/>
      <c r="HN54" s="163"/>
      <c r="HO54" s="163"/>
      <c r="HP54" s="163"/>
      <c r="HQ54" s="163"/>
      <c r="HR54" s="163"/>
      <c r="HS54" s="163"/>
      <c r="HT54" s="163"/>
      <c r="HU54" s="163"/>
      <c r="HV54" s="163"/>
      <c r="HW54" s="163"/>
      <c r="HX54" s="163"/>
      <c r="HY54" s="163"/>
      <c r="HZ54" s="163"/>
      <c r="IA54" s="163"/>
      <c r="IB54" s="163"/>
      <c r="IC54" s="163"/>
      <c r="ID54" s="163"/>
      <c r="IE54" s="163"/>
      <c r="IF54" s="163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</row>
    <row r="55" s="186" customFormat="true" ht="24" hidden="false" customHeight="true" outlineLevel="0" collapsed="false">
      <c r="A55" s="163"/>
      <c r="B55" s="16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  <c r="DL55" s="163"/>
      <c r="DM55" s="163"/>
      <c r="DN55" s="163"/>
      <c r="DO55" s="163"/>
      <c r="DP55" s="163"/>
      <c r="DQ55" s="163"/>
      <c r="DR55" s="163"/>
      <c r="DS55" s="163"/>
      <c r="DT55" s="163"/>
      <c r="DU55" s="163"/>
      <c r="DV55" s="163"/>
      <c r="DW55" s="163"/>
      <c r="DX55" s="163"/>
      <c r="DY55" s="163"/>
      <c r="DZ55" s="163"/>
      <c r="EA55" s="163"/>
      <c r="EB55" s="163"/>
      <c r="EC55" s="163"/>
      <c r="ED55" s="163"/>
      <c r="EE55" s="163"/>
      <c r="EF55" s="163"/>
      <c r="EG55" s="163"/>
      <c r="EH55" s="163"/>
      <c r="EI55" s="163"/>
      <c r="EJ55" s="163"/>
      <c r="EK55" s="163"/>
      <c r="EL55" s="163"/>
      <c r="EM55" s="163"/>
      <c r="EN55" s="163"/>
      <c r="EO55" s="163"/>
      <c r="EP55" s="163"/>
      <c r="EQ55" s="163"/>
      <c r="ER55" s="163"/>
      <c r="ES55" s="163"/>
      <c r="ET55" s="163"/>
      <c r="EU55" s="163"/>
      <c r="EV55" s="163"/>
      <c r="EW55" s="163"/>
      <c r="EX55" s="163"/>
      <c r="EY55" s="163"/>
      <c r="EZ55" s="163"/>
      <c r="FA55" s="163"/>
      <c r="FB55" s="163"/>
      <c r="FC55" s="163"/>
      <c r="FD55" s="163"/>
      <c r="FE55" s="163"/>
      <c r="FF55" s="163"/>
      <c r="FG55" s="163"/>
      <c r="FH55" s="163"/>
      <c r="FI55" s="163"/>
      <c r="FJ55" s="163"/>
      <c r="FK55" s="163"/>
      <c r="FL55" s="163"/>
      <c r="FM55" s="163"/>
      <c r="FN55" s="163"/>
      <c r="FO55" s="163"/>
      <c r="FP55" s="163"/>
      <c r="FQ55" s="163"/>
      <c r="FR55" s="163"/>
      <c r="FS55" s="163"/>
      <c r="FT55" s="163"/>
      <c r="FU55" s="163"/>
      <c r="FV55" s="163"/>
      <c r="FW55" s="163"/>
      <c r="FX55" s="163"/>
      <c r="FY55" s="163"/>
      <c r="FZ55" s="163"/>
      <c r="GA55" s="163"/>
      <c r="GB55" s="163"/>
      <c r="GC55" s="163"/>
      <c r="GD55" s="163"/>
      <c r="GE55" s="163"/>
      <c r="GF55" s="163"/>
      <c r="GG55" s="163"/>
      <c r="GH55" s="163"/>
      <c r="GI55" s="163"/>
      <c r="GJ55" s="163"/>
      <c r="GK55" s="163"/>
      <c r="GL55" s="163"/>
      <c r="GM55" s="163"/>
      <c r="GN55" s="163"/>
      <c r="GO55" s="163"/>
      <c r="GP55" s="163"/>
      <c r="GQ55" s="163"/>
      <c r="GR55" s="163"/>
      <c r="GS55" s="163"/>
      <c r="GT55" s="163"/>
      <c r="GU55" s="163"/>
      <c r="GV55" s="163"/>
      <c r="GW55" s="163"/>
      <c r="GX55" s="163"/>
      <c r="GY55" s="163"/>
      <c r="GZ55" s="163"/>
      <c r="HA55" s="163"/>
      <c r="HB55" s="163"/>
      <c r="HC55" s="163"/>
      <c r="HD55" s="163"/>
      <c r="HE55" s="163"/>
      <c r="HF55" s="163"/>
      <c r="HG55" s="163"/>
      <c r="HH55" s="163"/>
      <c r="HI55" s="163"/>
      <c r="HJ55" s="163"/>
      <c r="HK55" s="163"/>
      <c r="HL55" s="163"/>
      <c r="HM55" s="163"/>
      <c r="HN55" s="163"/>
      <c r="HO55" s="163"/>
      <c r="HP55" s="163"/>
      <c r="HQ55" s="163"/>
      <c r="HR55" s="163"/>
      <c r="HS55" s="163"/>
      <c r="HT55" s="163"/>
      <c r="HU55" s="163"/>
      <c r="HV55" s="163"/>
      <c r="HW55" s="163"/>
      <c r="HX55" s="163"/>
      <c r="HY55" s="163"/>
      <c r="HZ55" s="163"/>
      <c r="IA55" s="163"/>
      <c r="IB55" s="163"/>
      <c r="IC55" s="163"/>
      <c r="ID55" s="163"/>
      <c r="IE55" s="163"/>
      <c r="IF55" s="163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</row>
    <row r="56" s="186" customFormat="true" ht="24" hidden="false" customHeight="true" outlineLevel="0" collapsed="false">
      <c r="A56" s="163"/>
      <c r="B56" s="16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  <c r="HG56" s="163"/>
      <c r="HH56" s="163"/>
      <c r="HI56" s="163"/>
      <c r="HJ56" s="163"/>
      <c r="HK56" s="163"/>
      <c r="HL56" s="163"/>
      <c r="HM56" s="163"/>
      <c r="HN56" s="163"/>
      <c r="HO56" s="163"/>
      <c r="HP56" s="163"/>
      <c r="HQ56" s="163"/>
      <c r="HR56" s="163"/>
      <c r="HS56" s="163"/>
      <c r="HT56" s="163"/>
      <c r="HU56" s="163"/>
      <c r="HV56" s="163"/>
      <c r="HW56" s="163"/>
      <c r="HX56" s="163"/>
      <c r="HY56" s="163"/>
      <c r="HZ56" s="163"/>
      <c r="IA56" s="163"/>
      <c r="IB56" s="163"/>
      <c r="IC56" s="163"/>
      <c r="ID56" s="163"/>
      <c r="IE56" s="163"/>
      <c r="IF56" s="163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</row>
    <row r="57" s="186" customFormat="true" ht="24" hidden="false" customHeight="true" outlineLevel="0" collapsed="false">
      <c r="A57" s="163"/>
      <c r="B57" s="164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  <c r="DL57" s="163"/>
      <c r="DM57" s="163"/>
      <c r="DN57" s="163"/>
      <c r="DO57" s="163"/>
      <c r="DP57" s="163"/>
      <c r="DQ57" s="163"/>
      <c r="DR57" s="163"/>
      <c r="DS57" s="163"/>
      <c r="DT57" s="163"/>
      <c r="DU57" s="163"/>
      <c r="DV57" s="163"/>
      <c r="DW57" s="163"/>
      <c r="DX57" s="163"/>
      <c r="DY57" s="163"/>
      <c r="DZ57" s="163"/>
      <c r="EA57" s="163"/>
      <c r="EB57" s="163"/>
      <c r="EC57" s="163"/>
      <c r="ED57" s="163"/>
      <c r="EE57" s="163"/>
      <c r="EF57" s="163"/>
      <c r="EG57" s="163"/>
      <c r="EH57" s="163"/>
      <c r="EI57" s="163"/>
      <c r="EJ57" s="163"/>
      <c r="EK57" s="163"/>
      <c r="EL57" s="163"/>
      <c r="EM57" s="163"/>
      <c r="EN57" s="163"/>
      <c r="EO57" s="163"/>
      <c r="EP57" s="163"/>
      <c r="EQ57" s="163"/>
      <c r="ER57" s="163"/>
      <c r="ES57" s="163"/>
      <c r="ET57" s="163"/>
      <c r="EU57" s="163"/>
      <c r="EV57" s="163"/>
      <c r="EW57" s="163"/>
      <c r="EX57" s="163"/>
      <c r="EY57" s="163"/>
      <c r="EZ57" s="163"/>
      <c r="FA57" s="163"/>
      <c r="FB57" s="163"/>
      <c r="FC57" s="163"/>
      <c r="FD57" s="163"/>
      <c r="FE57" s="163"/>
      <c r="FF57" s="163"/>
      <c r="FG57" s="163"/>
      <c r="FH57" s="163"/>
      <c r="FI57" s="163"/>
      <c r="FJ57" s="163"/>
      <c r="FK57" s="163"/>
      <c r="FL57" s="163"/>
      <c r="FM57" s="163"/>
      <c r="FN57" s="163"/>
      <c r="FO57" s="163"/>
      <c r="FP57" s="163"/>
      <c r="FQ57" s="163"/>
      <c r="FR57" s="163"/>
      <c r="FS57" s="163"/>
      <c r="FT57" s="163"/>
      <c r="FU57" s="163"/>
      <c r="FV57" s="163"/>
      <c r="FW57" s="163"/>
      <c r="FX57" s="163"/>
      <c r="FY57" s="163"/>
      <c r="FZ57" s="163"/>
      <c r="GA57" s="163"/>
      <c r="GB57" s="163"/>
      <c r="GC57" s="163"/>
      <c r="GD57" s="163"/>
      <c r="GE57" s="163"/>
      <c r="GF57" s="163"/>
      <c r="GG57" s="163"/>
      <c r="GH57" s="163"/>
      <c r="GI57" s="163"/>
      <c r="GJ57" s="163"/>
      <c r="GK57" s="163"/>
      <c r="GL57" s="163"/>
      <c r="GM57" s="163"/>
      <c r="GN57" s="163"/>
      <c r="GO57" s="163"/>
      <c r="GP57" s="163"/>
      <c r="GQ57" s="163"/>
      <c r="GR57" s="163"/>
      <c r="GS57" s="163"/>
      <c r="GT57" s="163"/>
      <c r="GU57" s="163"/>
      <c r="GV57" s="163"/>
      <c r="GW57" s="163"/>
      <c r="GX57" s="163"/>
      <c r="GY57" s="163"/>
      <c r="GZ57" s="163"/>
      <c r="HA57" s="163"/>
      <c r="HB57" s="163"/>
      <c r="HC57" s="163"/>
      <c r="HD57" s="163"/>
      <c r="HE57" s="163"/>
      <c r="HF57" s="163"/>
      <c r="HG57" s="163"/>
      <c r="HH57" s="163"/>
      <c r="HI57" s="163"/>
      <c r="HJ57" s="163"/>
      <c r="HK57" s="163"/>
      <c r="HL57" s="163"/>
      <c r="HM57" s="163"/>
      <c r="HN57" s="163"/>
      <c r="HO57" s="163"/>
      <c r="HP57" s="163"/>
      <c r="HQ57" s="163"/>
      <c r="HR57" s="163"/>
      <c r="HS57" s="163"/>
      <c r="HT57" s="163"/>
      <c r="HU57" s="163"/>
      <c r="HV57" s="163"/>
      <c r="HW57" s="163"/>
      <c r="HX57" s="163"/>
      <c r="HY57" s="163"/>
      <c r="HZ57" s="163"/>
      <c r="IA57" s="163"/>
      <c r="IB57" s="163"/>
      <c r="IC57" s="163"/>
      <c r="ID57" s="163"/>
      <c r="IE57" s="163"/>
      <c r="IF57" s="163"/>
      <c r="IG57" s="88"/>
      <c r="IH57" s="88"/>
      <c r="II57" s="88"/>
      <c r="IJ57" s="88"/>
      <c r="IK57" s="88"/>
      <c r="IL57" s="88"/>
      <c r="IM57" s="88"/>
      <c r="IN57" s="88"/>
      <c r="IO57" s="88"/>
      <c r="IP57" s="88"/>
      <c r="IQ57" s="88"/>
      <c r="IR57" s="88"/>
      <c r="IS57" s="88"/>
      <c r="IT57" s="88"/>
    </row>
    <row r="58" s="186" customFormat="true" ht="24" hidden="false" customHeight="true" outlineLevel="0" collapsed="false">
      <c r="A58" s="163"/>
      <c r="B58" s="164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  <c r="DL58" s="163"/>
      <c r="DM58" s="163"/>
      <c r="DN58" s="163"/>
      <c r="DO58" s="163"/>
      <c r="DP58" s="163"/>
      <c r="DQ58" s="163"/>
      <c r="DR58" s="163"/>
      <c r="DS58" s="163"/>
      <c r="DT58" s="163"/>
      <c r="DU58" s="163"/>
      <c r="DV58" s="163"/>
      <c r="DW58" s="163"/>
      <c r="DX58" s="163"/>
      <c r="DY58" s="163"/>
      <c r="DZ58" s="163"/>
      <c r="EA58" s="163"/>
      <c r="EB58" s="163"/>
      <c r="EC58" s="163"/>
      <c r="ED58" s="163"/>
      <c r="EE58" s="163"/>
      <c r="EF58" s="163"/>
      <c r="EG58" s="163"/>
      <c r="EH58" s="163"/>
      <c r="EI58" s="163"/>
      <c r="EJ58" s="163"/>
      <c r="EK58" s="163"/>
      <c r="EL58" s="163"/>
      <c r="EM58" s="163"/>
      <c r="EN58" s="163"/>
      <c r="EO58" s="163"/>
      <c r="EP58" s="163"/>
      <c r="EQ58" s="163"/>
      <c r="ER58" s="163"/>
      <c r="ES58" s="163"/>
      <c r="ET58" s="163"/>
      <c r="EU58" s="163"/>
      <c r="EV58" s="163"/>
      <c r="EW58" s="163"/>
      <c r="EX58" s="163"/>
      <c r="EY58" s="163"/>
      <c r="EZ58" s="163"/>
      <c r="FA58" s="163"/>
      <c r="FB58" s="163"/>
      <c r="FC58" s="163"/>
      <c r="FD58" s="163"/>
      <c r="FE58" s="163"/>
      <c r="FF58" s="163"/>
      <c r="FG58" s="163"/>
      <c r="FH58" s="163"/>
      <c r="FI58" s="163"/>
      <c r="FJ58" s="163"/>
      <c r="FK58" s="163"/>
      <c r="FL58" s="163"/>
      <c r="FM58" s="163"/>
      <c r="FN58" s="163"/>
      <c r="FO58" s="163"/>
      <c r="FP58" s="163"/>
      <c r="FQ58" s="163"/>
      <c r="FR58" s="163"/>
      <c r="FS58" s="163"/>
      <c r="FT58" s="163"/>
      <c r="FU58" s="163"/>
      <c r="FV58" s="163"/>
      <c r="FW58" s="163"/>
      <c r="FX58" s="163"/>
      <c r="FY58" s="163"/>
      <c r="FZ58" s="163"/>
      <c r="GA58" s="163"/>
      <c r="GB58" s="163"/>
      <c r="GC58" s="163"/>
      <c r="GD58" s="163"/>
      <c r="GE58" s="163"/>
      <c r="GF58" s="163"/>
      <c r="GG58" s="163"/>
      <c r="GH58" s="163"/>
      <c r="GI58" s="163"/>
      <c r="GJ58" s="163"/>
      <c r="GK58" s="163"/>
      <c r="GL58" s="163"/>
      <c r="GM58" s="163"/>
      <c r="GN58" s="163"/>
      <c r="GO58" s="163"/>
      <c r="GP58" s="163"/>
      <c r="GQ58" s="163"/>
      <c r="GR58" s="163"/>
      <c r="GS58" s="163"/>
      <c r="GT58" s="163"/>
      <c r="GU58" s="163"/>
      <c r="GV58" s="163"/>
      <c r="GW58" s="163"/>
      <c r="GX58" s="163"/>
      <c r="GY58" s="163"/>
      <c r="GZ58" s="163"/>
      <c r="HA58" s="163"/>
      <c r="HB58" s="163"/>
      <c r="HC58" s="163"/>
      <c r="HD58" s="163"/>
      <c r="HE58" s="163"/>
      <c r="HF58" s="163"/>
      <c r="HG58" s="163"/>
      <c r="HH58" s="163"/>
      <c r="HI58" s="163"/>
      <c r="HJ58" s="163"/>
      <c r="HK58" s="163"/>
      <c r="HL58" s="163"/>
      <c r="HM58" s="163"/>
      <c r="HN58" s="163"/>
      <c r="HO58" s="163"/>
      <c r="HP58" s="163"/>
      <c r="HQ58" s="163"/>
      <c r="HR58" s="163"/>
      <c r="HS58" s="163"/>
      <c r="HT58" s="163"/>
      <c r="HU58" s="163"/>
      <c r="HV58" s="163"/>
      <c r="HW58" s="163"/>
      <c r="HX58" s="163"/>
      <c r="HY58" s="163"/>
      <c r="HZ58" s="163"/>
      <c r="IA58" s="163"/>
      <c r="IB58" s="163"/>
      <c r="IC58" s="163"/>
      <c r="ID58" s="163"/>
      <c r="IE58" s="163"/>
      <c r="IF58" s="163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</row>
    <row r="59" s="186" customFormat="true" ht="24" hidden="false" customHeight="true" outlineLevel="0" collapsed="false">
      <c r="A59" s="163"/>
      <c r="B59" s="164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  <c r="DL59" s="163"/>
      <c r="DM59" s="163"/>
      <c r="DN59" s="163"/>
      <c r="DO59" s="163"/>
      <c r="DP59" s="163"/>
      <c r="DQ59" s="163"/>
      <c r="DR59" s="163"/>
      <c r="DS59" s="163"/>
      <c r="DT59" s="163"/>
      <c r="DU59" s="163"/>
      <c r="DV59" s="163"/>
      <c r="DW59" s="163"/>
      <c r="DX59" s="163"/>
      <c r="DY59" s="163"/>
      <c r="DZ59" s="163"/>
      <c r="EA59" s="163"/>
      <c r="EB59" s="163"/>
      <c r="EC59" s="163"/>
      <c r="ED59" s="163"/>
      <c r="EE59" s="163"/>
      <c r="EF59" s="163"/>
      <c r="EG59" s="163"/>
      <c r="EH59" s="163"/>
      <c r="EI59" s="163"/>
      <c r="EJ59" s="163"/>
      <c r="EK59" s="163"/>
      <c r="EL59" s="163"/>
      <c r="EM59" s="163"/>
      <c r="EN59" s="163"/>
      <c r="EO59" s="163"/>
      <c r="EP59" s="163"/>
      <c r="EQ59" s="163"/>
      <c r="ER59" s="163"/>
      <c r="ES59" s="163"/>
      <c r="ET59" s="163"/>
      <c r="EU59" s="163"/>
      <c r="EV59" s="163"/>
      <c r="EW59" s="163"/>
      <c r="EX59" s="163"/>
      <c r="EY59" s="163"/>
      <c r="EZ59" s="163"/>
      <c r="FA59" s="163"/>
      <c r="FB59" s="163"/>
      <c r="FC59" s="163"/>
      <c r="FD59" s="163"/>
      <c r="FE59" s="163"/>
      <c r="FF59" s="163"/>
      <c r="FG59" s="163"/>
      <c r="FH59" s="163"/>
      <c r="FI59" s="163"/>
      <c r="FJ59" s="163"/>
      <c r="FK59" s="163"/>
      <c r="FL59" s="163"/>
      <c r="FM59" s="163"/>
      <c r="FN59" s="163"/>
      <c r="FO59" s="163"/>
      <c r="FP59" s="163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  <c r="HK59" s="163"/>
      <c r="HL59" s="163"/>
      <c r="HM59" s="163"/>
      <c r="HN59" s="163"/>
      <c r="HO59" s="163"/>
      <c r="HP59" s="163"/>
      <c r="HQ59" s="163"/>
      <c r="HR59" s="163"/>
      <c r="HS59" s="163"/>
      <c r="HT59" s="163"/>
      <c r="HU59" s="163"/>
      <c r="HV59" s="163"/>
      <c r="HW59" s="163"/>
      <c r="HX59" s="163"/>
      <c r="HY59" s="163"/>
      <c r="HZ59" s="163"/>
      <c r="IA59" s="163"/>
      <c r="IB59" s="163"/>
      <c r="IC59" s="163"/>
      <c r="ID59" s="163"/>
      <c r="IE59" s="163"/>
      <c r="IF59" s="163"/>
      <c r="IG59" s="88"/>
      <c r="IH59" s="88"/>
      <c r="II59" s="88"/>
      <c r="IJ59" s="88"/>
      <c r="IK59" s="88"/>
      <c r="IL59" s="88"/>
      <c r="IM59" s="88"/>
      <c r="IN59" s="88"/>
      <c r="IO59" s="88"/>
      <c r="IP59" s="88"/>
      <c r="IQ59" s="88"/>
      <c r="IR59" s="88"/>
      <c r="IS59" s="88"/>
      <c r="IT59" s="88"/>
    </row>
    <row r="60" s="186" customFormat="true" ht="24" hidden="false" customHeight="true" outlineLevel="0" collapsed="false">
      <c r="A60" s="163"/>
      <c r="B60" s="164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  <c r="DO60" s="163"/>
      <c r="DP60" s="163"/>
      <c r="DQ60" s="163"/>
      <c r="DR60" s="163"/>
      <c r="DS60" s="163"/>
      <c r="DT60" s="163"/>
      <c r="DU60" s="163"/>
      <c r="DV60" s="163"/>
      <c r="DW60" s="163"/>
      <c r="DX60" s="163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3"/>
      <c r="EO60" s="163"/>
      <c r="EP60" s="163"/>
      <c r="EQ60" s="163"/>
      <c r="ER60" s="163"/>
      <c r="ES60" s="163"/>
      <c r="ET60" s="163"/>
      <c r="EU60" s="163"/>
      <c r="EV60" s="163"/>
      <c r="EW60" s="163"/>
      <c r="EX60" s="163"/>
      <c r="EY60" s="163"/>
      <c r="EZ60" s="163"/>
      <c r="FA60" s="163"/>
      <c r="FB60" s="163"/>
      <c r="FC60" s="163"/>
      <c r="FD60" s="163"/>
      <c r="FE60" s="163"/>
      <c r="FF60" s="163"/>
      <c r="FG60" s="163"/>
      <c r="FH60" s="163"/>
      <c r="FI60" s="163"/>
      <c r="FJ60" s="163"/>
      <c r="FK60" s="163"/>
      <c r="FL60" s="163"/>
      <c r="FM60" s="163"/>
      <c r="FN60" s="163"/>
      <c r="FO60" s="163"/>
      <c r="FP60" s="163"/>
      <c r="FQ60" s="163"/>
      <c r="FR60" s="163"/>
      <c r="FS60" s="163"/>
      <c r="FT60" s="163"/>
      <c r="FU60" s="163"/>
      <c r="FV60" s="163"/>
      <c r="FW60" s="163"/>
      <c r="FX60" s="163"/>
      <c r="FY60" s="163"/>
      <c r="FZ60" s="163"/>
      <c r="GA60" s="163"/>
      <c r="GB60" s="163"/>
      <c r="GC60" s="163"/>
      <c r="GD60" s="163"/>
      <c r="GE60" s="163"/>
      <c r="GF60" s="163"/>
      <c r="GG60" s="163"/>
      <c r="GH60" s="163"/>
      <c r="GI60" s="163"/>
      <c r="GJ60" s="163"/>
      <c r="GK60" s="163"/>
      <c r="GL60" s="163"/>
      <c r="GM60" s="163"/>
      <c r="GN60" s="163"/>
      <c r="GO60" s="163"/>
      <c r="GP60" s="163"/>
      <c r="GQ60" s="163"/>
      <c r="GR60" s="163"/>
      <c r="GS60" s="163"/>
      <c r="GT60" s="163"/>
      <c r="GU60" s="163"/>
      <c r="GV60" s="163"/>
      <c r="GW60" s="163"/>
      <c r="GX60" s="163"/>
      <c r="GY60" s="163"/>
      <c r="GZ60" s="163"/>
      <c r="HA60" s="163"/>
      <c r="HB60" s="163"/>
      <c r="HC60" s="163"/>
      <c r="HD60" s="163"/>
      <c r="HE60" s="163"/>
      <c r="HF60" s="163"/>
      <c r="HG60" s="163"/>
      <c r="HH60" s="163"/>
      <c r="HI60" s="163"/>
      <c r="HJ60" s="163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88"/>
      <c r="IH60" s="88"/>
      <c r="II60" s="88"/>
      <c r="IJ60" s="88"/>
      <c r="IK60" s="88"/>
      <c r="IL60" s="88"/>
      <c r="IM60" s="88"/>
      <c r="IN60" s="88"/>
      <c r="IO60" s="88"/>
      <c r="IP60" s="88"/>
      <c r="IQ60" s="88"/>
      <c r="IR60" s="88"/>
      <c r="IS60" s="88"/>
      <c r="IT60" s="88"/>
    </row>
    <row r="61" s="186" customFormat="true" ht="24" hidden="false" customHeight="true" outlineLevel="0" collapsed="false">
      <c r="A61" s="163"/>
      <c r="B61" s="164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63"/>
      <c r="CC61" s="163"/>
      <c r="CD61" s="163"/>
      <c r="CE61" s="163"/>
      <c r="CF61" s="163"/>
      <c r="CG61" s="163"/>
      <c r="CH61" s="163"/>
      <c r="CI61" s="163"/>
      <c r="CJ61" s="163"/>
      <c r="CK61" s="163"/>
      <c r="CL61" s="163"/>
      <c r="CM61" s="163"/>
      <c r="CN61" s="163"/>
      <c r="CO61" s="163"/>
      <c r="CP61" s="163"/>
      <c r="CQ61" s="163"/>
      <c r="CR61" s="163"/>
      <c r="CS61" s="163"/>
      <c r="CT61" s="163"/>
      <c r="CU61" s="163"/>
      <c r="CV61" s="163"/>
      <c r="CW61" s="163"/>
      <c r="CX61" s="163"/>
      <c r="CY61" s="163"/>
      <c r="CZ61" s="163"/>
      <c r="DA61" s="163"/>
      <c r="DB61" s="163"/>
      <c r="DC61" s="163"/>
      <c r="DD61" s="163"/>
      <c r="DE61" s="163"/>
      <c r="DF61" s="163"/>
      <c r="DG61" s="163"/>
      <c r="DH61" s="163"/>
      <c r="DI61" s="163"/>
      <c r="DJ61" s="163"/>
      <c r="DK61" s="163"/>
      <c r="DL61" s="163"/>
      <c r="DM61" s="163"/>
      <c r="DN61" s="163"/>
      <c r="DO61" s="163"/>
      <c r="DP61" s="163"/>
      <c r="DQ61" s="163"/>
      <c r="DR61" s="163"/>
      <c r="DS61" s="163"/>
      <c r="DT61" s="163"/>
      <c r="DU61" s="163"/>
      <c r="DV61" s="163"/>
      <c r="DW61" s="163"/>
      <c r="DX61" s="163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3"/>
      <c r="EO61" s="163"/>
      <c r="EP61" s="163"/>
      <c r="EQ61" s="163"/>
      <c r="ER61" s="163"/>
      <c r="ES61" s="163"/>
      <c r="ET61" s="163"/>
      <c r="EU61" s="163"/>
      <c r="EV61" s="163"/>
      <c r="EW61" s="163"/>
      <c r="EX61" s="163"/>
      <c r="EY61" s="163"/>
      <c r="EZ61" s="163"/>
      <c r="FA61" s="163"/>
      <c r="FB61" s="163"/>
      <c r="FC61" s="163"/>
      <c r="FD61" s="163"/>
      <c r="FE61" s="163"/>
      <c r="FF61" s="163"/>
      <c r="FG61" s="163"/>
      <c r="FH61" s="163"/>
      <c r="FI61" s="163"/>
      <c r="FJ61" s="163"/>
      <c r="FK61" s="163"/>
      <c r="FL61" s="163"/>
      <c r="FM61" s="163"/>
      <c r="FN61" s="163"/>
      <c r="FO61" s="163"/>
      <c r="FP61" s="163"/>
      <c r="FQ61" s="163"/>
      <c r="FR61" s="163"/>
      <c r="FS61" s="163"/>
      <c r="FT61" s="163"/>
      <c r="FU61" s="163"/>
      <c r="FV61" s="163"/>
      <c r="FW61" s="163"/>
      <c r="FX61" s="163"/>
      <c r="FY61" s="163"/>
      <c r="FZ61" s="163"/>
      <c r="GA61" s="163"/>
      <c r="GB61" s="163"/>
      <c r="GC61" s="163"/>
      <c r="GD61" s="163"/>
      <c r="GE61" s="163"/>
      <c r="GF61" s="163"/>
      <c r="GG61" s="163"/>
      <c r="GH61" s="163"/>
      <c r="GI61" s="163"/>
      <c r="GJ61" s="163"/>
      <c r="GK61" s="163"/>
      <c r="GL61" s="163"/>
      <c r="GM61" s="163"/>
      <c r="GN61" s="163"/>
      <c r="GO61" s="163"/>
      <c r="GP61" s="163"/>
      <c r="GQ61" s="163"/>
      <c r="GR61" s="163"/>
      <c r="GS61" s="163"/>
      <c r="GT61" s="163"/>
      <c r="GU61" s="163"/>
      <c r="GV61" s="163"/>
      <c r="GW61" s="163"/>
      <c r="GX61" s="163"/>
      <c r="GY61" s="163"/>
      <c r="GZ61" s="163"/>
      <c r="HA61" s="163"/>
      <c r="HB61" s="163"/>
      <c r="HC61" s="163"/>
      <c r="HD61" s="163"/>
      <c r="HE61" s="163"/>
      <c r="HF61" s="163"/>
      <c r="HG61" s="163"/>
      <c r="HH61" s="163"/>
      <c r="HI61" s="163"/>
      <c r="HJ61" s="163"/>
      <c r="HK61" s="163"/>
      <c r="HL61" s="163"/>
      <c r="HM61" s="163"/>
      <c r="HN61" s="163"/>
      <c r="HO61" s="163"/>
      <c r="HP61" s="163"/>
      <c r="HQ61" s="163"/>
      <c r="HR61" s="163"/>
      <c r="HS61" s="163"/>
      <c r="HT61" s="163"/>
      <c r="HU61" s="163"/>
      <c r="HV61" s="163"/>
      <c r="HW61" s="163"/>
      <c r="HX61" s="163"/>
      <c r="HY61" s="163"/>
      <c r="HZ61" s="163"/>
      <c r="IA61" s="163"/>
      <c r="IB61" s="163"/>
      <c r="IC61" s="163"/>
      <c r="ID61" s="163"/>
      <c r="IE61" s="163"/>
      <c r="IF61" s="163"/>
      <c r="IG61" s="88"/>
      <c r="IH61" s="88"/>
      <c r="II61" s="88"/>
      <c r="IJ61" s="88"/>
      <c r="IK61" s="88"/>
      <c r="IL61" s="88"/>
      <c r="IM61" s="88"/>
      <c r="IN61" s="88"/>
      <c r="IO61" s="88"/>
      <c r="IP61" s="88"/>
      <c r="IQ61" s="88"/>
      <c r="IR61" s="88"/>
      <c r="IS61" s="88"/>
      <c r="IT61" s="88"/>
    </row>
    <row r="62" s="186" customFormat="true" ht="24" hidden="false" customHeight="true" outlineLevel="0" collapsed="false">
      <c r="A62" s="163"/>
      <c r="B62" s="164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63"/>
      <c r="CC62" s="163"/>
      <c r="CD62" s="163"/>
      <c r="CE62" s="163"/>
      <c r="CF62" s="163"/>
      <c r="CG62" s="163"/>
      <c r="CH62" s="163"/>
      <c r="CI62" s="163"/>
      <c r="CJ62" s="163"/>
      <c r="CK62" s="163"/>
      <c r="CL62" s="163"/>
      <c r="CM62" s="163"/>
      <c r="CN62" s="163"/>
      <c r="CO62" s="163"/>
      <c r="CP62" s="163"/>
      <c r="CQ62" s="163"/>
      <c r="CR62" s="163"/>
      <c r="CS62" s="163"/>
      <c r="CT62" s="163"/>
      <c r="CU62" s="163"/>
      <c r="CV62" s="163"/>
      <c r="CW62" s="163"/>
      <c r="CX62" s="163"/>
      <c r="CY62" s="163"/>
      <c r="CZ62" s="163"/>
      <c r="DA62" s="163"/>
      <c r="DB62" s="163"/>
      <c r="DC62" s="163"/>
      <c r="DD62" s="163"/>
      <c r="DE62" s="163"/>
      <c r="DF62" s="163"/>
      <c r="DG62" s="163"/>
      <c r="DH62" s="163"/>
      <c r="DI62" s="163"/>
      <c r="DJ62" s="163"/>
      <c r="DK62" s="163"/>
      <c r="DL62" s="163"/>
      <c r="DM62" s="163"/>
      <c r="DN62" s="163"/>
      <c r="DO62" s="163"/>
      <c r="DP62" s="163"/>
      <c r="DQ62" s="163"/>
      <c r="DR62" s="163"/>
      <c r="DS62" s="163"/>
      <c r="DT62" s="163"/>
      <c r="DU62" s="163"/>
      <c r="DV62" s="163"/>
      <c r="DW62" s="163"/>
      <c r="DX62" s="163"/>
      <c r="DY62" s="163"/>
      <c r="DZ62" s="163"/>
      <c r="EA62" s="163"/>
      <c r="EB62" s="163"/>
      <c r="EC62" s="163"/>
      <c r="ED62" s="163"/>
      <c r="EE62" s="163"/>
      <c r="EF62" s="163"/>
      <c r="EG62" s="163"/>
      <c r="EH62" s="163"/>
      <c r="EI62" s="163"/>
      <c r="EJ62" s="163"/>
      <c r="EK62" s="163"/>
      <c r="EL62" s="163"/>
      <c r="EM62" s="163"/>
      <c r="EN62" s="163"/>
      <c r="EO62" s="163"/>
      <c r="EP62" s="163"/>
      <c r="EQ62" s="163"/>
      <c r="ER62" s="163"/>
      <c r="ES62" s="163"/>
      <c r="ET62" s="163"/>
      <c r="EU62" s="163"/>
      <c r="EV62" s="163"/>
      <c r="EW62" s="163"/>
      <c r="EX62" s="163"/>
      <c r="EY62" s="163"/>
      <c r="EZ62" s="163"/>
      <c r="FA62" s="163"/>
      <c r="FB62" s="163"/>
      <c r="FC62" s="163"/>
      <c r="FD62" s="163"/>
      <c r="FE62" s="163"/>
      <c r="FF62" s="163"/>
      <c r="FG62" s="163"/>
      <c r="FH62" s="163"/>
      <c r="FI62" s="163"/>
      <c r="FJ62" s="163"/>
      <c r="FK62" s="163"/>
      <c r="FL62" s="163"/>
      <c r="FM62" s="163"/>
      <c r="FN62" s="163"/>
      <c r="FO62" s="163"/>
      <c r="FP62" s="163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  <c r="HK62" s="163"/>
      <c r="HL62" s="163"/>
      <c r="HM62" s="163"/>
      <c r="HN62" s="163"/>
      <c r="HO62" s="163"/>
      <c r="HP62" s="163"/>
      <c r="HQ62" s="163"/>
      <c r="HR62" s="163"/>
      <c r="HS62" s="163"/>
      <c r="HT62" s="163"/>
      <c r="HU62" s="163"/>
      <c r="HV62" s="163"/>
      <c r="HW62" s="163"/>
      <c r="HX62" s="163"/>
      <c r="HY62" s="163"/>
      <c r="HZ62" s="163"/>
      <c r="IA62" s="163"/>
      <c r="IB62" s="163"/>
      <c r="IC62" s="163"/>
      <c r="ID62" s="163"/>
      <c r="IE62" s="163"/>
      <c r="IF62" s="163"/>
      <c r="IG62" s="88"/>
      <c r="IH62" s="88"/>
      <c r="II62" s="88"/>
      <c r="IJ62" s="88"/>
      <c r="IK62" s="88"/>
      <c r="IL62" s="88"/>
      <c r="IM62" s="88"/>
      <c r="IN62" s="88"/>
      <c r="IO62" s="88"/>
      <c r="IP62" s="88"/>
      <c r="IQ62" s="88"/>
      <c r="IR62" s="88"/>
      <c r="IS62" s="88"/>
      <c r="IT62" s="88"/>
    </row>
    <row r="63" s="186" customFormat="true" ht="24" hidden="false" customHeight="true" outlineLevel="0" collapsed="false">
      <c r="A63" s="163"/>
      <c r="B63" s="164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3"/>
      <c r="HL63" s="163"/>
      <c r="HM63" s="163"/>
      <c r="HN63" s="163"/>
      <c r="HO63" s="163"/>
      <c r="HP63" s="163"/>
      <c r="HQ63" s="163"/>
      <c r="HR63" s="163"/>
      <c r="HS63" s="163"/>
      <c r="HT63" s="163"/>
      <c r="HU63" s="163"/>
      <c r="HV63" s="163"/>
      <c r="HW63" s="163"/>
      <c r="HX63" s="163"/>
      <c r="HY63" s="163"/>
      <c r="HZ63" s="163"/>
      <c r="IA63" s="163"/>
      <c r="IB63" s="163"/>
      <c r="IC63" s="163"/>
      <c r="ID63" s="163"/>
      <c r="IE63" s="163"/>
      <c r="IF63" s="163"/>
      <c r="IG63" s="88"/>
      <c r="IH63" s="88"/>
      <c r="II63" s="88"/>
      <c r="IJ63" s="88"/>
      <c r="IK63" s="88"/>
      <c r="IL63" s="88"/>
      <c r="IM63" s="88"/>
      <c r="IN63" s="88"/>
      <c r="IO63" s="88"/>
      <c r="IP63" s="88"/>
      <c r="IQ63" s="88"/>
      <c r="IR63" s="88"/>
      <c r="IS63" s="88"/>
      <c r="IT63" s="88"/>
    </row>
    <row r="64" s="163" customFormat="true" ht="24" hidden="false" customHeight="true" outlineLevel="0" collapsed="false">
      <c r="B64" s="164"/>
      <c r="IG64" s="88"/>
      <c r="IH64" s="88"/>
      <c r="II64" s="88"/>
      <c r="IJ64" s="88"/>
      <c r="IK64" s="88"/>
      <c r="IL64" s="88"/>
      <c r="IM64" s="88"/>
      <c r="IN64" s="88"/>
      <c r="IO64" s="88"/>
      <c r="IP64" s="88"/>
      <c r="IQ64" s="88"/>
      <c r="IR64" s="88"/>
      <c r="IS64" s="88"/>
      <c r="IT64" s="88"/>
    </row>
    <row r="65" s="163" customFormat="true" ht="24" hidden="false" customHeight="true" outlineLevel="0" collapsed="false">
      <c r="B65" s="164"/>
      <c r="IG65" s="88"/>
      <c r="IH65" s="88"/>
      <c r="II65" s="88"/>
      <c r="IJ65" s="88"/>
      <c r="IK65" s="88"/>
      <c r="IL65" s="88"/>
      <c r="IM65" s="88"/>
      <c r="IN65" s="88"/>
      <c r="IO65" s="88"/>
      <c r="IP65" s="88"/>
      <c r="IQ65" s="88"/>
      <c r="IR65" s="88"/>
      <c r="IS65" s="88"/>
      <c r="IT65" s="88"/>
    </row>
    <row r="66" s="163" customFormat="true" ht="24" hidden="false" customHeight="true" outlineLevel="0" collapsed="false">
      <c r="B66" s="164"/>
      <c r="IG66" s="88"/>
      <c r="IH66" s="88"/>
      <c r="II66" s="88"/>
      <c r="IJ66" s="88"/>
      <c r="IK66" s="88"/>
      <c r="IL66" s="88"/>
      <c r="IM66" s="88"/>
      <c r="IN66" s="88"/>
      <c r="IO66" s="88"/>
      <c r="IP66" s="88"/>
      <c r="IQ66" s="88"/>
      <c r="IR66" s="88"/>
      <c r="IS66" s="88"/>
      <c r="IT66" s="88"/>
    </row>
    <row r="67" s="163" customFormat="true" ht="24" hidden="false" customHeight="true" outlineLevel="0" collapsed="false">
      <c r="B67" s="164"/>
      <c r="IG67" s="88"/>
      <c r="IH67" s="88"/>
      <c r="II67" s="88"/>
      <c r="IJ67" s="88"/>
      <c r="IK67" s="88"/>
      <c r="IL67" s="88"/>
      <c r="IM67" s="88"/>
      <c r="IN67" s="88"/>
      <c r="IO67" s="88"/>
      <c r="IP67" s="88"/>
      <c r="IQ67" s="88"/>
      <c r="IR67" s="88"/>
      <c r="IS67" s="88"/>
      <c r="IT67" s="88"/>
    </row>
    <row r="68" s="163" customFormat="true" ht="24" hidden="false" customHeight="true" outlineLevel="0" collapsed="false">
      <c r="B68" s="164"/>
      <c r="IG68" s="88"/>
      <c r="IH68" s="88"/>
      <c r="II68" s="88"/>
      <c r="IJ68" s="88"/>
      <c r="IK68" s="88"/>
      <c r="IL68" s="88"/>
      <c r="IM68" s="88"/>
      <c r="IN68" s="88"/>
      <c r="IO68" s="88"/>
      <c r="IP68" s="88"/>
      <c r="IQ68" s="88"/>
      <c r="IR68" s="88"/>
      <c r="IS68" s="88"/>
      <c r="IT68" s="88"/>
    </row>
    <row r="69" s="186" customFormat="true" ht="24" hidden="false" customHeight="true" outlineLevel="0" collapsed="false">
      <c r="A69" s="163"/>
      <c r="B69" s="164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  <c r="BX69" s="163"/>
      <c r="BY69" s="163"/>
      <c r="BZ69" s="163"/>
      <c r="CA69" s="163"/>
      <c r="CB69" s="163"/>
      <c r="CC69" s="163"/>
      <c r="CD69" s="163"/>
      <c r="CE69" s="163"/>
      <c r="CF69" s="163"/>
      <c r="CG69" s="163"/>
      <c r="CH69" s="163"/>
      <c r="CI69" s="163"/>
      <c r="CJ69" s="163"/>
      <c r="CK69" s="163"/>
      <c r="CL69" s="163"/>
      <c r="CM69" s="163"/>
      <c r="CN69" s="163"/>
      <c r="CO69" s="163"/>
      <c r="CP69" s="163"/>
      <c r="CQ69" s="163"/>
      <c r="CR69" s="163"/>
      <c r="CS69" s="163"/>
      <c r="CT69" s="163"/>
      <c r="CU69" s="163"/>
      <c r="CV69" s="163"/>
      <c r="CW69" s="163"/>
      <c r="CX69" s="163"/>
      <c r="CY69" s="163"/>
      <c r="CZ69" s="163"/>
      <c r="DA69" s="163"/>
      <c r="DB69" s="163"/>
      <c r="DC69" s="163"/>
      <c r="DD69" s="163"/>
      <c r="DE69" s="163"/>
      <c r="DF69" s="163"/>
      <c r="DG69" s="163"/>
      <c r="DH69" s="163"/>
      <c r="DI69" s="163"/>
      <c r="DJ69" s="163"/>
      <c r="DK69" s="163"/>
      <c r="DL69" s="163"/>
      <c r="DM69" s="163"/>
      <c r="DN69" s="163"/>
      <c r="DO69" s="163"/>
      <c r="DP69" s="163"/>
      <c r="DQ69" s="163"/>
      <c r="DR69" s="163"/>
      <c r="DS69" s="163"/>
      <c r="DT69" s="163"/>
      <c r="DU69" s="163"/>
      <c r="DV69" s="163"/>
      <c r="DW69" s="163"/>
      <c r="DX69" s="163"/>
      <c r="DY69" s="163"/>
      <c r="DZ69" s="163"/>
      <c r="EA69" s="163"/>
      <c r="EB69" s="163"/>
      <c r="EC69" s="163"/>
      <c r="ED69" s="163"/>
      <c r="EE69" s="163"/>
      <c r="EF69" s="163"/>
      <c r="EG69" s="163"/>
      <c r="EH69" s="163"/>
      <c r="EI69" s="163"/>
      <c r="EJ69" s="163"/>
      <c r="EK69" s="163"/>
      <c r="EL69" s="163"/>
      <c r="EM69" s="163"/>
      <c r="EN69" s="163"/>
      <c r="EO69" s="163"/>
      <c r="EP69" s="163"/>
      <c r="EQ69" s="163"/>
      <c r="ER69" s="163"/>
      <c r="ES69" s="163"/>
      <c r="ET69" s="163"/>
      <c r="EU69" s="163"/>
      <c r="EV69" s="163"/>
      <c r="EW69" s="163"/>
      <c r="EX69" s="163"/>
      <c r="EY69" s="163"/>
      <c r="EZ69" s="163"/>
      <c r="FA69" s="163"/>
      <c r="FB69" s="163"/>
      <c r="FC69" s="163"/>
      <c r="FD69" s="163"/>
      <c r="FE69" s="163"/>
      <c r="FF69" s="163"/>
      <c r="FG69" s="163"/>
      <c r="FH69" s="163"/>
      <c r="FI69" s="163"/>
      <c r="FJ69" s="163"/>
      <c r="FK69" s="163"/>
      <c r="FL69" s="163"/>
      <c r="FM69" s="163"/>
      <c r="FN69" s="163"/>
      <c r="FO69" s="163"/>
      <c r="FP69" s="163"/>
      <c r="FQ69" s="163"/>
      <c r="FR69" s="163"/>
      <c r="FS69" s="163"/>
      <c r="FT69" s="163"/>
      <c r="FU69" s="163"/>
      <c r="FV69" s="163"/>
      <c r="FW69" s="163"/>
      <c r="FX69" s="163"/>
      <c r="FY69" s="163"/>
      <c r="FZ69" s="163"/>
      <c r="GA69" s="163"/>
      <c r="GB69" s="163"/>
      <c r="GC69" s="163"/>
      <c r="GD69" s="163"/>
      <c r="GE69" s="163"/>
      <c r="GF69" s="163"/>
      <c r="GG69" s="163"/>
      <c r="GH69" s="163"/>
      <c r="GI69" s="163"/>
      <c r="GJ69" s="163"/>
      <c r="GK69" s="163"/>
      <c r="GL69" s="163"/>
      <c r="GM69" s="163"/>
      <c r="GN69" s="163"/>
      <c r="GO69" s="163"/>
      <c r="GP69" s="163"/>
      <c r="GQ69" s="163"/>
      <c r="GR69" s="163"/>
      <c r="GS69" s="163"/>
      <c r="GT69" s="163"/>
      <c r="GU69" s="163"/>
      <c r="GV69" s="163"/>
      <c r="GW69" s="163"/>
      <c r="GX69" s="163"/>
      <c r="GY69" s="163"/>
      <c r="GZ69" s="163"/>
      <c r="HA69" s="163"/>
      <c r="HB69" s="163"/>
      <c r="HC69" s="163"/>
      <c r="HD69" s="163"/>
      <c r="HE69" s="163"/>
      <c r="HF69" s="163"/>
      <c r="HG69" s="163"/>
      <c r="HH69" s="163"/>
      <c r="HI69" s="163"/>
      <c r="HJ69" s="163"/>
      <c r="HK69" s="163"/>
      <c r="HL69" s="163"/>
      <c r="HM69" s="163"/>
      <c r="HN69" s="163"/>
      <c r="HO69" s="163"/>
      <c r="HP69" s="163"/>
      <c r="HQ69" s="163"/>
      <c r="HR69" s="163"/>
      <c r="HS69" s="163"/>
      <c r="HT69" s="163"/>
      <c r="HU69" s="163"/>
      <c r="HV69" s="163"/>
      <c r="HW69" s="163"/>
      <c r="HX69" s="163"/>
      <c r="HY69" s="163"/>
      <c r="HZ69" s="163"/>
      <c r="IA69" s="163"/>
      <c r="IB69" s="163"/>
      <c r="IC69" s="163"/>
      <c r="ID69" s="163"/>
      <c r="IE69" s="163"/>
      <c r="IF69" s="163"/>
      <c r="IG69" s="88"/>
      <c r="IH69" s="88"/>
      <c r="II69" s="88"/>
      <c r="IJ69" s="88"/>
      <c r="IK69" s="88"/>
      <c r="IL69" s="88"/>
      <c r="IM69" s="88"/>
      <c r="IN69" s="88"/>
      <c r="IO69" s="88"/>
      <c r="IP69" s="88"/>
      <c r="IQ69" s="88"/>
      <c r="IR69" s="88"/>
      <c r="IS69" s="88"/>
      <c r="IT69" s="88"/>
    </row>
    <row r="70" s="163" customFormat="true" ht="24" hidden="false" customHeight="true" outlineLevel="0" collapsed="false">
      <c r="B70" s="164"/>
      <c r="IG70" s="88"/>
      <c r="IH70" s="88"/>
      <c r="II70" s="88"/>
      <c r="IJ70" s="88"/>
      <c r="IK70" s="88"/>
      <c r="IL70" s="88"/>
      <c r="IM70" s="88"/>
      <c r="IN70" s="88"/>
      <c r="IO70" s="88"/>
      <c r="IP70" s="88"/>
      <c r="IQ70" s="88"/>
      <c r="IR70" s="88"/>
      <c r="IS70" s="88"/>
      <c r="IT70" s="88"/>
    </row>
    <row r="71" s="186" customFormat="true" ht="24" hidden="false" customHeight="true" outlineLevel="0" collapsed="false">
      <c r="A71" s="163"/>
      <c r="B71" s="164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63"/>
      <c r="CC71" s="163"/>
      <c r="CD71" s="163"/>
      <c r="CE71" s="163"/>
      <c r="CF71" s="163"/>
      <c r="CG71" s="163"/>
      <c r="CH71" s="163"/>
      <c r="CI71" s="163"/>
      <c r="CJ71" s="163"/>
      <c r="CK71" s="163"/>
      <c r="CL71" s="163"/>
      <c r="CM71" s="163"/>
      <c r="CN71" s="163"/>
      <c r="CO71" s="163"/>
      <c r="CP71" s="163"/>
      <c r="CQ71" s="163"/>
      <c r="CR71" s="163"/>
      <c r="CS71" s="163"/>
      <c r="CT71" s="163"/>
      <c r="CU71" s="163"/>
      <c r="CV71" s="163"/>
      <c r="CW71" s="163"/>
      <c r="CX71" s="163"/>
      <c r="CY71" s="163"/>
      <c r="CZ71" s="163"/>
      <c r="DA71" s="163"/>
      <c r="DB71" s="163"/>
      <c r="DC71" s="163"/>
      <c r="DD71" s="163"/>
      <c r="DE71" s="163"/>
      <c r="DF71" s="163"/>
      <c r="DG71" s="163"/>
      <c r="DH71" s="163"/>
      <c r="DI71" s="163"/>
      <c r="DJ71" s="163"/>
      <c r="DK71" s="163"/>
      <c r="DL71" s="163"/>
      <c r="DM71" s="163"/>
      <c r="DN71" s="163"/>
      <c r="DO71" s="163"/>
      <c r="DP71" s="163"/>
      <c r="DQ71" s="163"/>
      <c r="DR71" s="163"/>
      <c r="DS71" s="163"/>
      <c r="DT71" s="163"/>
      <c r="DU71" s="163"/>
      <c r="DV71" s="163"/>
      <c r="DW71" s="163"/>
      <c r="DX71" s="163"/>
      <c r="DY71" s="163"/>
      <c r="DZ71" s="163"/>
      <c r="EA71" s="163"/>
      <c r="EB71" s="163"/>
      <c r="EC71" s="163"/>
      <c r="ED71" s="163"/>
      <c r="EE71" s="163"/>
      <c r="EF71" s="163"/>
      <c r="EG71" s="163"/>
      <c r="EH71" s="163"/>
      <c r="EI71" s="163"/>
      <c r="EJ71" s="163"/>
      <c r="EK71" s="163"/>
      <c r="EL71" s="163"/>
      <c r="EM71" s="163"/>
      <c r="EN71" s="163"/>
      <c r="EO71" s="163"/>
      <c r="EP71" s="163"/>
      <c r="EQ71" s="163"/>
      <c r="ER71" s="163"/>
      <c r="ES71" s="163"/>
      <c r="ET71" s="163"/>
      <c r="EU71" s="163"/>
      <c r="EV71" s="163"/>
      <c r="EW71" s="163"/>
      <c r="EX71" s="163"/>
      <c r="EY71" s="163"/>
      <c r="EZ71" s="163"/>
      <c r="FA71" s="163"/>
      <c r="FB71" s="163"/>
      <c r="FC71" s="163"/>
      <c r="FD71" s="163"/>
      <c r="FE71" s="163"/>
      <c r="FF71" s="163"/>
      <c r="FG71" s="163"/>
      <c r="FH71" s="163"/>
      <c r="FI71" s="163"/>
      <c r="FJ71" s="163"/>
      <c r="FK71" s="163"/>
      <c r="FL71" s="163"/>
      <c r="FM71" s="163"/>
      <c r="FN71" s="163"/>
      <c r="FO71" s="163"/>
      <c r="FP71" s="163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  <c r="HK71" s="163"/>
      <c r="HL71" s="163"/>
      <c r="HM71" s="163"/>
      <c r="HN71" s="163"/>
      <c r="HO71" s="163"/>
      <c r="HP71" s="163"/>
      <c r="HQ71" s="163"/>
      <c r="HR71" s="163"/>
      <c r="HS71" s="163"/>
      <c r="HT71" s="163"/>
      <c r="HU71" s="163"/>
      <c r="HV71" s="163"/>
      <c r="HW71" s="163"/>
      <c r="HX71" s="163"/>
      <c r="HY71" s="163"/>
      <c r="HZ71" s="163"/>
      <c r="IA71" s="163"/>
      <c r="IB71" s="163"/>
      <c r="IC71" s="163"/>
      <c r="ID71" s="163"/>
      <c r="IE71" s="163"/>
      <c r="IF71" s="163"/>
      <c r="IG71" s="88"/>
      <c r="IH71" s="88"/>
      <c r="II71" s="88"/>
      <c r="IJ71" s="88"/>
      <c r="IK71" s="88"/>
      <c r="IL71" s="88"/>
      <c r="IM71" s="88"/>
      <c r="IN71" s="88"/>
      <c r="IO71" s="88"/>
      <c r="IP71" s="88"/>
      <c r="IQ71" s="88"/>
      <c r="IR71" s="88"/>
      <c r="IS71" s="88"/>
      <c r="IT71" s="88"/>
    </row>
    <row r="72" s="186" customFormat="true" ht="24" hidden="false" customHeight="true" outlineLevel="0" collapsed="false">
      <c r="A72" s="163"/>
      <c r="B72" s="164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63"/>
      <c r="CC72" s="163"/>
      <c r="CD72" s="163"/>
      <c r="CE72" s="163"/>
      <c r="CF72" s="163"/>
      <c r="CG72" s="163"/>
      <c r="CH72" s="163"/>
      <c r="CI72" s="163"/>
      <c r="CJ72" s="163"/>
      <c r="CK72" s="163"/>
      <c r="CL72" s="163"/>
      <c r="CM72" s="163"/>
      <c r="CN72" s="163"/>
      <c r="CO72" s="163"/>
      <c r="CP72" s="163"/>
      <c r="CQ72" s="163"/>
      <c r="CR72" s="163"/>
      <c r="CS72" s="163"/>
      <c r="CT72" s="163"/>
      <c r="CU72" s="163"/>
      <c r="CV72" s="163"/>
      <c r="CW72" s="163"/>
      <c r="CX72" s="163"/>
      <c r="CY72" s="163"/>
      <c r="CZ72" s="163"/>
      <c r="DA72" s="163"/>
      <c r="DB72" s="163"/>
      <c r="DC72" s="163"/>
      <c r="DD72" s="163"/>
      <c r="DE72" s="163"/>
      <c r="DF72" s="163"/>
      <c r="DG72" s="163"/>
      <c r="DH72" s="163"/>
      <c r="DI72" s="163"/>
      <c r="DJ72" s="163"/>
      <c r="DK72" s="163"/>
      <c r="DL72" s="163"/>
      <c r="DM72" s="163"/>
      <c r="DN72" s="163"/>
      <c r="DO72" s="163"/>
      <c r="DP72" s="163"/>
      <c r="DQ72" s="163"/>
      <c r="DR72" s="163"/>
      <c r="DS72" s="163"/>
      <c r="DT72" s="163"/>
      <c r="DU72" s="163"/>
      <c r="DV72" s="163"/>
      <c r="DW72" s="163"/>
      <c r="DX72" s="163"/>
      <c r="DY72" s="163"/>
      <c r="DZ72" s="163"/>
      <c r="EA72" s="163"/>
      <c r="EB72" s="163"/>
      <c r="EC72" s="163"/>
      <c r="ED72" s="163"/>
      <c r="EE72" s="163"/>
      <c r="EF72" s="163"/>
      <c r="EG72" s="163"/>
      <c r="EH72" s="163"/>
      <c r="EI72" s="163"/>
      <c r="EJ72" s="163"/>
      <c r="EK72" s="163"/>
      <c r="EL72" s="163"/>
      <c r="EM72" s="163"/>
      <c r="EN72" s="163"/>
      <c r="EO72" s="163"/>
      <c r="EP72" s="163"/>
      <c r="EQ72" s="163"/>
      <c r="ER72" s="163"/>
      <c r="ES72" s="163"/>
      <c r="ET72" s="163"/>
      <c r="EU72" s="163"/>
      <c r="EV72" s="163"/>
      <c r="EW72" s="163"/>
      <c r="EX72" s="163"/>
      <c r="EY72" s="163"/>
      <c r="EZ72" s="163"/>
      <c r="FA72" s="163"/>
      <c r="FB72" s="163"/>
      <c r="FC72" s="163"/>
      <c r="FD72" s="163"/>
      <c r="FE72" s="163"/>
      <c r="FF72" s="163"/>
      <c r="FG72" s="163"/>
      <c r="FH72" s="163"/>
      <c r="FI72" s="163"/>
      <c r="FJ72" s="163"/>
      <c r="FK72" s="163"/>
      <c r="FL72" s="163"/>
      <c r="FM72" s="163"/>
      <c r="FN72" s="163"/>
      <c r="FO72" s="163"/>
      <c r="FP72" s="163"/>
      <c r="FQ72" s="163"/>
      <c r="FR72" s="163"/>
      <c r="FS72" s="163"/>
      <c r="FT72" s="163"/>
      <c r="FU72" s="163"/>
      <c r="FV72" s="163"/>
      <c r="FW72" s="163"/>
      <c r="FX72" s="163"/>
      <c r="FY72" s="163"/>
      <c r="FZ72" s="163"/>
      <c r="GA72" s="163"/>
      <c r="GB72" s="163"/>
      <c r="GC72" s="163"/>
      <c r="GD72" s="163"/>
      <c r="GE72" s="163"/>
      <c r="GF72" s="163"/>
      <c r="GG72" s="163"/>
      <c r="GH72" s="163"/>
      <c r="GI72" s="163"/>
      <c r="GJ72" s="163"/>
      <c r="GK72" s="163"/>
      <c r="GL72" s="163"/>
      <c r="GM72" s="163"/>
      <c r="GN72" s="163"/>
      <c r="GO72" s="163"/>
      <c r="GP72" s="163"/>
      <c r="GQ72" s="163"/>
      <c r="GR72" s="163"/>
      <c r="GS72" s="163"/>
      <c r="GT72" s="163"/>
      <c r="GU72" s="163"/>
      <c r="GV72" s="163"/>
      <c r="GW72" s="163"/>
      <c r="GX72" s="163"/>
      <c r="GY72" s="163"/>
      <c r="GZ72" s="163"/>
      <c r="HA72" s="163"/>
      <c r="HB72" s="163"/>
      <c r="HC72" s="163"/>
      <c r="HD72" s="163"/>
      <c r="HE72" s="163"/>
      <c r="HF72" s="163"/>
      <c r="HG72" s="163"/>
      <c r="HH72" s="163"/>
      <c r="HI72" s="163"/>
      <c r="HJ72" s="163"/>
      <c r="HK72" s="163"/>
      <c r="HL72" s="163"/>
      <c r="HM72" s="163"/>
      <c r="HN72" s="163"/>
      <c r="HO72" s="163"/>
      <c r="HP72" s="163"/>
      <c r="HQ72" s="163"/>
      <c r="HR72" s="163"/>
      <c r="HS72" s="163"/>
      <c r="HT72" s="163"/>
      <c r="HU72" s="163"/>
      <c r="HV72" s="163"/>
      <c r="HW72" s="163"/>
      <c r="HX72" s="163"/>
      <c r="HY72" s="163"/>
      <c r="HZ72" s="163"/>
      <c r="IA72" s="163"/>
      <c r="IB72" s="163"/>
      <c r="IC72" s="163"/>
      <c r="ID72" s="163"/>
      <c r="IE72" s="163"/>
      <c r="IF72" s="163"/>
      <c r="IG72" s="88"/>
      <c r="IH72" s="88"/>
      <c r="II72" s="88"/>
      <c r="IJ72" s="88"/>
      <c r="IK72" s="88"/>
      <c r="IL72" s="88"/>
      <c r="IM72" s="88"/>
      <c r="IN72" s="88"/>
      <c r="IO72" s="88"/>
      <c r="IP72" s="88"/>
      <c r="IQ72" s="88"/>
      <c r="IR72" s="88"/>
      <c r="IS72" s="88"/>
      <c r="IT72" s="88"/>
    </row>
    <row r="73" s="186" customFormat="true" ht="24" hidden="false" customHeight="true" outlineLevel="0" collapsed="false">
      <c r="A73" s="163"/>
      <c r="B73" s="164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  <c r="BX73" s="163"/>
      <c r="BY73" s="163"/>
      <c r="BZ73" s="163"/>
      <c r="CA73" s="163"/>
      <c r="CB73" s="163"/>
      <c r="CC73" s="163"/>
      <c r="CD73" s="163"/>
      <c r="CE73" s="163"/>
      <c r="CF73" s="163"/>
      <c r="CG73" s="163"/>
      <c r="CH73" s="163"/>
      <c r="CI73" s="163"/>
      <c r="CJ73" s="163"/>
      <c r="CK73" s="163"/>
      <c r="CL73" s="163"/>
      <c r="CM73" s="163"/>
      <c r="CN73" s="163"/>
      <c r="CO73" s="163"/>
      <c r="CP73" s="163"/>
      <c r="CQ73" s="163"/>
      <c r="CR73" s="163"/>
      <c r="CS73" s="163"/>
      <c r="CT73" s="163"/>
      <c r="CU73" s="163"/>
      <c r="CV73" s="163"/>
      <c r="CW73" s="163"/>
      <c r="CX73" s="163"/>
      <c r="CY73" s="163"/>
      <c r="CZ73" s="163"/>
      <c r="DA73" s="163"/>
      <c r="DB73" s="163"/>
      <c r="DC73" s="163"/>
      <c r="DD73" s="163"/>
      <c r="DE73" s="163"/>
      <c r="DF73" s="163"/>
      <c r="DG73" s="163"/>
      <c r="DH73" s="163"/>
      <c r="DI73" s="163"/>
      <c r="DJ73" s="163"/>
      <c r="DK73" s="163"/>
      <c r="DL73" s="163"/>
      <c r="DM73" s="163"/>
      <c r="DN73" s="163"/>
      <c r="DO73" s="163"/>
      <c r="DP73" s="163"/>
      <c r="DQ73" s="163"/>
      <c r="DR73" s="163"/>
      <c r="DS73" s="163"/>
      <c r="DT73" s="163"/>
      <c r="DU73" s="163"/>
      <c r="DV73" s="163"/>
      <c r="DW73" s="163"/>
      <c r="DX73" s="163"/>
      <c r="DY73" s="163"/>
      <c r="DZ73" s="163"/>
      <c r="EA73" s="163"/>
      <c r="EB73" s="163"/>
      <c r="EC73" s="163"/>
      <c r="ED73" s="163"/>
      <c r="EE73" s="163"/>
      <c r="EF73" s="163"/>
      <c r="EG73" s="163"/>
      <c r="EH73" s="163"/>
      <c r="EI73" s="163"/>
      <c r="EJ73" s="163"/>
      <c r="EK73" s="163"/>
      <c r="EL73" s="163"/>
      <c r="EM73" s="163"/>
      <c r="EN73" s="163"/>
      <c r="EO73" s="163"/>
      <c r="EP73" s="163"/>
      <c r="EQ73" s="163"/>
      <c r="ER73" s="163"/>
      <c r="ES73" s="163"/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  <c r="FF73" s="163"/>
      <c r="FG73" s="163"/>
      <c r="FH73" s="163"/>
      <c r="FI73" s="163"/>
      <c r="FJ73" s="163"/>
      <c r="FK73" s="163"/>
      <c r="FL73" s="163"/>
      <c r="FM73" s="163"/>
      <c r="FN73" s="163"/>
      <c r="FO73" s="163"/>
      <c r="FP73" s="163"/>
      <c r="FQ73" s="163"/>
      <c r="FR73" s="163"/>
      <c r="FS73" s="163"/>
      <c r="FT73" s="163"/>
      <c r="FU73" s="163"/>
      <c r="FV73" s="163"/>
      <c r="FW73" s="163"/>
      <c r="FX73" s="163"/>
      <c r="FY73" s="163"/>
      <c r="FZ73" s="163"/>
      <c r="GA73" s="163"/>
      <c r="GB73" s="163"/>
      <c r="GC73" s="163"/>
      <c r="GD73" s="163"/>
      <c r="GE73" s="163"/>
      <c r="GF73" s="163"/>
      <c r="GG73" s="163"/>
      <c r="GH73" s="163"/>
      <c r="GI73" s="163"/>
      <c r="GJ73" s="163"/>
      <c r="GK73" s="163"/>
      <c r="GL73" s="163"/>
      <c r="GM73" s="163"/>
      <c r="GN73" s="163"/>
      <c r="GO73" s="163"/>
      <c r="GP73" s="163"/>
      <c r="GQ73" s="163"/>
      <c r="GR73" s="163"/>
      <c r="GS73" s="163"/>
      <c r="GT73" s="163"/>
      <c r="GU73" s="163"/>
      <c r="GV73" s="163"/>
      <c r="GW73" s="163"/>
      <c r="GX73" s="163"/>
      <c r="GY73" s="163"/>
      <c r="GZ73" s="163"/>
      <c r="HA73" s="163"/>
      <c r="HB73" s="163"/>
      <c r="HC73" s="163"/>
      <c r="HD73" s="163"/>
      <c r="HE73" s="163"/>
      <c r="HF73" s="163"/>
      <c r="HG73" s="163"/>
      <c r="HH73" s="163"/>
      <c r="HI73" s="163"/>
      <c r="HJ73" s="163"/>
      <c r="HK73" s="163"/>
      <c r="HL73" s="163"/>
      <c r="HM73" s="163"/>
      <c r="HN73" s="163"/>
      <c r="HO73" s="163"/>
      <c r="HP73" s="163"/>
      <c r="HQ73" s="163"/>
      <c r="HR73" s="163"/>
      <c r="HS73" s="163"/>
      <c r="HT73" s="163"/>
      <c r="HU73" s="163"/>
      <c r="HV73" s="163"/>
      <c r="HW73" s="163"/>
      <c r="HX73" s="163"/>
      <c r="HY73" s="163"/>
      <c r="HZ73" s="163"/>
      <c r="IA73" s="163"/>
      <c r="IB73" s="163"/>
      <c r="IC73" s="163"/>
      <c r="ID73" s="163"/>
      <c r="IE73" s="163"/>
      <c r="IF73" s="163"/>
      <c r="IG73" s="88"/>
      <c r="IH73" s="88"/>
      <c r="II73" s="88"/>
      <c r="IJ73" s="88"/>
      <c r="IK73" s="88"/>
      <c r="IL73" s="88"/>
      <c r="IM73" s="88"/>
      <c r="IN73" s="88"/>
      <c r="IO73" s="88"/>
      <c r="IP73" s="88"/>
      <c r="IQ73" s="88"/>
      <c r="IR73" s="88"/>
      <c r="IS73" s="88"/>
      <c r="IT73" s="88"/>
    </row>
    <row r="74" s="163" customFormat="true" ht="24" hidden="false" customHeight="true" outlineLevel="0" collapsed="false">
      <c r="B74" s="164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</row>
    <row r="75" s="163" customFormat="true" ht="24" hidden="false" customHeight="true" outlineLevel="0" collapsed="false">
      <c r="B75" s="164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</row>
    <row r="76" s="163" customFormat="true" ht="24" hidden="false" customHeight="true" outlineLevel="0" collapsed="false">
      <c r="B76" s="164"/>
      <c r="IG76" s="88"/>
      <c r="IH76" s="88"/>
      <c r="II76" s="88"/>
      <c r="IJ76" s="88"/>
      <c r="IK76" s="88"/>
      <c r="IL76" s="88"/>
      <c r="IM76" s="88"/>
      <c r="IN76" s="88"/>
      <c r="IO76" s="88"/>
      <c r="IP76" s="88"/>
      <c r="IQ76" s="88"/>
      <c r="IR76" s="88"/>
      <c r="IS76" s="88"/>
      <c r="IT76" s="88"/>
    </row>
    <row r="77" s="163" customFormat="true" ht="24" hidden="false" customHeight="true" outlineLevel="0" collapsed="false">
      <c r="B77" s="164"/>
      <c r="IG77" s="88"/>
      <c r="IH77" s="88"/>
      <c r="II77" s="88"/>
      <c r="IJ77" s="88"/>
      <c r="IK77" s="88"/>
      <c r="IL77" s="88"/>
      <c r="IM77" s="88"/>
      <c r="IN77" s="88"/>
      <c r="IO77" s="88"/>
      <c r="IP77" s="88"/>
      <c r="IQ77" s="88"/>
      <c r="IR77" s="88"/>
      <c r="IS77" s="88"/>
      <c r="IT77" s="88"/>
    </row>
    <row r="78" s="163" customFormat="true" ht="24" hidden="false" customHeight="true" outlineLevel="0" collapsed="false">
      <c r="B78" s="164"/>
      <c r="IG78" s="88"/>
      <c r="IH78" s="88"/>
      <c r="II78" s="88"/>
      <c r="IJ78" s="88"/>
      <c r="IK78" s="88"/>
      <c r="IL78" s="88"/>
      <c r="IM78" s="88"/>
      <c r="IN78" s="88"/>
      <c r="IO78" s="88"/>
      <c r="IP78" s="88"/>
      <c r="IQ78" s="88"/>
      <c r="IR78" s="88"/>
      <c r="IS78" s="88"/>
      <c r="IT78" s="88"/>
    </row>
    <row r="79" s="163" customFormat="true" ht="24" hidden="false" customHeight="true" outlineLevel="0" collapsed="false">
      <c r="B79" s="164"/>
      <c r="IG79" s="88"/>
      <c r="IH79" s="88"/>
      <c r="II79" s="88"/>
      <c r="IJ79" s="88"/>
      <c r="IK79" s="88"/>
      <c r="IL79" s="88"/>
      <c r="IM79" s="88"/>
      <c r="IN79" s="88"/>
      <c r="IO79" s="88"/>
      <c r="IP79" s="88"/>
      <c r="IQ79" s="88"/>
      <c r="IR79" s="88"/>
      <c r="IS79" s="88"/>
      <c r="IT79" s="88"/>
    </row>
    <row r="80" s="163" customFormat="true" ht="24" hidden="false" customHeight="true" outlineLevel="0" collapsed="false">
      <c r="B80" s="164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  <c r="IT80" s="88"/>
    </row>
    <row r="81" s="163" customFormat="true" ht="24" hidden="false" customHeight="true" outlineLevel="0" collapsed="false">
      <c r="B81" s="164"/>
      <c r="IG81" s="88"/>
      <c r="IH81" s="88"/>
      <c r="II81" s="88"/>
      <c r="IJ81" s="88"/>
      <c r="IK81" s="88"/>
      <c r="IL81" s="88"/>
      <c r="IM81" s="88"/>
      <c r="IN81" s="88"/>
      <c r="IO81" s="88"/>
      <c r="IP81" s="88"/>
      <c r="IQ81" s="88"/>
      <c r="IR81" s="88"/>
      <c r="IS81" s="88"/>
      <c r="IT81" s="88"/>
    </row>
    <row r="82" s="163" customFormat="true" ht="24" hidden="false" customHeight="true" outlineLevel="0" collapsed="false">
      <c r="B82" s="164"/>
      <c r="IG82" s="88"/>
      <c r="IH82" s="88"/>
      <c r="II82" s="88"/>
      <c r="IJ82" s="88"/>
      <c r="IK82" s="88"/>
      <c r="IL82" s="88"/>
      <c r="IM82" s="88"/>
      <c r="IN82" s="88"/>
      <c r="IO82" s="88"/>
      <c r="IP82" s="88"/>
      <c r="IQ82" s="88"/>
      <c r="IR82" s="88"/>
      <c r="IS82" s="88"/>
      <c r="IT82" s="88"/>
    </row>
    <row r="83" s="163" customFormat="true" ht="24" hidden="false" customHeight="true" outlineLevel="0" collapsed="false">
      <c r="B83" s="164"/>
      <c r="IG83" s="88"/>
      <c r="IH83" s="88"/>
      <c r="II83" s="88"/>
      <c r="IJ83" s="88"/>
      <c r="IK83" s="88"/>
      <c r="IL83" s="88"/>
      <c r="IM83" s="88"/>
      <c r="IN83" s="88"/>
      <c r="IO83" s="88"/>
      <c r="IP83" s="88"/>
      <c r="IQ83" s="88"/>
      <c r="IR83" s="88"/>
      <c r="IS83" s="88"/>
      <c r="IT83" s="88"/>
    </row>
    <row r="84" s="163" customFormat="true" ht="24" hidden="false" customHeight="true" outlineLevel="0" collapsed="false">
      <c r="B84" s="164"/>
      <c r="IG84" s="88"/>
      <c r="IH84" s="88"/>
      <c r="II84" s="88"/>
      <c r="IJ84" s="88"/>
      <c r="IK84" s="88"/>
      <c r="IL84" s="88"/>
      <c r="IM84" s="88"/>
      <c r="IN84" s="88"/>
      <c r="IO84" s="88"/>
      <c r="IP84" s="88"/>
      <c r="IQ84" s="88"/>
      <c r="IR84" s="88"/>
      <c r="IS84" s="88"/>
      <c r="IT84" s="88"/>
    </row>
    <row r="85" s="163" customFormat="true" ht="24" hidden="false" customHeight="true" outlineLevel="0" collapsed="false">
      <c r="B85" s="164"/>
      <c r="IG85" s="88"/>
      <c r="IH85" s="88"/>
      <c r="II85" s="88"/>
      <c r="IJ85" s="88"/>
      <c r="IK85" s="88"/>
      <c r="IL85" s="88"/>
      <c r="IM85" s="88"/>
      <c r="IN85" s="88"/>
      <c r="IO85" s="88"/>
      <c r="IP85" s="88"/>
      <c r="IQ85" s="88"/>
      <c r="IR85" s="88"/>
      <c r="IS85" s="88"/>
      <c r="IT85" s="88"/>
    </row>
    <row r="86" s="163" customFormat="true" ht="24" hidden="false" customHeight="true" outlineLevel="0" collapsed="false">
      <c r="B86" s="164"/>
      <c r="IG86" s="88"/>
      <c r="IH86" s="88"/>
      <c r="II86" s="88"/>
      <c r="IJ86" s="88"/>
      <c r="IK86" s="88"/>
      <c r="IL86" s="88"/>
      <c r="IM86" s="88"/>
      <c r="IN86" s="88"/>
      <c r="IO86" s="88"/>
      <c r="IP86" s="88"/>
      <c r="IQ86" s="88"/>
      <c r="IR86" s="88"/>
      <c r="IS86" s="88"/>
      <c r="IT86" s="88"/>
    </row>
    <row r="87" s="163" customFormat="true" ht="24" hidden="false" customHeight="true" outlineLevel="0" collapsed="false">
      <c r="B87" s="164"/>
      <c r="IG87" s="88"/>
      <c r="IH87" s="88"/>
      <c r="II87" s="88"/>
      <c r="IJ87" s="88"/>
      <c r="IK87" s="88"/>
      <c r="IL87" s="88"/>
      <c r="IM87" s="88"/>
      <c r="IN87" s="88"/>
      <c r="IO87" s="88"/>
      <c r="IP87" s="88"/>
      <c r="IQ87" s="88"/>
      <c r="IR87" s="88"/>
      <c r="IS87" s="88"/>
      <c r="IT87" s="88"/>
    </row>
    <row r="88" s="163" customFormat="true" ht="24" hidden="false" customHeight="true" outlineLevel="0" collapsed="false">
      <c r="B88" s="164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  <c r="IT88" s="88"/>
    </row>
    <row r="89" s="163" customFormat="true" ht="24" hidden="false" customHeight="true" outlineLevel="0" collapsed="false">
      <c r="B89" s="164"/>
      <c r="IG89" s="88"/>
      <c r="IH89" s="88"/>
      <c r="II89" s="88"/>
      <c r="IJ89" s="88"/>
      <c r="IK89" s="88"/>
      <c r="IL89" s="88"/>
      <c r="IM89" s="88"/>
      <c r="IN89" s="88"/>
      <c r="IO89" s="88"/>
      <c r="IP89" s="88"/>
      <c r="IQ89" s="88"/>
      <c r="IR89" s="88"/>
      <c r="IS89" s="88"/>
      <c r="IT89" s="88"/>
    </row>
    <row r="90" s="163" customFormat="true" ht="24" hidden="false" customHeight="true" outlineLevel="0" collapsed="false">
      <c r="B90" s="164"/>
      <c r="IG90" s="88"/>
      <c r="IH90" s="88"/>
      <c r="II90" s="88"/>
      <c r="IJ90" s="88"/>
      <c r="IK90" s="88"/>
      <c r="IL90" s="88"/>
      <c r="IM90" s="88"/>
      <c r="IN90" s="88"/>
      <c r="IO90" s="88"/>
      <c r="IP90" s="88"/>
      <c r="IQ90" s="88"/>
      <c r="IR90" s="88"/>
      <c r="IS90" s="88"/>
      <c r="IT90" s="88"/>
    </row>
    <row r="91" s="163" customFormat="true" ht="24" hidden="false" customHeight="true" outlineLevel="0" collapsed="false">
      <c r="B91" s="164"/>
      <c r="IG91" s="88"/>
      <c r="IH91" s="88"/>
      <c r="II91" s="88"/>
      <c r="IJ91" s="88"/>
      <c r="IK91" s="88"/>
      <c r="IL91" s="88"/>
      <c r="IM91" s="88"/>
      <c r="IN91" s="88"/>
      <c r="IO91" s="88"/>
      <c r="IP91" s="88"/>
      <c r="IQ91" s="88"/>
      <c r="IR91" s="88"/>
      <c r="IS91" s="88"/>
      <c r="IT91" s="88"/>
    </row>
    <row r="92" s="163" customFormat="true" ht="24" hidden="false" customHeight="true" outlineLevel="0" collapsed="false">
      <c r="B92" s="164"/>
      <c r="IG92" s="88"/>
      <c r="IH92" s="88"/>
      <c r="II92" s="88"/>
      <c r="IJ92" s="88"/>
      <c r="IK92" s="88"/>
      <c r="IL92" s="88"/>
      <c r="IM92" s="88"/>
      <c r="IN92" s="88"/>
      <c r="IO92" s="88"/>
      <c r="IP92" s="88"/>
      <c r="IQ92" s="88"/>
      <c r="IR92" s="88"/>
      <c r="IS92" s="88"/>
      <c r="IT92" s="88"/>
    </row>
    <row r="93" s="163" customFormat="true" ht="24" hidden="false" customHeight="true" outlineLevel="0" collapsed="false">
      <c r="B93" s="164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</row>
    <row r="94" s="163" customFormat="true" ht="24" hidden="false" customHeight="true" outlineLevel="0" collapsed="false">
      <c r="B94" s="164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</row>
    <row r="95" s="163" customFormat="true" ht="24" hidden="false" customHeight="true" outlineLevel="0" collapsed="false">
      <c r="B95" s="164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</row>
    <row r="96" s="163" customFormat="true" ht="24" hidden="false" customHeight="true" outlineLevel="0" collapsed="false">
      <c r="B96" s="164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</row>
    <row r="97" s="163" customFormat="true" ht="24" hidden="false" customHeight="true" outlineLevel="0" collapsed="false">
      <c r="B97" s="164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</row>
    <row r="98" s="163" customFormat="true" ht="24" hidden="false" customHeight="true" outlineLevel="0" collapsed="false">
      <c r="B98" s="164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</row>
    <row r="99" s="163" customFormat="true" ht="24" hidden="false" customHeight="true" outlineLevel="0" collapsed="false">
      <c r="B99" s="164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</row>
    <row r="100" s="163" customFormat="true" ht="24" hidden="false" customHeight="true" outlineLevel="0" collapsed="false">
      <c r="B100" s="164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</row>
    <row r="101" s="163" customFormat="true" ht="24" hidden="false" customHeight="true" outlineLevel="0" collapsed="false">
      <c r="B101" s="164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</row>
    <row r="102" s="163" customFormat="true" ht="24" hidden="false" customHeight="true" outlineLevel="0" collapsed="false">
      <c r="B102" s="164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</row>
    <row r="103" s="163" customFormat="true" ht="24" hidden="false" customHeight="true" outlineLevel="0" collapsed="false">
      <c r="B103" s="164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</row>
    <row r="104" s="163" customFormat="true" ht="24" hidden="false" customHeight="true" outlineLevel="0" collapsed="false">
      <c r="B104" s="164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</row>
    <row r="105" s="163" customFormat="true" ht="24" hidden="false" customHeight="true" outlineLevel="0" collapsed="false">
      <c r="B105" s="164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</row>
    <row r="106" s="163" customFormat="true" ht="24" hidden="false" customHeight="true" outlineLevel="0" collapsed="false">
      <c r="B106" s="164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</row>
    <row r="107" s="163" customFormat="true" ht="24" hidden="false" customHeight="true" outlineLevel="0" collapsed="false">
      <c r="B107" s="164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</row>
    <row r="108" s="163" customFormat="true" ht="24" hidden="false" customHeight="true" outlineLevel="0" collapsed="false">
      <c r="B108" s="164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</row>
    <row r="109" s="163" customFormat="true" ht="24" hidden="false" customHeight="true" outlineLevel="0" collapsed="false">
      <c r="B109" s="164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</row>
    <row r="110" s="163" customFormat="true" ht="24" hidden="false" customHeight="true" outlineLevel="0" collapsed="false">
      <c r="B110" s="164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</row>
    <row r="111" s="163" customFormat="true" ht="24" hidden="false" customHeight="true" outlineLevel="0" collapsed="false">
      <c r="B111" s="164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</row>
    <row r="112" s="163" customFormat="true" ht="24" hidden="false" customHeight="true" outlineLevel="0" collapsed="false">
      <c r="B112" s="164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</row>
    <row r="113" s="163" customFormat="true" ht="24" hidden="false" customHeight="true" outlineLevel="0" collapsed="false">
      <c r="B113" s="164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</row>
    <row r="114" s="163" customFormat="true" ht="24" hidden="false" customHeight="true" outlineLevel="0" collapsed="false">
      <c r="B114" s="164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</row>
    <row r="115" s="163" customFormat="true" ht="24" hidden="false" customHeight="true" outlineLevel="0" collapsed="false">
      <c r="B115" s="164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</row>
    <row r="116" s="191" customFormat="true" ht="24" hidden="false" customHeight="true" outlineLevel="0" collapsed="false">
      <c r="A116" s="163"/>
      <c r="B116" s="164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</row>
    <row r="117" s="191" customFormat="true" ht="24" hidden="false" customHeight="true" outlineLevel="0" collapsed="false">
      <c r="A117" s="163"/>
      <c r="B117" s="164"/>
      <c r="IG117" s="88"/>
      <c r="IH117" s="88"/>
      <c r="II117" s="88"/>
      <c r="IJ117" s="88"/>
      <c r="IK117" s="88"/>
      <c r="IL117" s="88"/>
      <c r="IM117" s="88"/>
      <c r="IN117" s="88"/>
      <c r="IO117" s="88"/>
      <c r="IP117" s="88"/>
      <c r="IQ117" s="88"/>
      <c r="IR117" s="88"/>
      <c r="IS117" s="88"/>
      <c r="IT117" s="88"/>
    </row>
    <row r="118" s="191" customFormat="true" ht="24" hidden="false" customHeight="true" outlineLevel="0" collapsed="false">
      <c r="A118" s="163"/>
      <c r="B118" s="164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</row>
    <row r="119" s="191" customFormat="true" ht="24" hidden="false" customHeight="true" outlineLevel="0" collapsed="false">
      <c r="A119" s="163"/>
      <c r="B119" s="164"/>
      <c r="IG119" s="88"/>
      <c r="IH119" s="88"/>
      <c r="II119" s="88"/>
      <c r="IJ119" s="88"/>
      <c r="IK119" s="88"/>
      <c r="IL119" s="88"/>
      <c r="IM119" s="88"/>
      <c r="IN119" s="88"/>
      <c r="IO119" s="88"/>
      <c r="IP119" s="88"/>
      <c r="IQ119" s="88"/>
      <c r="IR119" s="88"/>
      <c r="IS119" s="88"/>
      <c r="IT119" s="88"/>
    </row>
    <row r="120" s="191" customFormat="true" ht="24" hidden="false" customHeight="true" outlineLevel="0" collapsed="false">
      <c r="A120" s="163"/>
      <c r="B120" s="164"/>
      <c r="IG120" s="88"/>
      <c r="IH120" s="88"/>
      <c r="II120" s="88"/>
      <c r="IJ120" s="88"/>
      <c r="IK120" s="88"/>
      <c r="IL120" s="88"/>
      <c r="IM120" s="88"/>
      <c r="IN120" s="88"/>
      <c r="IO120" s="88"/>
      <c r="IP120" s="88"/>
      <c r="IQ120" s="88"/>
      <c r="IR120" s="88"/>
      <c r="IS120" s="88"/>
      <c r="IT120" s="88"/>
    </row>
    <row r="121" s="191" customFormat="true" ht="13.5" hidden="false" customHeight="false" outlineLevel="0" collapsed="false">
      <c r="A121" s="163"/>
      <c r="B121" s="164"/>
      <c r="IG121" s="88"/>
      <c r="IH121" s="88"/>
      <c r="II121" s="88"/>
      <c r="IJ121" s="88"/>
      <c r="IK121" s="88"/>
      <c r="IL121" s="88"/>
      <c r="IM121" s="88"/>
      <c r="IN121" s="88"/>
      <c r="IO121" s="88"/>
      <c r="IP121" s="88"/>
      <c r="IQ121" s="88"/>
      <c r="IR121" s="88"/>
      <c r="IS121" s="88"/>
      <c r="IT121" s="88"/>
    </row>
    <row r="122" s="191" customFormat="true" ht="13.5" hidden="false" customHeight="false" outlineLevel="0" collapsed="false">
      <c r="A122" s="163"/>
      <c r="B122" s="164"/>
      <c r="IG122" s="88"/>
      <c r="IH122" s="88"/>
      <c r="II122" s="88"/>
      <c r="IJ122" s="88"/>
      <c r="IK122" s="88"/>
      <c r="IL122" s="88"/>
      <c r="IM122" s="88"/>
      <c r="IN122" s="88"/>
      <c r="IO122" s="88"/>
      <c r="IP122" s="88"/>
      <c r="IQ122" s="88"/>
      <c r="IR122" s="88"/>
      <c r="IS122" s="88"/>
      <c r="IT122" s="88"/>
    </row>
    <row r="123" s="191" customFormat="true" ht="13.5" hidden="false" customHeight="false" outlineLevel="0" collapsed="false">
      <c r="A123" s="163"/>
      <c r="B123" s="164"/>
      <c r="IG123" s="88"/>
      <c r="IH123" s="88"/>
      <c r="II123" s="88"/>
      <c r="IJ123" s="88"/>
      <c r="IK123" s="88"/>
      <c r="IL123" s="88"/>
      <c r="IM123" s="88"/>
      <c r="IN123" s="88"/>
      <c r="IO123" s="88"/>
      <c r="IP123" s="88"/>
      <c r="IQ123" s="88"/>
      <c r="IR123" s="88"/>
      <c r="IS123" s="88"/>
      <c r="IT123" s="88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2:36:52Z</dcterms:created>
  <dc:creator>Administrator</dc:creator>
  <dc:description/>
  <dc:language>en-US</dc:language>
  <cp:lastModifiedBy>韩丽萍</cp:lastModifiedBy>
  <cp:lastPrinted>2021-12-27T09:51:29Z</cp:lastPrinted>
  <dcterms:modified xsi:type="dcterms:W3CDTF">2024-01-16T0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