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0">
  <si>
    <t xml:space="preserve">绵竹市国土资源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国土海洋气象等支出</t>
  </si>
  <si>
    <t xml:space="preserve">四、事业收入</t>
  </si>
  <si>
    <t xml:space="preserve">四、住房保障支出</t>
  </si>
  <si>
    <t xml:space="preserve">五、事业单位经营收入</t>
  </si>
  <si>
    <t xml:space="preserve">……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8</t>
  </si>
  <si>
    <t xml:space="preserve">  05</t>
  </si>
  <si>
    <t xml:space="preserve">05</t>
  </si>
  <si>
    <t xml:space="preserve">3283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210</t>
  </si>
  <si>
    <t xml:space="preserve">  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99</t>
  </si>
  <si>
    <t xml:space="preserve">    其他行政事业单位医疗支出</t>
  </si>
  <si>
    <t xml:space="preserve">  220</t>
  </si>
  <si>
    <t xml:space="preserve">  01</t>
  </si>
  <si>
    <t xml:space="preserve">    行政运行</t>
  </si>
  <si>
    <t xml:space="preserve">    一般行政管理事务</t>
  </si>
  <si>
    <t xml:space="preserve">04</t>
  </si>
  <si>
    <t xml:space="preserve">    国土资源规划及管理</t>
  </si>
  <si>
    <t xml:space="preserve">    土地资源利用与保护</t>
  </si>
  <si>
    <t xml:space="preserve">08</t>
  </si>
  <si>
    <t xml:space="preserve">    国土资源行业业务管理</t>
  </si>
  <si>
    <t xml:space="preserve">09</t>
  </si>
  <si>
    <t xml:space="preserve">    国土资源调查</t>
  </si>
  <si>
    <t xml:space="preserve">11</t>
  </si>
  <si>
    <t xml:space="preserve">    地质灾害防治</t>
  </si>
  <si>
    <t xml:space="preserve">50</t>
  </si>
  <si>
    <t xml:space="preserve">    事业运行</t>
  </si>
  <si>
    <t xml:space="preserve">    其他国土资源事务支出</t>
  </si>
  <si>
    <t xml:space="preserve">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t xml:space="preserve">210</t>
  </si>
  <si>
    <t xml:space="preserve">220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国土海洋气象等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用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 机关事业单位基本养老保险缴费支出</t>
  </si>
  <si>
    <t xml:space="preserve">      机关事业单位职业年金缴费支出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  行政运行</t>
  </si>
  <si>
    <t xml:space="preserve">一般行政管理事务</t>
  </si>
  <si>
    <t xml:space="preserve">国土资源规划及管理</t>
  </si>
  <si>
    <t xml:space="preserve">国土资源行业业务管理</t>
  </si>
  <si>
    <t xml:space="preserve">国土资源调查</t>
  </si>
  <si>
    <t xml:space="preserve">事业运行</t>
  </si>
  <si>
    <t xml:space="preserve">其他国土资源事务支出</t>
  </si>
  <si>
    <t xml:space="preserve">土地资源利用与保护</t>
  </si>
  <si>
    <t xml:space="preserve">地质灾害防治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color rgb="FF000000"/>
        <rFont val="Noto Sans"/>
        <family val="2"/>
      </rPr>
      <t xml:space="preserve">       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信息系统设备维护及网络费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 国土资源规划及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</t>
    </r>
    <r>
      <rPr>
        <sz val="10"/>
        <rFont val="Noto Sans"/>
        <family val="2"/>
      </rPr>
      <t xml:space="preserve">土地利用总体规划及管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 国土资源行业业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</t>
    </r>
    <r>
      <rPr>
        <sz val="10"/>
        <rFont val="Noto Sans"/>
        <family val="2"/>
      </rPr>
      <t xml:space="preserve">城镇地籍软件服务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 国土资源调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</t>
    </r>
    <r>
      <rPr>
        <sz val="10"/>
        <rFont val="Noto Sans"/>
        <family val="2"/>
      </rPr>
      <t xml:space="preserve">土地变更调查、土地卫片执法检查服务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</t>
    </r>
    <r>
      <rPr>
        <sz val="10"/>
        <rFont val="Noto Sans"/>
        <family val="2"/>
      </rPr>
      <t xml:space="preserve">地籍所、交易所运行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 其他国土资源事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</t>
    </r>
    <r>
      <rPr>
        <sz val="10"/>
        <rFont val="Noto Sans"/>
        <family val="2"/>
      </rPr>
      <t xml:space="preserve">不动产登记中心运行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 土地资源利用与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</t>
    </r>
    <r>
      <rPr>
        <sz val="10"/>
        <rFont val="Noto Sans"/>
        <family val="2"/>
      </rPr>
      <t xml:space="preserve">城市建设用地集约节约利用评价中介服务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 地质灾害防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要用于</t>
    </r>
    <r>
      <rPr>
        <sz val="10"/>
        <rFont val="Noto Sans"/>
        <family val="2"/>
      </rPr>
      <t xml:space="preserve">地质灾害群测群防专职监测员监测补助费、地质灾害防灾知识宣传培训及应急演练、地质灾害巡排查工作技术服务费、地质灾害自动化监测预警系统运行维护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\\#,##0.00_);&quot;(\&quot;#,##0.00\)"/>
    <numFmt numFmtId="170" formatCode="@"/>
    <numFmt numFmtId="171" formatCode="###0.00"/>
    <numFmt numFmtId="172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1" t="s">
        <v>238</v>
      </c>
      <c r="B1" s="161"/>
      <c r="C1" s="161"/>
    </row>
    <row r="2" customFormat="false" ht="20.1" hidden="false" customHeight="true" outlineLevel="0" collapsed="false">
      <c r="A2" s="162"/>
      <c r="B2" s="163"/>
      <c r="C2" s="163"/>
      <c r="D2" s="163"/>
      <c r="E2" s="163"/>
      <c r="F2" s="163"/>
      <c r="G2" s="163"/>
      <c r="H2" s="164" t="s">
        <v>239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79"/>
      <c r="G4" s="179"/>
      <c r="H4" s="15" t="s">
        <v>6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customFormat="false" ht="20.1" hidden="false" customHeight="true" outlineLevel="0" collapsed="false">
      <c r="A5" s="144" t="s">
        <v>35</v>
      </c>
      <c r="B5" s="144"/>
      <c r="C5" s="144"/>
      <c r="D5" s="144"/>
      <c r="E5" s="144"/>
      <c r="F5" s="168" t="s">
        <v>241</v>
      </c>
      <c r="G5" s="168"/>
      <c r="H5" s="16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20.1" hidden="false" customHeight="true" outlineLevel="0" collapsed="false">
      <c r="A6" s="165" t="s">
        <v>46</v>
      </c>
      <c r="B6" s="165"/>
      <c r="C6" s="165"/>
      <c r="D6" s="199" t="s">
        <v>47</v>
      </c>
      <c r="E6" s="180" t="s">
        <v>100</v>
      </c>
      <c r="F6" s="147" t="s">
        <v>36</v>
      </c>
      <c r="G6" s="147" t="s">
        <v>96</v>
      </c>
      <c r="H6" s="200" t="s">
        <v>9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customFormat="false" ht="20.1" hidden="false" customHeight="true" outlineLevel="0" collapsed="false">
      <c r="A7" s="169" t="s">
        <v>56</v>
      </c>
      <c r="B7" s="150" t="s">
        <v>57</v>
      </c>
      <c r="C7" s="151" t="s">
        <v>58</v>
      </c>
      <c r="D7" s="199"/>
      <c r="E7" s="180"/>
      <c r="F7" s="147"/>
      <c r="G7" s="147"/>
      <c r="H7" s="200"/>
      <c r="I7" s="17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1" hidden="false" customHeight="true" outlineLevel="0" collapsed="false">
      <c r="A8" s="201"/>
      <c r="B8" s="201"/>
      <c r="C8" s="201"/>
      <c r="D8" s="201"/>
      <c r="E8" s="202" t="s">
        <v>242</v>
      </c>
      <c r="F8" s="189"/>
      <c r="G8" s="187"/>
      <c r="H8" s="189"/>
      <c r="I8" s="170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1" hidden="false" customHeight="true" outlineLevel="0" collapsed="false">
      <c r="A9" s="201"/>
      <c r="B9" s="201"/>
      <c r="C9" s="201"/>
      <c r="D9" s="201"/>
      <c r="E9" s="201"/>
      <c r="F9" s="189"/>
      <c r="G9" s="187"/>
      <c r="H9" s="18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customFormat="false" ht="21" hidden="false" customHeight="true" outlineLevel="0" collapsed="false">
      <c r="A10" s="201"/>
      <c r="B10" s="201"/>
      <c r="C10" s="201"/>
      <c r="D10" s="201"/>
      <c r="E10" s="201"/>
      <c r="F10" s="189"/>
      <c r="G10" s="187"/>
      <c r="H10" s="18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1" hidden="false" customHeight="true" outlineLevel="0" collapsed="false">
      <c r="A11" s="201"/>
      <c r="B11" s="201"/>
      <c r="C11" s="201"/>
      <c r="D11" s="201"/>
      <c r="E11" s="201"/>
      <c r="F11" s="189"/>
      <c r="G11" s="187"/>
      <c r="H11" s="189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1" hidden="false" customHeight="true" outlineLevel="0" collapsed="false">
      <c r="A12" s="201"/>
      <c r="B12" s="201"/>
      <c r="C12" s="201"/>
      <c r="D12" s="201"/>
      <c r="E12" s="201"/>
      <c r="F12" s="189"/>
      <c r="G12" s="187"/>
      <c r="H12" s="189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1" hidden="false" customHeight="true" outlineLevel="0" collapsed="false">
      <c r="A13" s="201"/>
      <c r="B13" s="201"/>
      <c r="C13" s="201"/>
      <c r="D13" s="201"/>
      <c r="E13" s="201"/>
      <c r="F13" s="189"/>
      <c r="G13" s="187"/>
      <c r="H13" s="189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1" hidden="false" customHeight="true" outlineLevel="0" collapsed="false">
      <c r="A14" s="201"/>
      <c r="B14" s="201"/>
      <c r="C14" s="201"/>
      <c r="D14" s="201"/>
      <c r="E14" s="201"/>
      <c r="F14" s="189"/>
      <c r="G14" s="187"/>
      <c r="H14" s="189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1" hidden="false" customHeight="true" outlineLevel="0" collapsed="false">
      <c r="A15" s="201"/>
      <c r="B15" s="201"/>
      <c r="C15" s="201"/>
      <c r="D15" s="201"/>
      <c r="E15" s="201"/>
      <c r="F15" s="189"/>
      <c r="G15" s="187"/>
      <c r="H15" s="189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1" hidden="false" customHeight="true" outlineLevel="0" collapsed="false">
      <c r="A16" s="201"/>
      <c r="B16" s="201"/>
      <c r="C16" s="201"/>
      <c r="D16" s="201"/>
      <c r="E16" s="201"/>
      <c r="F16" s="189"/>
      <c r="G16" s="187"/>
      <c r="H16" s="189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1" hidden="false" customHeight="true" outlineLevel="0" collapsed="false">
      <c r="A17" s="201"/>
      <c r="B17" s="201"/>
      <c r="C17" s="201"/>
      <c r="D17" s="201"/>
      <c r="E17" s="201"/>
      <c r="F17" s="189"/>
      <c r="G17" s="187"/>
      <c r="H17" s="189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1" hidden="false" customHeight="true" outlineLevel="0" collapsed="false">
      <c r="A18" s="201"/>
      <c r="B18" s="201"/>
      <c r="C18" s="201"/>
      <c r="D18" s="201"/>
      <c r="E18" s="201"/>
      <c r="F18" s="189"/>
      <c r="G18" s="187"/>
      <c r="H18" s="189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1" hidden="false" customHeight="true" outlineLevel="0" collapsed="false">
      <c r="A19" s="201"/>
      <c r="B19" s="201"/>
      <c r="C19" s="201"/>
      <c r="D19" s="201"/>
      <c r="E19" s="201"/>
      <c r="F19" s="189"/>
      <c r="G19" s="187"/>
      <c r="H19" s="189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1" hidden="false" customHeight="true" outlineLevel="0" collapsed="false">
      <c r="A20" s="201"/>
      <c r="B20" s="201"/>
      <c r="C20" s="201"/>
      <c r="D20" s="201"/>
      <c r="E20" s="201"/>
      <c r="F20" s="189"/>
      <c r="G20" s="187"/>
      <c r="H20" s="189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1" hidden="false" customHeight="true" outlineLevel="0" collapsed="false">
      <c r="A21" s="201"/>
      <c r="B21" s="201"/>
      <c r="C21" s="201"/>
      <c r="D21" s="201"/>
      <c r="E21" s="201"/>
      <c r="F21" s="189"/>
      <c r="G21" s="187"/>
      <c r="H21" s="189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5"/>
      <c r="E22" s="205"/>
      <c r="F22" s="205"/>
      <c r="G22" s="205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67"/>
      <c r="B37" s="67"/>
      <c r="C37" s="67"/>
      <c r="D37" s="67"/>
      <c r="E37" s="208"/>
      <c r="F37" s="208"/>
      <c r="G37" s="20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210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67"/>
      <c r="G40" s="67"/>
      <c r="H40" s="210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67"/>
      <c r="G41" s="67"/>
      <c r="H41" s="210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67"/>
      <c r="G42" s="67"/>
      <c r="H42" s="210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67"/>
      <c r="G43" s="67"/>
      <c r="H43" s="210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67"/>
      <c r="G44" s="67"/>
      <c r="H44" s="210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67"/>
      <c r="G45" s="67"/>
      <c r="H45" s="210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67"/>
      <c r="G46" s="67"/>
      <c r="H46" s="210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67"/>
      <c r="G47" s="67"/>
      <c r="H47" s="210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67"/>
      <c r="G48" s="67"/>
      <c r="H48" s="210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  <row r="49" customFormat="false" ht="20.1" hidden="false" customHeight="true" outlineLevel="0" collapsed="false">
      <c r="A49" s="174"/>
      <c r="B49" s="174"/>
      <c r="C49" s="174"/>
      <c r="D49" s="174"/>
      <c r="E49" s="174"/>
      <c r="F49" s="67"/>
      <c r="G49" s="67"/>
      <c r="H49" s="210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1" t="s">
        <v>243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44</v>
      </c>
      <c r="I2" s="137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79"/>
      <c r="B4" s="139"/>
      <c r="C4" s="139"/>
      <c r="D4" s="139"/>
      <c r="E4" s="139"/>
      <c r="F4" s="139"/>
      <c r="G4" s="139"/>
      <c r="H4" s="15" t="s">
        <v>6</v>
      </c>
      <c r="I4" s="137"/>
    </row>
    <row r="5" customFormat="false" ht="20.1" hidden="false" customHeight="true" outlineLevel="0" collapsed="false">
      <c r="A5" s="180" t="s">
        <v>231</v>
      </c>
      <c r="B5" s="180" t="s">
        <v>232</v>
      </c>
      <c r="C5" s="168" t="s">
        <v>233</v>
      </c>
      <c r="D5" s="168"/>
      <c r="E5" s="168"/>
      <c r="F5" s="168"/>
      <c r="G5" s="168"/>
      <c r="H5" s="168"/>
      <c r="I5" s="137"/>
    </row>
    <row r="6" customFormat="false" ht="20.1" hidden="false" customHeight="true" outlineLevel="0" collapsed="false">
      <c r="A6" s="180"/>
      <c r="B6" s="180"/>
      <c r="C6" s="181" t="s">
        <v>36</v>
      </c>
      <c r="D6" s="182" t="s">
        <v>234</v>
      </c>
      <c r="E6" s="142" t="s">
        <v>235</v>
      </c>
      <c r="F6" s="142"/>
      <c r="G6" s="142"/>
      <c r="H6" s="183" t="s">
        <v>159</v>
      </c>
      <c r="I6" s="137"/>
    </row>
    <row r="7" customFormat="false" ht="33.75" hidden="false" customHeight="true" outlineLevel="0" collapsed="false">
      <c r="A7" s="180"/>
      <c r="B7" s="180"/>
      <c r="C7" s="181"/>
      <c r="D7" s="182"/>
      <c r="E7" s="184" t="s">
        <v>51</v>
      </c>
      <c r="F7" s="185" t="s">
        <v>236</v>
      </c>
      <c r="G7" s="182" t="s">
        <v>237</v>
      </c>
      <c r="H7" s="183"/>
      <c r="I7" s="137"/>
    </row>
    <row r="8" customFormat="false" ht="20.1" hidden="false" customHeight="true" outlineLevel="0" collapsed="false">
      <c r="A8" s="176"/>
      <c r="B8" s="212" t="s">
        <v>242</v>
      </c>
      <c r="C8" s="189"/>
      <c r="D8" s="189"/>
      <c r="E8" s="189"/>
      <c r="F8" s="189"/>
      <c r="G8" s="189"/>
      <c r="H8" s="189"/>
      <c r="I8" s="154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1"/>
      <c r="G9" s="191"/>
      <c r="H9" s="194"/>
      <c r="I9" s="137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6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6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6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6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94"/>
      <c r="I18" s="195"/>
    </row>
    <row r="19" customFormat="false" ht="20.1" hidden="false" customHeight="true" outlineLevel="0" collapsed="false">
      <c r="A19" s="191"/>
      <c r="B19" s="191"/>
      <c r="C19" s="191"/>
      <c r="D19" s="191"/>
      <c r="E19" s="197"/>
      <c r="F19" s="191"/>
      <c r="G19" s="191"/>
      <c r="H19" s="194"/>
      <c r="I19" s="195"/>
    </row>
    <row r="20" customFormat="false" ht="20.1" hidden="false" customHeight="true" outlineLevel="0" collapsed="false">
      <c r="A20" s="191"/>
      <c r="B20" s="191"/>
      <c r="C20" s="191"/>
      <c r="D20" s="191"/>
      <c r="E20" s="196"/>
      <c r="F20" s="191"/>
      <c r="G20" s="191"/>
      <c r="H20" s="194"/>
      <c r="I20" s="195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1"/>
      <c r="G21" s="191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8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8"/>
      <c r="F25" s="194"/>
      <c r="G25" s="194"/>
      <c r="H25" s="194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213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213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213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213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213"/>
      <c r="F30" s="195"/>
      <c r="G30" s="195"/>
      <c r="H30" s="195"/>
      <c r="I30" s="195"/>
    </row>
    <row r="31" customFormat="false" ht="20.1" hidden="false" customHeight="true" outlineLevel="0" collapsed="false">
      <c r="A31" s="195"/>
      <c r="B31" s="195"/>
      <c r="C31" s="195"/>
      <c r="D31" s="195"/>
      <c r="E31" s="213"/>
      <c r="F31" s="195"/>
      <c r="G31" s="195"/>
      <c r="H31" s="195"/>
      <c r="I31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1" t="s">
        <v>246</v>
      </c>
      <c r="B1" s="161"/>
      <c r="C1" s="161"/>
    </row>
    <row r="2" customFormat="false" ht="20.1" hidden="false" customHeight="true" outlineLevel="0" collapsed="false">
      <c r="A2" s="162"/>
      <c r="B2" s="163"/>
      <c r="C2" s="163"/>
      <c r="D2" s="163"/>
      <c r="E2" s="163"/>
      <c r="F2" s="163"/>
      <c r="G2" s="163"/>
      <c r="H2" s="164" t="s">
        <v>247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79"/>
      <c r="G4" s="179"/>
      <c r="H4" s="15" t="s">
        <v>6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customFormat="false" ht="20.1" hidden="false" customHeight="true" outlineLevel="0" collapsed="false">
      <c r="A5" s="144" t="s">
        <v>35</v>
      </c>
      <c r="B5" s="144"/>
      <c r="C5" s="144"/>
      <c r="D5" s="144"/>
      <c r="E5" s="144"/>
      <c r="F5" s="168" t="s">
        <v>249</v>
      </c>
      <c r="G5" s="168"/>
      <c r="H5" s="16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20.1" hidden="false" customHeight="true" outlineLevel="0" collapsed="false">
      <c r="A6" s="165" t="s">
        <v>46</v>
      </c>
      <c r="B6" s="165"/>
      <c r="C6" s="165"/>
      <c r="D6" s="199" t="s">
        <v>47</v>
      </c>
      <c r="E6" s="180" t="s">
        <v>100</v>
      </c>
      <c r="F6" s="147" t="s">
        <v>36</v>
      </c>
      <c r="G6" s="147" t="s">
        <v>96</v>
      </c>
      <c r="H6" s="200" t="s">
        <v>9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customFormat="false" ht="20.1" hidden="false" customHeight="true" outlineLevel="0" collapsed="false">
      <c r="A7" s="169" t="s">
        <v>56</v>
      </c>
      <c r="B7" s="150" t="s">
        <v>57</v>
      </c>
      <c r="C7" s="151" t="s">
        <v>58</v>
      </c>
      <c r="D7" s="199"/>
      <c r="E7" s="180"/>
      <c r="F7" s="147"/>
      <c r="G7" s="147"/>
      <c r="H7" s="200"/>
      <c r="I7" s="17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4.6" hidden="false" customHeight="true" outlineLevel="0" collapsed="false">
      <c r="A8" s="201"/>
      <c r="B8" s="201"/>
      <c r="C8" s="201"/>
      <c r="D8" s="201"/>
      <c r="E8" s="202" t="s">
        <v>242</v>
      </c>
      <c r="F8" s="189"/>
      <c r="G8" s="187"/>
      <c r="H8" s="189"/>
      <c r="I8" s="170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4.6" hidden="false" customHeight="true" outlineLevel="0" collapsed="false">
      <c r="A9" s="201"/>
      <c r="B9" s="201"/>
      <c r="C9" s="201"/>
      <c r="D9" s="201"/>
      <c r="E9" s="201"/>
      <c r="F9" s="189"/>
      <c r="G9" s="187"/>
      <c r="H9" s="18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customFormat="false" ht="24.6" hidden="false" customHeight="true" outlineLevel="0" collapsed="false">
      <c r="A10" s="201"/>
      <c r="B10" s="201"/>
      <c r="C10" s="201"/>
      <c r="D10" s="201"/>
      <c r="E10" s="201"/>
      <c r="F10" s="189"/>
      <c r="G10" s="187"/>
      <c r="H10" s="18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4.6" hidden="false" customHeight="true" outlineLevel="0" collapsed="false">
      <c r="A11" s="201"/>
      <c r="B11" s="201"/>
      <c r="C11" s="201"/>
      <c r="D11" s="201"/>
      <c r="E11" s="201"/>
      <c r="F11" s="189"/>
      <c r="G11" s="187"/>
      <c r="H11" s="189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4.6" hidden="false" customHeight="true" outlineLevel="0" collapsed="false">
      <c r="A12" s="201"/>
      <c r="B12" s="201"/>
      <c r="C12" s="201"/>
      <c r="D12" s="201"/>
      <c r="E12" s="201"/>
      <c r="F12" s="189"/>
      <c r="G12" s="187"/>
      <c r="H12" s="189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4.6" hidden="false" customHeight="true" outlineLevel="0" collapsed="false">
      <c r="A13" s="201"/>
      <c r="B13" s="201"/>
      <c r="C13" s="201"/>
      <c r="D13" s="201"/>
      <c r="E13" s="201"/>
      <c r="F13" s="189"/>
      <c r="G13" s="187"/>
      <c r="H13" s="189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4.6" hidden="false" customHeight="true" outlineLevel="0" collapsed="false">
      <c r="A14" s="201"/>
      <c r="B14" s="201"/>
      <c r="C14" s="201"/>
      <c r="D14" s="201"/>
      <c r="E14" s="201"/>
      <c r="F14" s="189"/>
      <c r="G14" s="187"/>
      <c r="H14" s="189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4.6" hidden="false" customHeight="true" outlineLevel="0" collapsed="false">
      <c r="A15" s="201"/>
      <c r="B15" s="201"/>
      <c r="C15" s="201"/>
      <c r="D15" s="201"/>
      <c r="E15" s="201"/>
      <c r="F15" s="189"/>
      <c r="G15" s="187"/>
      <c r="H15" s="189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4.6" hidden="false" customHeight="true" outlineLevel="0" collapsed="false">
      <c r="A16" s="201"/>
      <c r="B16" s="201"/>
      <c r="C16" s="201"/>
      <c r="D16" s="201"/>
      <c r="E16" s="201"/>
      <c r="F16" s="189"/>
      <c r="G16" s="187"/>
      <c r="H16" s="189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4.6" hidden="false" customHeight="true" outlineLevel="0" collapsed="false">
      <c r="A17" s="201"/>
      <c r="B17" s="201"/>
      <c r="C17" s="201"/>
      <c r="D17" s="201"/>
      <c r="E17" s="201"/>
      <c r="F17" s="189"/>
      <c r="G17" s="187"/>
      <c r="H17" s="189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4.6" hidden="false" customHeight="true" outlineLevel="0" collapsed="false">
      <c r="A18" s="201"/>
      <c r="B18" s="201"/>
      <c r="C18" s="201"/>
      <c r="D18" s="201"/>
      <c r="E18" s="201"/>
      <c r="F18" s="189"/>
      <c r="G18" s="187"/>
      <c r="H18" s="189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4.6" hidden="false" customHeight="true" outlineLevel="0" collapsed="false">
      <c r="A19" s="201"/>
      <c r="B19" s="201"/>
      <c r="C19" s="201"/>
      <c r="D19" s="201"/>
      <c r="E19" s="201"/>
      <c r="F19" s="189"/>
      <c r="G19" s="187"/>
      <c r="H19" s="189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4.6" hidden="false" customHeight="true" outlineLevel="0" collapsed="false">
      <c r="A20" s="201"/>
      <c r="B20" s="201"/>
      <c r="C20" s="201"/>
      <c r="D20" s="201"/>
      <c r="E20" s="201"/>
      <c r="F20" s="189"/>
      <c r="G20" s="187"/>
      <c r="H20" s="189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4.6" hidden="false" customHeight="true" outlineLevel="0" collapsed="false">
      <c r="A21" s="201"/>
      <c r="B21" s="201"/>
      <c r="C21" s="201"/>
      <c r="D21" s="201"/>
      <c r="E21" s="201"/>
      <c r="F21" s="189"/>
      <c r="G21" s="187"/>
      <c r="H21" s="189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4.6" hidden="false" customHeight="true" outlineLevel="0" collapsed="false">
      <c r="A22" s="201"/>
      <c r="B22" s="201"/>
      <c r="C22" s="201"/>
      <c r="D22" s="201"/>
      <c r="E22" s="201"/>
      <c r="F22" s="189"/>
      <c r="G22" s="187"/>
      <c r="H22" s="189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4.6" hidden="false" customHeight="true" outlineLevel="0" collapsed="false">
      <c r="A23" s="201"/>
      <c r="B23" s="201"/>
      <c r="C23" s="201"/>
      <c r="D23" s="201"/>
      <c r="E23" s="201"/>
      <c r="F23" s="189"/>
      <c r="G23" s="187"/>
      <c r="H23" s="189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4.6" hidden="false" customHeight="true" outlineLevel="0" collapsed="false">
      <c r="A24" s="201"/>
      <c r="B24" s="201"/>
      <c r="C24" s="201"/>
      <c r="D24" s="201"/>
      <c r="E24" s="201"/>
      <c r="F24" s="189"/>
      <c r="G24" s="187"/>
      <c r="H24" s="189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67"/>
      <c r="B37" s="67"/>
      <c r="C37" s="67"/>
      <c r="D37" s="67"/>
      <c r="E37" s="208"/>
      <c r="F37" s="208"/>
      <c r="G37" s="20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210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67"/>
      <c r="G40" s="67"/>
      <c r="H40" s="210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67"/>
      <c r="G41" s="67"/>
      <c r="H41" s="210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67"/>
      <c r="G42" s="67"/>
      <c r="H42" s="210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67"/>
      <c r="G43" s="67"/>
      <c r="H43" s="210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67"/>
      <c r="G44" s="67"/>
      <c r="H44" s="210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67"/>
      <c r="G45" s="67"/>
      <c r="H45" s="210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67"/>
      <c r="G46" s="67"/>
      <c r="H46" s="210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67"/>
      <c r="G47" s="67"/>
      <c r="H47" s="210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67"/>
      <c r="G48" s="67"/>
      <c r="H48" s="210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  <row r="49" customFormat="false" ht="20.1" hidden="false" customHeight="true" outlineLevel="0" collapsed="false">
      <c r="A49" s="174"/>
      <c r="B49" s="174"/>
      <c r="C49" s="174"/>
      <c r="D49" s="174"/>
      <c r="E49" s="174"/>
      <c r="F49" s="67"/>
      <c r="G49" s="67"/>
      <c r="H49" s="210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11.6</v>
      </c>
      <c r="C7" s="21" t="s">
        <v>12</v>
      </c>
      <c r="D7" s="22" t="n">
        <v>105.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2" t="n">
        <v>28.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2" t="n">
        <v>1518.9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2" t="n">
        <v>59.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3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1711.6</v>
      </c>
      <c r="C14" s="24" t="s">
        <v>23</v>
      </c>
      <c r="D14" s="20" t="n">
        <f aca="false">SUM(D7:D13)</f>
        <v>1711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21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21" t="s">
        <v>27</v>
      </c>
      <c r="D16" s="20"/>
      <c r="E16" s="11"/>
      <c r="F16" s="11"/>
      <c r="G16" s="25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21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1711.6</v>
      </c>
      <c r="C19" s="24" t="s">
        <v>31</v>
      </c>
      <c r="D19" s="20" t="n">
        <v>1711.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3.87"/>
    <col collapsed="false" customWidth="false" hidden="false" outlineLevel="0" max="4" min="4" style="30" width="6.87"/>
    <col collapsed="false" customWidth="true" hidden="false" outlineLevel="0" max="5" min="5" style="30" width="30.62"/>
    <col collapsed="false" customWidth="true" hidden="false" outlineLevel="0" max="10" min="6" style="30" width="9.99"/>
    <col collapsed="false" customWidth="true" hidden="false" outlineLevel="0" max="14" min="11" style="30" width="9.12"/>
    <col collapsed="false" customWidth="true" hidden="false" outlineLevel="0" max="15" min="15" style="30" width="8.87"/>
    <col collapsed="false" customWidth="true" hidden="false" outlineLevel="0" max="17" min="16" style="30" width="7.99"/>
    <col collapsed="false" customWidth="true" hidden="false" outlineLevel="0" max="18" min="18" style="30" width="9.12"/>
    <col collapsed="false" customWidth="true" hidden="false" outlineLevel="0" max="19" min="19" style="30" width="7.37"/>
    <col collapsed="false" customWidth="true" hidden="false" outlineLevel="0" max="20" min="20" style="30" width="7.99"/>
    <col collapsed="false" customWidth="false" hidden="false" outlineLevel="0" max="257" min="21" style="30" width="6.87"/>
  </cols>
  <sheetData>
    <row r="1" customFormat="false" ht="27" hidden="false" customHeight="true" outlineLevel="0" collapsed="false">
      <c r="A1" s="31" t="s">
        <v>32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3</v>
      </c>
    </row>
    <row r="3" customFormat="false" ht="20.1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0.1" hidden="false" customHeight="true" outlineLevel="0" collapsed="false">
      <c r="A4" s="37"/>
      <c r="B4" s="37"/>
      <c r="C4" s="37"/>
      <c r="D4" s="37"/>
      <c r="E4" s="37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38" t="s">
        <v>6</v>
      </c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40" t="s">
        <v>36</v>
      </c>
      <c r="G5" s="40" t="s">
        <v>37</v>
      </c>
      <c r="H5" s="40" t="s">
        <v>38</v>
      </c>
      <c r="I5" s="40" t="s">
        <v>39</v>
      </c>
      <c r="J5" s="40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40" t="s">
        <v>44</v>
      </c>
      <c r="T5" s="40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0"/>
      <c r="G6" s="40"/>
      <c r="H6" s="40"/>
      <c r="I6" s="40"/>
      <c r="J6" s="40"/>
      <c r="K6" s="46" t="s">
        <v>49</v>
      </c>
      <c r="L6" s="40" t="s">
        <v>50</v>
      </c>
      <c r="M6" s="42"/>
      <c r="N6" s="40" t="s">
        <v>51</v>
      </c>
      <c r="O6" s="40" t="s">
        <v>52</v>
      </c>
      <c r="P6" s="40" t="s">
        <v>53</v>
      </c>
      <c r="Q6" s="40" t="s">
        <v>54</v>
      </c>
      <c r="R6" s="40" t="s">
        <v>55</v>
      </c>
      <c r="S6" s="40"/>
      <c r="T6" s="40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0"/>
      <c r="G7" s="40"/>
      <c r="H7" s="40"/>
      <c r="I7" s="40"/>
      <c r="J7" s="40"/>
      <c r="K7" s="46"/>
      <c r="L7" s="40"/>
      <c r="M7" s="42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49"/>
      <c r="B8" s="48"/>
      <c r="C8" s="49"/>
      <c r="D8" s="50"/>
      <c r="E8" s="51" t="s">
        <v>36</v>
      </c>
      <c r="F8" s="52" t="n">
        <v>1711.59858</v>
      </c>
      <c r="G8" s="50"/>
      <c r="H8" s="52" t="n">
        <v>1711.59858</v>
      </c>
      <c r="I8" s="50"/>
      <c r="J8" s="53"/>
      <c r="K8" s="54"/>
      <c r="L8" s="50"/>
      <c r="M8" s="55"/>
      <c r="N8" s="56"/>
      <c r="O8" s="50"/>
      <c r="P8" s="50"/>
      <c r="Q8" s="50"/>
      <c r="R8" s="53"/>
      <c r="S8" s="56"/>
      <c r="T8" s="53"/>
    </row>
    <row r="9" customFormat="false" ht="23.45" hidden="false" customHeight="true" outlineLevel="0" collapsed="false">
      <c r="A9" s="57" t="s">
        <v>59</v>
      </c>
      <c r="B9" s="58" t="s">
        <v>60</v>
      </c>
      <c r="C9" s="58" t="s">
        <v>61</v>
      </c>
      <c r="D9" s="58" t="s">
        <v>62</v>
      </c>
      <c r="E9" s="59" t="s">
        <v>63</v>
      </c>
      <c r="F9" s="52" t="n">
        <v>75.10374</v>
      </c>
      <c r="G9" s="60"/>
      <c r="H9" s="52" t="n">
        <v>75.10374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3.45" hidden="false" customHeight="true" outlineLevel="0" collapsed="false">
      <c r="A10" s="57" t="s">
        <v>59</v>
      </c>
      <c r="B10" s="58" t="s">
        <v>60</v>
      </c>
      <c r="C10" s="58" t="s">
        <v>64</v>
      </c>
      <c r="D10" s="58" t="s">
        <v>62</v>
      </c>
      <c r="E10" s="59" t="s">
        <v>65</v>
      </c>
      <c r="F10" s="52" t="n">
        <v>30.041496</v>
      </c>
      <c r="G10" s="60"/>
      <c r="H10" s="52" t="n">
        <v>30.041496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3.45" hidden="false" customHeight="true" outlineLevel="0" collapsed="false">
      <c r="A11" s="57" t="s">
        <v>66</v>
      </c>
      <c r="B11" s="58" t="s">
        <v>67</v>
      </c>
      <c r="C11" s="58" t="s">
        <v>68</v>
      </c>
      <c r="D11" s="58" t="s">
        <v>62</v>
      </c>
      <c r="E11" s="59" t="s">
        <v>69</v>
      </c>
      <c r="F11" s="52" t="n">
        <v>13.314861</v>
      </c>
      <c r="G11" s="60"/>
      <c r="H11" s="52" t="n">
        <v>13.314861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5" hidden="false" customHeight="true" outlineLevel="0" collapsed="false">
      <c r="A12" s="57" t="s">
        <v>66</v>
      </c>
      <c r="B12" s="58" t="s">
        <v>67</v>
      </c>
      <c r="C12" s="58" t="s">
        <v>70</v>
      </c>
      <c r="D12" s="58" t="s">
        <v>62</v>
      </c>
      <c r="E12" s="59" t="s">
        <v>71</v>
      </c>
      <c r="F12" s="52" t="n">
        <v>12.971448</v>
      </c>
      <c r="G12" s="60"/>
      <c r="H12" s="52" t="n">
        <v>12.971448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5" hidden="false" customHeight="true" outlineLevel="0" collapsed="false">
      <c r="A13" s="57" t="s">
        <v>66</v>
      </c>
      <c r="B13" s="58" t="s">
        <v>67</v>
      </c>
      <c r="C13" s="58" t="s">
        <v>72</v>
      </c>
      <c r="D13" s="58" t="s">
        <v>62</v>
      </c>
      <c r="E13" s="59" t="s">
        <v>73</v>
      </c>
      <c r="F13" s="52" t="n">
        <v>1.8776</v>
      </c>
      <c r="G13" s="60"/>
      <c r="H13" s="52" t="n">
        <v>1.8776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5" hidden="false" customHeight="true" outlineLevel="0" collapsed="false">
      <c r="A14" s="57" t="s">
        <v>74</v>
      </c>
      <c r="B14" s="58" t="s">
        <v>75</v>
      </c>
      <c r="C14" s="58" t="s">
        <v>68</v>
      </c>
      <c r="D14" s="58" t="s">
        <v>62</v>
      </c>
      <c r="E14" s="59" t="s">
        <v>76</v>
      </c>
      <c r="F14" s="52" t="n">
        <v>549.260951</v>
      </c>
      <c r="G14" s="60"/>
      <c r="H14" s="52" t="n">
        <v>549.260951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57" t="s">
        <v>74</v>
      </c>
      <c r="B15" s="58" t="s">
        <v>75</v>
      </c>
      <c r="C15" s="58" t="s">
        <v>70</v>
      </c>
      <c r="D15" s="58" t="s">
        <v>62</v>
      </c>
      <c r="E15" s="59" t="s">
        <v>77</v>
      </c>
      <c r="F15" s="52" t="n">
        <v>10</v>
      </c>
      <c r="G15" s="60"/>
      <c r="H15" s="52" t="n">
        <v>10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57" t="s">
        <v>74</v>
      </c>
      <c r="B16" s="58" t="s">
        <v>75</v>
      </c>
      <c r="C16" s="58" t="s">
        <v>78</v>
      </c>
      <c r="D16" s="58" t="s">
        <v>62</v>
      </c>
      <c r="E16" s="59" t="s">
        <v>79</v>
      </c>
      <c r="F16" s="52" t="n">
        <v>5</v>
      </c>
      <c r="G16" s="60"/>
      <c r="H16" s="52" t="n">
        <v>5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7" t="s">
        <v>74</v>
      </c>
      <c r="B17" s="58" t="s">
        <v>75</v>
      </c>
      <c r="C17" s="58" t="s">
        <v>64</v>
      </c>
      <c r="D17" s="58" t="s">
        <v>62</v>
      </c>
      <c r="E17" s="59" t="s">
        <v>80</v>
      </c>
      <c r="F17" s="52" t="n">
        <v>11.4</v>
      </c>
      <c r="G17" s="60"/>
      <c r="H17" s="52" t="n">
        <v>11.4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7" t="s">
        <v>74</v>
      </c>
      <c r="B18" s="58" t="s">
        <v>75</v>
      </c>
      <c r="C18" s="58" t="s">
        <v>81</v>
      </c>
      <c r="D18" s="58" t="s">
        <v>62</v>
      </c>
      <c r="E18" s="59" t="s">
        <v>82</v>
      </c>
      <c r="F18" s="52" t="n">
        <v>8</v>
      </c>
      <c r="G18" s="60"/>
      <c r="H18" s="52" t="n">
        <v>8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57" t="s">
        <v>74</v>
      </c>
      <c r="B19" s="58" t="s">
        <v>75</v>
      </c>
      <c r="C19" s="58" t="s">
        <v>83</v>
      </c>
      <c r="D19" s="58" t="s">
        <v>62</v>
      </c>
      <c r="E19" s="59" t="s">
        <v>84</v>
      </c>
      <c r="F19" s="52" t="n">
        <v>19</v>
      </c>
      <c r="G19" s="60"/>
      <c r="H19" s="52" t="n">
        <v>19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57" t="s">
        <v>74</v>
      </c>
      <c r="B20" s="58" t="s">
        <v>75</v>
      </c>
      <c r="C20" s="58" t="s">
        <v>85</v>
      </c>
      <c r="D20" s="58" t="s">
        <v>62</v>
      </c>
      <c r="E20" s="59" t="s">
        <v>86</v>
      </c>
      <c r="F20" s="52" t="n">
        <v>86.28</v>
      </c>
      <c r="G20" s="60"/>
      <c r="H20" s="52" t="n">
        <v>86.28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57" t="s">
        <v>74</v>
      </c>
      <c r="B21" s="58" t="s">
        <v>75</v>
      </c>
      <c r="C21" s="58" t="s">
        <v>87</v>
      </c>
      <c r="D21" s="58" t="s">
        <v>62</v>
      </c>
      <c r="E21" s="59" t="s">
        <v>88</v>
      </c>
      <c r="F21" s="52" t="n">
        <v>330</v>
      </c>
      <c r="G21" s="60"/>
      <c r="H21" s="52" t="n">
        <v>330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57" t="s">
        <v>74</v>
      </c>
      <c r="B22" s="58" t="s">
        <v>75</v>
      </c>
      <c r="C22" s="58" t="s">
        <v>72</v>
      </c>
      <c r="D22" s="58" t="s">
        <v>62</v>
      </c>
      <c r="E22" s="59" t="s">
        <v>89</v>
      </c>
      <c r="F22" s="52" t="n">
        <v>500</v>
      </c>
      <c r="G22" s="60"/>
      <c r="H22" s="52" t="n">
        <v>500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57" t="s">
        <v>90</v>
      </c>
      <c r="B23" s="58" t="s">
        <v>91</v>
      </c>
      <c r="C23" s="58" t="s">
        <v>68</v>
      </c>
      <c r="D23" s="58" t="s">
        <v>62</v>
      </c>
      <c r="E23" s="59" t="s">
        <v>92</v>
      </c>
      <c r="F23" s="52" t="n">
        <v>59.348484</v>
      </c>
      <c r="G23" s="60"/>
      <c r="H23" s="52" t="n">
        <v>59.348484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93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6</v>
      </c>
      <c r="K4" s="67"/>
      <c r="L4" s="6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8" t="s">
        <v>36</v>
      </c>
      <c r="G5" s="68" t="s">
        <v>96</v>
      </c>
      <c r="H5" s="41" t="s">
        <v>97</v>
      </c>
      <c r="I5" s="41" t="s">
        <v>98</v>
      </c>
      <c r="J5" s="41" t="s">
        <v>99</v>
      </c>
      <c r="K5" s="67"/>
      <c r="L5" s="67"/>
    </row>
    <row r="6" customFormat="false" ht="20.1" hidden="false" customHeight="true" outlineLevel="0" collapsed="false">
      <c r="A6" s="16" t="s">
        <v>46</v>
      </c>
      <c r="B6" s="16"/>
      <c r="C6" s="16"/>
      <c r="D6" s="41" t="s">
        <v>47</v>
      </c>
      <c r="E6" s="41" t="s">
        <v>100</v>
      </c>
      <c r="F6" s="68"/>
      <c r="G6" s="68"/>
      <c r="H6" s="41"/>
      <c r="I6" s="41"/>
      <c r="J6" s="41"/>
      <c r="K6" s="67"/>
      <c r="L6" s="67"/>
    </row>
    <row r="7" customFormat="false" ht="20.25" hidden="false" customHeight="true" outlineLevel="0" collapsed="false">
      <c r="A7" s="69" t="s">
        <v>56</v>
      </c>
      <c r="B7" s="69" t="s">
        <v>57</v>
      </c>
      <c r="C7" s="70" t="s">
        <v>58</v>
      </c>
      <c r="D7" s="41"/>
      <c r="E7" s="41"/>
      <c r="F7" s="68"/>
      <c r="G7" s="68"/>
      <c r="H7" s="41"/>
      <c r="I7" s="41"/>
      <c r="J7" s="41"/>
      <c r="K7" s="67"/>
      <c r="L7" s="67"/>
    </row>
    <row r="8" customFormat="false" ht="20.45" hidden="false" customHeight="true" outlineLevel="0" collapsed="false">
      <c r="A8" s="51"/>
      <c r="B8" s="51"/>
      <c r="C8" s="51"/>
      <c r="D8" s="51"/>
      <c r="E8" s="51" t="s">
        <v>36</v>
      </c>
      <c r="F8" s="71" t="n">
        <f aca="false">G8+H8</f>
        <v>1711.597629</v>
      </c>
      <c r="G8" s="71" t="n">
        <f aca="false">SUM(G9:G23)</f>
        <v>741.917629</v>
      </c>
      <c r="H8" s="71" t="n">
        <f aca="false">SUM(H9:H23)</f>
        <v>969.68</v>
      </c>
      <c r="I8" s="72"/>
      <c r="J8" s="72"/>
    </row>
    <row r="9" customFormat="false" ht="20.45" hidden="false" customHeight="true" outlineLevel="0" collapsed="false">
      <c r="A9" s="73" t="s">
        <v>101</v>
      </c>
      <c r="B9" s="73" t="s">
        <v>61</v>
      </c>
      <c r="C9" s="73" t="s">
        <v>61</v>
      </c>
      <c r="D9" s="73" t="s">
        <v>62</v>
      </c>
      <c r="E9" s="51" t="s">
        <v>63</v>
      </c>
      <c r="F9" s="71" t="n">
        <f aca="false">G9+H9</f>
        <v>75.10374</v>
      </c>
      <c r="G9" s="71" t="n">
        <v>75.10374</v>
      </c>
      <c r="H9" s="74" t="n">
        <v>0</v>
      </c>
      <c r="I9" s="72"/>
      <c r="J9" s="72"/>
    </row>
    <row r="10" customFormat="false" ht="20.45" hidden="false" customHeight="true" outlineLevel="0" collapsed="false">
      <c r="A10" s="73" t="s">
        <v>101</v>
      </c>
      <c r="B10" s="73" t="s">
        <v>61</v>
      </c>
      <c r="C10" s="73" t="s">
        <v>64</v>
      </c>
      <c r="D10" s="73" t="s">
        <v>62</v>
      </c>
      <c r="E10" s="51" t="s">
        <v>65</v>
      </c>
      <c r="F10" s="71" t="n">
        <f aca="false">G10+H10</f>
        <v>30.041496</v>
      </c>
      <c r="G10" s="71" t="n">
        <v>30.041496</v>
      </c>
      <c r="H10" s="74" t="n">
        <v>0</v>
      </c>
      <c r="I10" s="72"/>
      <c r="J10" s="72"/>
    </row>
    <row r="11" customFormat="false" ht="20.45" hidden="false" customHeight="true" outlineLevel="0" collapsed="false">
      <c r="A11" s="73" t="s">
        <v>102</v>
      </c>
      <c r="B11" s="73" t="s">
        <v>85</v>
      </c>
      <c r="C11" s="73" t="s">
        <v>68</v>
      </c>
      <c r="D11" s="73" t="s">
        <v>62</v>
      </c>
      <c r="E11" s="51" t="s">
        <v>69</v>
      </c>
      <c r="F11" s="71" t="n">
        <f aca="false">G11+H11</f>
        <v>13.314861</v>
      </c>
      <c r="G11" s="71" t="n">
        <v>13.314861</v>
      </c>
      <c r="H11" s="74" t="n">
        <v>0</v>
      </c>
      <c r="I11" s="72"/>
      <c r="J11" s="72"/>
    </row>
    <row r="12" customFormat="false" ht="20.45" hidden="false" customHeight="true" outlineLevel="0" collapsed="false">
      <c r="A12" s="73" t="s">
        <v>102</v>
      </c>
      <c r="B12" s="73" t="s">
        <v>85</v>
      </c>
      <c r="C12" s="73" t="s">
        <v>70</v>
      </c>
      <c r="D12" s="73" t="s">
        <v>62</v>
      </c>
      <c r="E12" s="51" t="s">
        <v>71</v>
      </c>
      <c r="F12" s="71" t="n">
        <f aca="false">G12+H12</f>
        <v>12.971448</v>
      </c>
      <c r="G12" s="71" t="n">
        <v>12.971448</v>
      </c>
      <c r="H12" s="74" t="n">
        <v>0</v>
      </c>
      <c r="I12" s="72"/>
      <c r="J12" s="72"/>
    </row>
    <row r="13" customFormat="false" ht="20.45" hidden="false" customHeight="true" outlineLevel="0" collapsed="false">
      <c r="A13" s="73" t="s">
        <v>102</v>
      </c>
      <c r="B13" s="73" t="s">
        <v>85</v>
      </c>
      <c r="C13" s="73" t="s">
        <v>72</v>
      </c>
      <c r="D13" s="73" t="s">
        <v>62</v>
      </c>
      <c r="E13" s="51" t="s">
        <v>73</v>
      </c>
      <c r="F13" s="71" t="n">
        <f aca="false">G13+H13</f>
        <v>1.8776</v>
      </c>
      <c r="G13" s="71" t="n">
        <v>1.8776</v>
      </c>
      <c r="H13" s="74" t="n">
        <v>0</v>
      </c>
      <c r="I13" s="72"/>
      <c r="J13" s="72"/>
    </row>
    <row r="14" customFormat="false" ht="20.45" hidden="false" customHeight="true" outlineLevel="0" collapsed="false">
      <c r="A14" s="73" t="s">
        <v>103</v>
      </c>
      <c r="B14" s="73" t="s">
        <v>68</v>
      </c>
      <c r="C14" s="73" t="s">
        <v>68</v>
      </c>
      <c r="D14" s="73" t="s">
        <v>62</v>
      </c>
      <c r="E14" s="51" t="s">
        <v>76</v>
      </c>
      <c r="F14" s="71" t="n">
        <f aca="false">G14+H14</f>
        <v>549.26</v>
      </c>
      <c r="G14" s="75" t="n">
        <v>549.26</v>
      </c>
      <c r="H14" s="71" t="n">
        <v>0</v>
      </c>
      <c r="I14" s="72"/>
      <c r="J14" s="72"/>
    </row>
    <row r="15" customFormat="false" ht="20.45" hidden="false" customHeight="true" outlineLevel="0" collapsed="false">
      <c r="A15" s="73" t="s">
        <v>103</v>
      </c>
      <c r="B15" s="73" t="s">
        <v>68</v>
      </c>
      <c r="C15" s="73" t="s">
        <v>70</v>
      </c>
      <c r="D15" s="73" t="s">
        <v>62</v>
      </c>
      <c r="E15" s="51" t="s">
        <v>77</v>
      </c>
      <c r="F15" s="71" t="n">
        <f aca="false">G15+H15</f>
        <v>10</v>
      </c>
      <c r="G15" s="74" t="n">
        <v>0</v>
      </c>
      <c r="H15" s="71" t="n">
        <v>10</v>
      </c>
      <c r="I15" s="72"/>
      <c r="J15" s="72"/>
    </row>
    <row r="16" customFormat="false" ht="20.45" hidden="false" customHeight="true" outlineLevel="0" collapsed="false">
      <c r="A16" s="73" t="s">
        <v>103</v>
      </c>
      <c r="B16" s="73" t="s">
        <v>68</v>
      </c>
      <c r="C16" s="73" t="s">
        <v>78</v>
      </c>
      <c r="D16" s="73" t="s">
        <v>62</v>
      </c>
      <c r="E16" s="51" t="s">
        <v>79</v>
      </c>
      <c r="F16" s="71" t="n">
        <f aca="false">G16+H16</f>
        <v>5</v>
      </c>
      <c r="G16" s="74" t="n">
        <v>0</v>
      </c>
      <c r="H16" s="71" t="n">
        <v>5</v>
      </c>
      <c r="I16" s="72"/>
      <c r="J16" s="72"/>
    </row>
    <row r="17" customFormat="false" ht="20.45" hidden="false" customHeight="true" outlineLevel="0" collapsed="false">
      <c r="A17" s="73" t="s">
        <v>103</v>
      </c>
      <c r="B17" s="73" t="s">
        <v>68</v>
      </c>
      <c r="C17" s="73" t="s">
        <v>64</v>
      </c>
      <c r="D17" s="73" t="s">
        <v>62</v>
      </c>
      <c r="E17" s="51" t="s">
        <v>80</v>
      </c>
      <c r="F17" s="71" t="n">
        <f aca="false">G17+H17</f>
        <v>11.4</v>
      </c>
      <c r="G17" s="74" t="n">
        <v>0</v>
      </c>
      <c r="H17" s="71" t="n">
        <v>11.4</v>
      </c>
      <c r="I17" s="72"/>
      <c r="J17" s="72"/>
    </row>
    <row r="18" customFormat="false" ht="20.45" hidden="false" customHeight="true" outlineLevel="0" collapsed="false">
      <c r="A18" s="73" t="s">
        <v>103</v>
      </c>
      <c r="B18" s="73" t="s">
        <v>68</v>
      </c>
      <c r="C18" s="73" t="s">
        <v>81</v>
      </c>
      <c r="D18" s="73" t="s">
        <v>62</v>
      </c>
      <c r="E18" s="51" t="s">
        <v>82</v>
      </c>
      <c r="F18" s="71" t="n">
        <f aca="false">G18+H18</f>
        <v>8</v>
      </c>
      <c r="G18" s="74" t="n">
        <v>0</v>
      </c>
      <c r="H18" s="71" t="n">
        <v>8</v>
      </c>
      <c r="I18" s="72"/>
      <c r="J18" s="72"/>
    </row>
    <row r="19" customFormat="false" ht="20.45" hidden="false" customHeight="true" outlineLevel="0" collapsed="false">
      <c r="A19" s="73" t="s">
        <v>103</v>
      </c>
      <c r="B19" s="73" t="s">
        <v>68</v>
      </c>
      <c r="C19" s="73" t="s">
        <v>83</v>
      </c>
      <c r="D19" s="73" t="s">
        <v>62</v>
      </c>
      <c r="E19" s="51" t="s">
        <v>84</v>
      </c>
      <c r="F19" s="71" t="n">
        <f aca="false">G19+H19</f>
        <v>19</v>
      </c>
      <c r="G19" s="74" t="n">
        <v>0</v>
      </c>
      <c r="H19" s="71" t="n">
        <v>19</v>
      </c>
      <c r="I19" s="72"/>
      <c r="J19" s="72"/>
    </row>
    <row r="20" customFormat="false" ht="20.45" hidden="false" customHeight="true" outlineLevel="0" collapsed="false">
      <c r="A20" s="73" t="s">
        <v>103</v>
      </c>
      <c r="B20" s="73" t="s">
        <v>68</v>
      </c>
      <c r="C20" s="73" t="s">
        <v>85</v>
      </c>
      <c r="D20" s="73" t="s">
        <v>62</v>
      </c>
      <c r="E20" s="51" t="s">
        <v>86</v>
      </c>
      <c r="F20" s="71" t="n">
        <f aca="false">G20+H20</f>
        <v>86.28</v>
      </c>
      <c r="G20" s="74" t="n">
        <v>0</v>
      </c>
      <c r="H20" s="71" t="n">
        <v>86.28</v>
      </c>
      <c r="I20" s="72"/>
      <c r="J20" s="72"/>
    </row>
    <row r="21" customFormat="false" ht="20.45" hidden="false" customHeight="true" outlineLevel="0" collapsed="false">
      <c r="A21" s="73" t="s">
        <v>103</v>
      </c>
      <c r="B21" s="73" t="s">
        <v>68</v>
      </c>
      <c r="C21" s="73" t="s">
        <v>87</v>
      </c>
      <c r="D21" s="73" t="s">
        <v>62</v>
      </c>
      <c r="E21" s="51" t="s">
        <v>88</v>
      </c>
      <c r="F21" s="71" t="n">
        <f aca="false">G21+H21</f>
        <v>330</v>
      </c>
      <c r="G21" s="74" t="n">
        <v>0</v>
      </c>
      <c r="H21" s="71" t="n">
        <v>330</v>
      </c>
      <c r="I21" s="72"/>
      <c r="J21" s="72"/>
    </row>
    <row r="22" customFormat="false" ht="20.45" hidden="false" customHeight="true" outlineLevel="0" collapsed="false">
      <c r="A22" s="73" t="s">
        <v>103</v>
      </c>
      <c r="B22" s="73" t="s">
        <v>68</v>
      </c>
      <c r="C22" s="73" t="s">
        <v>72</v>
      </c>
      <c r="D22" s="73" t="s">
        <v>62</v>
      </c>
      <c r="E22" s="51" t="s">
        <v>89</v>
      </c>
      <c r="F22" s="71" t="n">
        <f aca="false">G22+H22</f>
        <v>500</v>
      </c>
      <c r="G22" s="74" t="n">
        <v>0</v>
      </c>
      <c r="H22" s="71" t="n">
        <v>500</v>
      </c>
      <c r="I22" s="72"/>
      <c r="J22" s="72"/>
    </row>
    <row r="23" customFormat="false" ht="20.45" hidden="false" customHeight="true" outlineLevel="0" collapsed="false">
      <c r="A23" s="73" t="s">
        <v>104</v>
      </c>
      <c r="B23" s="73" t="s">
        <v>70</v>
      </c>
      <c r="C23" s="73" t="s">
        <v>68</v>
      </c>
      <c r="D23" s="73" t="s">
        <v>62</v>
      </c>
      <c r="E23" s="51" t="s">
        <v>92</v>
      </c>
      <c r="F23" s="71" t="n">
        <f aca="false">G23+H23</f>
        <v>59.348484</v>
      </c>
      <c r="G23" s="71" t="n">
        <v>59.348484</v>
      </c>
      <c r="H23" s="76" t="n">
        <v>0</v>
      </c>
      <c r="I23" s="72"/>
      <c r="J23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0" t="s">
        <v>9</v>
      </c>
      <c r="B6" s="78" t="s">
        <v>10</v>
      </c>
      <c r="C6" s="70" t="s">
        <v>9</v>
      </c>
      <c r="D6" s="70" t="s">
        <v>36</v>
      </c>
      <c r="E6" s="47" t="s">
        <v>108</v>
      </c>
      <c r="F6" s="79" t="s">
        <v>109</v>
      </c>
      <c r="G6" s="70" t="s">
        <v>110</v>
      </c>
      <c r="H6" s="79" t="s">
        <v>111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12</v>
      </c>
      <c r="B7" s="61" t="n">
        <v>1711.6</v>
      </c>
      <c r="C7" s="83" t="s">
        <v>113</v>
      </c>
      <c r="D7" s="84" t="n">
        <f aca="false">SUM(D8:D11)</f>
        <v>1711.6</v>
      </c>
      <c r="E7" s="84" t="n">
        <f aca="false">SUM(E8:E11)</f>
        <v>1711.6</v>
      </c>
      <c r="F7" s="84"/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14</v>
      </c>
      <c r="B8" s="61" t="n">
        <v>1711.6</v>
      </c>
      <c r="C8" s="19" t="s">
        <v>115</v>
      </c>
      <c r="D8" s="85" t="n">
        <v>105.15</v>
      </c>
      <c r="E8" s="85" t="n">
        <v>105.15</v>
      </c>
      <c r="F8" s="86"/>
      <c r="G8" s="86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16</v>
      </c>
      <c r="B9" s="84"/>
      <c r="C9" s="19" t="s">
        <v>117</v>
      </c>
      <c r="D9" s="85" t="n">
        <v>28.16</v>
      </c>
      <c r="E9" s="85" t="n">
        <v>28.16</v>
      </c>
      <c r="F9" s="86"/>
      <c r="G9" s="86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18</v>
      </c>
      <c r="B10" s="61"/>
      <c r="C10" s="19" t="s">
        <v>119</v>
      </c>
      <c r="D10" s="85" t="n">
        <v>1518.94</v>
      </c>
      <c r="E10" s="85" t="n">
        <v>1518.94</v>
      </c>
      <c r="F10" s="86"/>
      <c r="G10" s="86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20</v>
      </c>
      <c r="B11" s="87"/>
      <c r="C11" s="19" t="s">
        <v>121</v>
      </c>
      <c r="D11" s="85" t="n">
        <v>59.35</v>
      </c>
      <c r="E11" s="85" t="n">
        <v>59.35</v>
      </c>
      <c r="F11" s="86"/>
      <c r="G11" s="86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14</v>
      </c>
      <c r="B12" s="84"/>
      <c r="C12" s="83"/>
      <c r="D12" s="88"/>
      <c r="E12" s="86"/>
      <c r="F12" s="86"/>
      <c r="G12" s="86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16</v>
      </c>
      <c r="B13" s="84"/>
      <c r="C13" s="83"/>
      <c r="D13" s="88"/>
      <c r="E13" s="86"/>
      <c r="F13" s="86"/>
      <c r="G13" s="86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18</v>
      </c>
      <c r="B14" s="84"/>
      <c r="C14" s="83"/>
      <c r="D14" s="88"/>
      <c r="E14" s="86"/>
      <c r="F14" s="86"/>
      <c r="G14" s="86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22</v>
      </c>
      <c r="B15" s="61"/>
      <c r="C15" s="83"/>
      <c r="D15" s="88"/>
      <c r="E15" s="86"/>
      <c r="F15" s="86"/>
      <c r="G15" s="86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0"/>
      <c r="C16" s="91" t="s">
        <v>20</v>
      </c>
      <c r="D16" s="88"/>
      <c r="E16" s="61"/>
      <c r="F16" s="61"/>
      <c r="G16" s="61"/>
      <c r="H16" s="6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92"/>
      <c r="C17" s="16"/>
      <c r="D17" s="92"/>
      <c r="E17" s="92"/>
      <c r="F17" s="92"/>
      <c r="G17" s="92"/>
      <c r="H17" s="9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61"/>
      <c r="C18" s="19" t="s">
        <v>123</v>
      </c>
      <c r="D18" s="88"/>
      <c r="E18" s="60"/>
      <c r="F18" s="60"/>
      <c r="G18" s="60"/>
      <c r="H18" s="6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93"/>
      <c r="C19" s="19"/>
      <c r="D19" s="92"/>
      <c r="E19" s="94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61" t="n">
        <v>1711.6</v>
      </c>
      <c r="C20" s="16" t="s">
        <v>31</v>
      </c>
      <c r="D20" s="61" t="n">
        <v>1711.6</v>
      </c>
      <c r="E20" s="61" t="n">
        <v>1711.6</v>
      </c>
      <c r="F20" s="92"/>
      <c r="G20" s="92"/>
      <c r="H20" s="9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5" width="4.87"/>
    <col collapsed="false" customWidth="true" hidden="false" outlineLevel="0" max="3" min="2" style="95" width="3.75"/>
    <col collapsed="false" customWidth="true" hidden="false" outlineLevel="0" max="4" min="4" style="95" width="19.37"/>
    <col collapsed="false" customWidth="true" hidden="false" outlineLevel="0" max="5" min="5" style="95" width="17.12"/>
    <col collapsed="false" customWidth="true" hidden="false" outlineLevel="0" max="6" min="6" style="95" width="7.87"/>
    <col collapsed="false" customWidth="true" hidden="false" outlineLevel="0" max="7" min="7" style="95" width="6.99"/>
    <col collapsed="false" customWidth="true" hidden="false" outlineLevel="0" max="9" min="8" style="95" width="8.24"/>
    <col collapsed="false" customWidth="true" hidden="false" outlineLevel="0" max="10" min="10" style="95" width="5.24"/>
    <col collapsed="false" customWidth="true" hidden="false" outlineLevel="0" max="11" min="11" style="95" width="8.24"/>
    <col collapsed="false" customWidth="true" hidden="false" outlineLevel="0" max="13" min="12" style="95" width="6.62"/>
    <col collapsed="false" customWidth="true" hidden="false" outlineLevel="0" max="14" min="14" style="95" width="15.24"/>
    <col collapsed="false" customWidth="true" hidden="false" outlineLevel="0" max="15" min="15" style="95" width="6.62"/>
    <col collapsed="false" customWidth="true" hidden="false" outlineLevel="0" max="16" min="16" style="95" width="8.24"/>
    <col collapsed="false" customWidth="true" hidden="false" outlineLevel="0" max="17" min="17" style="95" width="6.99"/>
    <col collapsed="false" customWidth="true" hidden="false" outlineLevel="0" max="19" min="18" style="95" width="6.62"/>
    <col collapsed="false" customWidth="true" hidden="false" outlineLevel="0" max="22" min="20" style="95" width="5.24"/>
    <col collapsed="false" customWidth="true" hidden="false" outlineLevel="0" max="23" min="23" style="95" width="6.12"/>
    <col collapsed="false" customWidth="true" hidden="false" outlineLevel="0" max="26" min="24" style="95" width="6.62"/>
    <col collapsed="false" customWidth="true" hidden="false" outlineLevel="0" max="27" min="27" style="95" width="8.36"/>
    <col collapsed="false" customWidth="true" hidden="false" outlineLevel="0" max="28" min="28" style="95" width="5.24"/>
    <col collapsed="false" customWidth="true" hidden="false" outlineLevel="0" max="29" min="29" style="95" width="6.12"/>
    <col collapsed="false" customWidth="true" hidden="false" outlineLevel="0" max="32" min="30" style="95" width="6.62"/>
    <col collapsed="false" customWidth="true" hidden="false" outlineLevel="0" max="33" min="33" style="95" width="8.24"/>
    <col collapsed="false" customWidth="true" hidden="false" outlineLevel="0" max="36" min="34" style="95" width="5.24"/>
    <col collapsed="false" customWidth="true" hidden="false" outlineLevel="0" max="37" min="37" style="95" width="6.62"/>
    <col collapsed="false" customWidth="true" hidden="false" outlineLevel="0" max="38" min="38" style="95" width="8.24"/>
    <col collapsed="false" customWidth="true" hidden="false" outlineLevel="0" max="39" min="39" style="95" width="11.62"/>
    <col collapsed="false" customWidth="true" hidden="false" outlineLevel="0" max="40" min="40" style="95" width="6.99"/>
    <col collapsed="false" customWidth="true" hidden="false" outlineLevel="0" max="42" min="41" style="95" width="6.12"/>
    <col collapsed="false" customWidth="true" hidden="false" outlineLevel="0" max="43" min="43" style="95" width="7.62"/>
    <col collapsed="false" customWidth="true" hidden="false" outlineLevel="0" max="49" min="44" style="95" width="5.24"/>
    <col collapsed="false" customWidth="true" hidden="false" outlineLevel="0" max="51" min="50" style="95" width="6.12"/>
    <col collapsed="false" customWidth="true" hidden="false" outlineLevel="0" max="53" min="52" style="95" width="5.24"/>
    <col collapsed="false" customWidth="true" hidden="false" outlineLevel="0" max="54" min="54" style="95" width="10.74"/>
    <col collapsed="false" customWidth="true" hidden="false" outlineLevel="0" max="55" min="55" style="95" width="5.24"/>
    <col collapsed="false" customWidth="true" hidden="false" outlineLevel="0" max="56" min="56" style="95" width="8.24"/>
    <col collapsed="false" customWidth="true" hidden="false" outlineLevel="0" max="57" min="57" style="95" width="6.62"/>
    <col collapsed="false" customWidth="true" hidden="false" outlineLevel="0" max="59" min="58" style="95" width="5.24"/>
    <col collapsed="false" customWidth="true" hidden="false" outlineLevel="0" max="60" min="60" style="95" width="11.62"/>
    <col collapsed="false" customWidth="true" hidden="false" outlineLevel="0" max="61" min="61" style="95" width="9.87"/>
    <col collapsed="false" customWidth="true" hidden="false" outlineLevel="0" max="63" min="62" style="95" width="5.24"/>
    <col collapsed="false" customWidth="true" hidden="false" outlineLevel="0" max="65" min="64" style="95" width="6.62"/>
    <col collapsed="false" customWidth="true" hidden="false" outlineLevel="0" max="66" min="66" style="95" width="5.24"/>
    <col collapsed="false" customWidth="true" hidden="false" outlineLevel="0" max="68" min="67" style="95" width="6.62"/>
    <col collapsed="false" customWidth="true" hidden="false" outlineLevel="0" max="69" min="69" style="95" width="5.24"/>
    <col collapsed="false" customWidth="true" hidden="false" outlineLevel="0" max="70" min="70" style="95" width="8.24"/>
    <col collapsed="false" customWidth="true" hidden="false" outlineLevel="0" max="72" min="71" style="95" width="6.62"/>
    <col collapsed="false" customWidth="true" hidden="false" outlineLevel="0" max="74" min="73" style="95" width="5.24"/>
    <col collapsed="false" customWidth="true" hidden="false" outlineLevel="0" max="75" min="75" style="95" width="8.24"/>
    <col collapsed="false" customWidth="true" hidden="false" outlineLevel="0" max="77" min="76" style="95" width="6.62"/>
    <col collapsed="false" customWidth="true" hidden="false" outlineLevel="0" max="81" min="78" style="95" width="5.24"/>
    <col collapsed="false" customWidth="true" hidden="false" outlineLevel="0" max="82" min="82" style="95" width="9.87"/>
    <col collapsed="false" customWidth="true" hidden="false" outlineLevel="0" max="83" min="83" style="95" width="7.99"/>
    <col collapsed="false" customWidth="false" hidden="false" outlineLevel="0" max="257" min="84" style="95" width="6.87"/>
  </cols>
  <sheetData>
    <row r="1" customFormat="false" ht="30" hidden="false" customHeight="true" outlineLevel="0" collapsed="false">
      <c r="A1" s="96" t="s">
        <v>124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CD2" s="97" t="s">
        <v>125</v>
      </c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  <c r="IW2" s="97"/>
    </row>
    <row r="3" customFormat="false" ht="20.1" hidden="false" customHeight="true" outlineLevel="0" collapsed="false">
      <c r="A3" s="98" t="s">
        <v>12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  <c r="IW3" s="97"/>
    </row>
    <row r="4" customFormat="false" ht="20.1" hidden="false" customHeight="true" outlineLevel="0" collapsed="false">
      <c r="A4" s="99"/>
      <c r="B4" s="99"/>
      <c r="C4" s="99"/>
      <c r="D4" s="99"/>
      <c r="E4" s="99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2" t="s">
        <v>6</v>
      </c>
      <c r="CE4" s="101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  <c r="IW4" s="97"/>
    </row>
    <row r="5" customFormat="false" ht="28.5" hidden="false" customHeight="true" outlineLevel="0" collapsed="false">
      <c r="A5" s="103" t="s">
        <v>35</v>
      </c>
      <c r="B5" s="103"/>
      <c r="C5" s="103"/>
      <c r="D5" s="103"/>
      <c r="E5" s="103"/>
      <c r="F5" s="104" t="s">
        <v>36</v>
      </c>
      <c r="G5" s="105" t="s">
        <v>127</v>
      </c>
      <c r="H5" s="105"/>
      <c r="I5" s="105"/>
      <c r="J5" s="105"/>
      <c r="K5" s="105"/>
      <c r="L5" s="105"/>
      <c r="M5" s="105"/>
      <c r="N5" s="105"/>
      <c r="O5" s="105"/>
      <c r="P5" s="105"/>
      <c r="Q5" s="105" t="s">
        <v>128</v>
      </c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129</v>
      </c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s">
        <v>130</v>
      </c>
      <c r="BD5" s="107"/>
      <c r="BE5" s="107"/>
      <c r="BF5" s="107"/>
      <c r="BG5" s="107" t="s">
        <v>131</v>
      </c>
      <c r="BH5" s="107"/>
      <c r="BI5" s="107"/>
      <c r="BJ5" s="107"/>
      <c r="BK5" s="107" t="s">
        <v>132</v>
      </c>
      <c r="BL5" s="107"/>
      <c r="BM5" s="107"/>
      <c r="BN5" s="107" t="s">
        <v>133</v>
      </c>
      <c r="BO5" s="107"/>
      <c r="BP5" s="107"/>
      <c r="BQ5" s="107" t="s">
        <v>134</v>
      </c>
      <c r="BR5" s="107"/>
      <c r="BS5" s="107"/>
      <c r="BT5" s="107"/>
      <c r="BU5" s="107"/>
      <c r="BV5" s="107" t="s">
        <v>135</v>
      </c>
      <c r="BW5" s="107"/>
      <c r="BX5" s="107"/>
      <c r="BY5" s="107"/>
      <c r="BZ5" s="107"/>
      <c r="CA5" s="107" t="s">
        <v>136</v>
      </c>
      <c r="CB5" s="107"/>
      <c r="CC5" s="107"/>
      <c r="CD5" s="107"/>
      <c r="CE5" s="101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28.5" hidden="false" customHeight="true" outlineLevel="0" collapsed="false">
      <c r="A6" s="108" t="s">
        <v>46</v>
      </c>
      <c r="B6" s="108"/>
      <c r="C6" s="108"/>
      <c r="D6" s="104" t="s">
        <v>47</v>
      </c>
      <c r="E6" s="104" t="s">
        <v>48</v>
      </c>
      <c r="F6" s="104"/>
      <c r="G6" s="104" t="s">
        <v>51</v>
      </c>
      <c r="H6" s="109" t="s">
        <v>137</v>
      </c>
      <c r="I6" s="109" t="s">
        <v>138</v>
      </c>
      <c r="J6" s="109" t="s">
        <v>139</v>
      </c>
      <c r="K6" s="109" t="s">
        <v>140</v>
      </c>
      <c r="L6" s="109" t="s">
        <v>141</v>
      </c>
      <c r="M6" s="109" t="s">
        <v>142</v>
      </c>
      <c r="N6" s="110" t="s">
        <v>143</v>
      </c>
      <c r="O6" s="110" t="s">
        <v>144</v>
      </c>
      <c r="P6" s="111" t="s">
        <v>145</v>
      </c>
      <c r="Q6" s="104" t="s">
        <v>51</v>
      </c>
      <c r="R6" s="112" t="s">
        <v>146</v>
      </c>
      <c r="S6" s="112" t="s">
        <v>147</v>
      </c>
      <c r="T6" s="112" t="s">
        <v>148</v>
      </c>
      <c r="U6" s="112" t="s">
        <v>149</v>
      </c>
      <c r="V6" s="112" t="s">
        <v>150</v>
      </c>
      <c r="W6" s="112" t="s">
        <v>151</v>
      </c>
      <c r="X6" s="112" t="s">
        <v>152</v>
      </c>
      <c r="Y6" s="112" t="s">
        <v>153</v>
      </c>
      <c r="Z6" s="112" t="s">
        <v>154</v>
      </c>
      <c r="AA6" s="112" t="s">
        <v>155</v>
      </c>
      <c r="AB6" s="112" t="s">
        <v>156</v>
      </c>
      <c r="AC6" s="112" t="s">
        <v>157</v>
      </c>
      <c r="AD6" s="112" t="s">
        <v>158</v>
      </c>
      <c r="AE6" s="112" t="s">
        <v>159</v>
      </c>
      <c r="AF6" s="112" t="s">
        <v>160</v>
      </c>
      <c r="AG6" s="112" t="s">
        <v>161</v>
      </c>
      <c r="AH6" s="112" t="s">
        <v>162</v>
      </c>
      <c r="AI6" s="112" t="s">
        <v>163</v>
      </c>
      <c r="AJ6" s="112" t="s">
        <v>164</v>
      </c>
      <c r="AK6" s="112" t="s">
        <v>165</v>
      </c>
      <c r="AL6" s="112" t="s">
        <v>166</v>
      </c>
      <c r="AM6" s="112" t="s">
        <v>167</v>
      </c>
      <c r="AN6" s="104" t="s">
        <v>51</v>
      </c>
      <c r="AO6" s="113" t="s">
        <v>168</v>
      </c>
      <c r="AP6" s="113" t="s">
        <v>169</v>
      </c>
      <c r="AQ6" s="114" t="s">
        <v>170</v>
      </c>
      <c r="AR6" s="114" t="s">
        <v>171</v>
      </c>
      <c r="AS6" s="114" t="s">
        <v>172</v>
      </c>
      <c r="AT6" s="114" t="s">
        <v>173</v>
      </c>
      <c r="AU6" s="114" t="s">
        <v>174</v>
      </c>
      <c r="AV6" s="114" t="s">
        <v>175</v>
      </c>
      <c r="AW6" s="114" t="s">
        <v>176</v>
      </c>
      <c r="AX6" s="114" t="s">
        <v>177</v>
      </c>
      <c r="AY6" s="114" t="s">
        <v>178</v>
      </c>
      <c r="AZ6" s="114" t="s">
        <v>179</v>
      </c>
      <c r="BA6" s="114" t="s">
        <v>180</v>
      </c>
      <c r="BB6" s="115" t="s">
        <v>181</v>
      </c>
      <c r="BC6" s="104" t="s">
        <v>51</v>
      </c>
      <c r="BD6" s="104" t="s">
        <v>182</v>
      </c>
      <c r="BE6" s="104" t="s">
        <v>183</v>
      </c>
      <c r="BF6" s="116" t="s">
        <v>20</v>
      </c>
      <c r="BG6" s="104" t="s">
        <v>51</v>
      </c>
      <c r="BH6" s="104" t="s">
        <v>184</v>
      </c>
      <c r="BI6" s="104" t="s">
        <v>185</v>
      </c>
      <c r="BJ6" s="116" t="s">
        <v>20</v>
      </c>
      <c r="BK6" s="104" t="s">
        <v>51</v>
      </c>
      <c r="BL6" s="104" t="s">
        <v>186</v>
      </c>
      <c r="BM6" s="104" t="s">
        <v>187</v>
      </c>
      <c r="BN6" s="104" t="s">
        <v>51</v>
      </c>
      <c r="BO6" s="104" t="s">
        <v>188</v>
      </c>
      <c r="BP6" s="104" t="s">
        <v>189</v>
      </c>
      <c r="BQ6" s="104" t="s">
        <v>51</v>
      </c>
      <c r="BR6" s="104" t="s">
        <v>190</v>
      </c>
      <c r="BS6" s="104" t="s">
        <v>191</v>
      </c>
      <c r="BT6" s="104" t="s">
        <v>192</v>
      </c>
      <c r="BU6" s="116" t="s">
        <v>20</v>
      </c>
      <c r="BV6" s="104" t="s">
        <v>51</v>
      </c>
      <c r="BW6" s="104" t="s">
        <v>190</v>
      </c>
      <c r="BX6" s="104" t="s">
        <v>191</v>
      </c>
      <c r="BY6" s="104" t="s">
        <v>192</v>
      </c>
      <c r="BZ6" s="116" t="s">
        <v>20</v>
      </c>
      <c r="CA6" s="104" t="s">
        <v>51</v>
      </c>
      <c r="CB6" s="104" t="s">
        <v>193</v>
      </c>
      <c r="CC6" s="104" t="s">
        <v>194</v>
      </c>
      <c r="CD6" s="104" t="s">
        <v>136</v>
      </c>
      <c r="CE6" s="101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48" hidden="false" customHeight="true" outlineLevel="0" collapsed="false">
      <c r="A7" s="117" t="s">
        <v>56</v>
      </c>
      <c r="B7" s="118" t="s">
        <v>57</v>
      </c>
      <c r="C7" s="119" t="s">
        <v>58</v>
      </c>
      <c r="D7" s="104"/>
      <c r="E7" s="104"/>
      <c r="F7" s="104"/>
      <c r="G7" s="104"/>
      <c r="H7" s="109"/>
      <c r="I7" s="109"/>
      <c r="J7" s="109"/>
      <c r="K7" s="109"/>
      <c r="L7" s="109"/>
      <c r="M7" s="109"/>
      <c r="N7" s="110"/>
      <c r="O7" s="110"/>
      <c r="P7" s="111"/>
      <c r="Q7" s="104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04"/>
      <c r="AO7" s="113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1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33" hidden="false" customHeight="true" outlineLevel="0" collapsed="false">
      <c r="A8" s="116" t="s">
        <v>101</v>
      </c>
      <c r="B8" s="116" t="s">
        <v>61</v>
      </c>
      <c r="C8" s="116" t="s">
        <v>61</v>
      </c>
      <c r="D8" s="120" t="s">
        <v>195</v>
      </c>
      <c r="E8" s="121" t="s">
        <v>0</v>
      </c>
      <c r="F8" s="122" t="n">
        <f aca="false">G8+Q8+AN8+BC8+BG8+BK8+BN8+BQ8+BV8+CA8</f>
        <v>75.10374</v>
      </c>
      <c r="G8" s="122" t="n">
        <f aca="false">SUM(H8:P8)</f>
        <v>75.10374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75.10374</v>
      </c>
      <c r="O8" s="122" t="n">
        <v>0</v>
      </c>
      <c r="P8" s="122" t="n">
        <v>0</v>
      </c>
      <c r="Q8" s="123" t="n">
        <f aca="false">SUM(R8:AM8)</f>
        <v>0</v>
      </c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3" t="n">
        <f aca="false">SUM(AO8:BB8)</f>
        <v>0</v>
      </c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01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customFormat="false" ht="33" hidden="false" customHeight="true" outlineLevel="0" collapsed="false">
      <c r="A9" s="116" t="s">
        <v>101</v>
      </c>
      <c r="B9" s="116" t="s">
        <v>61</v>
      </c>
      <c r="C9" s="116" t="s">
        <v>64</v>
      </c>
      <c r="D9" s="120" t="s">
        <v>196</v>
      </c>
      <c r="E9" s="121" t="s">
        <v>0</v>
      </c>
      <c r="F9" s="122" t="n">
        <f aca="false">G9+Q9+AN9+BC9+BG9+BK9+BN9+BQ9+BV9+CA9</f>
        <v>30.041496</v>
      </c>
      <c r="G9" s="122" t="n">
        <f aca="false">SUM(H9:P9)</f>
        <v>30.041496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30.041496</v>
      </c>
      <c r="P9" s="123" t="n">
        <v>0</v>
      </c>
      <c r="Q9" s="123" t="n">
        <f aca="false">SUM(R9:AM9)</f>
        <v>0</v>
      </c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 t="n">
        <f aca="false">SUM(AO9:BB9)</f>
        <v>0</v>
      </c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  <c r="IW9" s="97"/>
    </row>
    <row r="10" customFormat="false" ht="33" hidden="false" customHeight="true" outlineLevel="0" collapsed="false">
      <c r="A10" s="116" t="s">
        <v>102</v>
      </c>
      <c r="B10" s="116" t="s">
        <v>85</v>
      </c>
      <c r="C10" s="116" t="s">
        <v>68</v>
      </c>
      <c r="D10" s="120" t="s">
        <v>197</v>
      </c>
      <c r="E10" s="121" t="s">
        <v>0</v>
      </c>
      <c r="F10" s="122" t="n">
        <f aca="false">G10+Q10+AN10+BC10+BG10+BK10+BN10+BQ10+BV10+CA10</f>
        <v>13.314861</v>
      </c>
      <c r="G10" s="122" t="n">
        <f aca="false">SUM(H10:P10)</f>
        <v>13.314861</v>
      </c>
      <c r="H10" s="123" t="n">
        <v>0</v>
      </c>
      <c r="I10" s="123" t="n">
        <v>0</v>
      </c>
      <c r="J10" s="123" t="n">
        <v>0</v>
      </c>
      <c r="K10" s="123" t="n">
        <v>13.314861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f aca="false">SUM(R10:AM10)</f>
        <v>0</v>
      </c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 t="n">
        <f aca="false">SUM(AO10:BB10)</f>
        <v>0</v>
      </c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33" hidden="false" customHeight="true" outlineLevel="0" collapsed="false">
      <c r="A11" s="116" t="s">
        <v>102</v>
      </c>
      <c r="B11" s="116" t="s">
        <v>85</v>
      </c>
      <c r="C11" s="116" t="s">
        <v>70</v>
      </c>
      <c r="D11" s="120" t="s">
        <v>198</v>
      </c>
      <c r="E11" s="121" t="s">
        <v>0</v>
      </c>
      <c r="F11" s="122" t="n">
        <f aca="false">G11+Q11+AN11+BC11+BG11+BK11+BN11+BQ11+BV11+CA11</f>
        <v>12.971448</v>
      </c>
      <c r="G11" s="122" t="n">
        <f aca="false">SUM(H11:P11)</f>
        <v>12.971448</v>
      </c>
      <c r="H11" s="123" t="n">
        <v>0</v>
      </c>
      <c r="I11" s="123" t="n">
        <v>0</v>
      </c>
      <c r="J11" s="123" t="n">
        <v>0</v>
      </c>
      <c r="K11" s="123" t="n">
        <v>12.971448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f aca="false">SUM(R11:AM11)</f>
        <v>0</v>
      </c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 t="n">
        <f aca="false">SUM(AO11:BB11)</f>
        <v>0</v>
      </c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33" hidden="false" customHeight="true" outlineLevel="0" collapsed="false">
      <c r="A12" s="116" t="s">
        <v>102</v>
      </c>
      <c r="B12" s="116" t="s">
        <v>85</v>
      </c>
      <c r="C12" s="116" t="s">
        <v>72</v>
      </c>
      <c r="D12" s="120" t="s">
        <v>199</v>
      </c>
      <c r="E12" s="121" t="s">
        <v>0</v>
      </c>
      <c r="F12" s="122" t="n">
        <f aca="false">G12+Q12+AN12+BC12+BG12+BK12+BN12+BQ12+BV12+CA12</f>
        <v>1.8776</v>
      </c>
      <c r="G12" s="122" t="n">
        <f aca="false">SUM(H12:P12)</f>
        <v>1.8776</v>
      </c>
      <c r="H12" s="123" t="n">
        <v>0</v>
      </c>
      <c r="I12" s="123" t="n">
        <v>0</v>
      </c>
      <c r="J12" s="123" t="n">
        <v>0</v>
      </c>
      <c r="K12" s="123" t="n">
        <v>1.8776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f aca="false">SUM(R12:AM12)</f>
        <v>0</v>
      </c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 t="n">
        <f aca="false">SUM(AO12:BB12)</f>
        <v>0</v>
      </c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33" hidden="false" customHeight="true" outlineLevel="0" collapsed="false">
      <c r="A13" s="116" t="s">
        <v>103</v>
      </c>
      <c r="B13" s="116" t="s">
        <v>68</v>
      </c>
      <c r="C13" s="116" t="s">
        <v>68</v>
      </c>
      <c r="D13" s="120" t="s">
        <v>200</v>
      </c>
      <c r="E13" s="121" t="s">
        <v>0</v>
      </c>
      <c r="F13" s="122" t="n">
        <f aca="false">G13+Q13+AN13+BC13+BG13+BK13+BN13+BQ13+BV13+CA13</f>
        <v>549.256951</v>
      </c>
      <c r="G13" s="122" t="n">
        <f aca="false">SUM(H13:P13)</f>
        <v>395.573967</v>
      </c>
      <c r="H13" s="123" t="n">
        <v>169.6392</v>
      </c>
      <c r="I13" s="123" t="n">
        <v>107.0964</v>
      </c>
      <c r="J13" s="123" t="n">
        <v>7.1043</v>
      </c>
      <c r="K13" s="123" t="n">
        <v>1.505267</v>
      </c>
      <c r="L13" s="123" t="n">
        <v>0</v>
      </c>
      <c r="M13" s="123" t="n">
        <v>91.6788</v>
      </c>
      <c r="N13" s="123" t="n">
        <v>0</v>
      </c>
      <c r="O13" s="123" t="n">
        <v>0</v>
      </c>
      <c r="P13" s="123" t="n">
        <v>18.55</v>
      </c>
      <c r="Q13" s="123" t="n">
        <f aca="false">SUM(R13:AM13)</f>
        <v>150.860984</v>
      </c>
      <c r="R13" s="122" t="n">
        <v>37.7</v>
      </c>
      <c r="S13" s="122" t="n">
        <v>0</v>
      </c>
      <c r="T13" s="122" t="n">
        <v>0</v>
      </c>
      <c r="U13" s="122" t="n">
        <v>0</v>
      </c>
      <c r="V13" s="122" t="n">
        <v>2</v>
      </c>
      <c r="W13" s="122" t="n">
        <v>6</v>
      </c>
      <c r="X13" s="122" t="n">
        <v>6</v>
      </c>
      <c r="Y13" s="122" t="n">
        <v>6</v>
      </c>
      <c r="Z13" s="122" t="n">
        <v>39.6</v>
      </c>
      <c r="AA13" s="122" t="n">
        <v>0</v>
      </c>
      <c r="AB13" s="122" t="n">
        <v>0</v>
      </c>
      <c r="AC13" s="122" t="n">
        <v>5</v>
      </c>
      <c r="AD13" s="122" t="n">
        <v>5</v>
      </c>
      <c r="AE13" s="124" t="n">
        <v>2</v>
      </c>
      <c r="AF13" s="122" t="n">
        <v>1.2</v>
      </c>
      <c r="AG13" s="124" t="n">
        <v>0</v>
      </c>
      <c r="AH13" s="124" t="n">
        <v>0</v>
      </c>
      <c r="AI13" s="122" t="n">
        <v>4.24098</v>
      </c>
      <c r="AJ13" s="122"/>
      <c r="AK13" s="122" t="n">
        <v>23.46</v>
      </c>
      <c r="AL13" s="124" t="n">
        <v>0</v>
      </c>
      <c r="AM13" s="125" t="n">
        <v>12.660004</v>
      </c>
      <c r="AN13" s="123" t="n">
        <f aca="false">SUM(AO13:BB13)</f>
        <v>2.822</v>
      </c>
      <c r="AO13" s="123"/>
      <c r="AP13" s="123"/>
      <c r="AQ13" s="123"/>
      <c r="AR13" s="123"/>
      <c r="AS13" s="123"/>
      <c r="AT13" s="123"/>
      <c r="AU13" s="123"/>
      <c r="AV13" s="123"/>
      <c r="AW13" s="126" t="n">
        <v>0.252</v>
      </c>
      <c r="AX13" s="123"/>
      <c r="AY13" s="123"/>
      <c r="AZ13" s="123"/>
      <c r="BA13" s="123"/>
      <c r="BB13" s="123" t="n">
        <v>2.57</v>
      </c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33" hidden="false" customHeight="true" outlineLevel="0" collapsed="false">
      <c r="A14" s="127" t="s">
        <v>103</v>
      </c>
      <c r="B14" s="127" t="s">
        <v>68</v>
      </c>
      <c r="C14" s="128" t="s">
        <v>70</v>
      </c>
      <c r="D14" s="129" t="s">
        <v>201</v>
      </c>
      <c r="E14" s="121" t="s">
        <v>0</v>
      </c>
      <c r="F14" s="122" t="n">
        <f aca="false">G14+Q14+AN14+BC14+BG14+BK14+BN14+BQ14+BV14+CA14</f>
        <v>10</v>
      </c>
      <c r="G14" s="122" t="n">
        <f aca="false">SUM(H14:P14)</f>
        <v>0</v>
      </c>
      <c r="H14" s="123"/>
      <c r="I14" s="123"/>
      <c r="J14" s="123"/>
      <c r="K14" s="123"/>
      <c r="L14" s="123"/>
      <c r="M14" s="123"/>
      <c r="N14" s="123"/>
      <c r="O14" s="123"/>
      <c r="P14" s="123"/>
      <c r="Q14" s="123" t="n">
        <f aca="false">SUM(R14:AM14)</f>
        <v>10</v>
      </c>
      <c r="R14" s="123"/>
      <c r="S14" s="123"/>
      <c r="T14" s="123"/>
      <c r="U14" s="123"/>
      <c r="V14" s="123"/>
      <c r="W14" s="123"/>
      <c r="X14" s="123" t="n">
        <v>10</v>
      </c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 t="n">
        <f aca="false">SUM(AO14:BB14)</f>
        <v>0</v>
      </c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33" hidden="false" customHeight="true" outlineLevel="0" collapsed="false">
      <c r="A15" s="127" t="s">
        <v>103</v>
      </c>
      <c r="B15" s="127" t="s">
        <v>68</v>
      </c>
      <c r="C15" s="128" t="s">
        <v>78</v>
      </c>
      <c r="D15" s="129" t="s">
        <v>202</v>
      </c>
      <c r="E15" s="121" t="s">
        <v>0</v>
      </c>
      <c r="F15" s="122" t="n">
        <f aca="false">G15+Q15+AN15+BC15+BG15+BK15+BN15+BQ15+BV15+CA15</f>
        <v>5</v>
      </c>
      <c r="G15" s="122" t="n">
        <f aca="false">SUM(H15:P15)</f>
        <v>0</v>
      </c>
      <c r="H15" s="123"/>
      <c r="I15" s="123"/>
      <c r="J15" s="123"/>
      <c r="K15" s="123"/>
      <c r="L15" s="123"/>
      <c r="M15" s="123"/>
      <c r="N15" s="123"/>
      <c r="O15" s="123"/>
      <c r="P15" s="123"/>
      <c r="Q15" s="123" t="n">
        <f aca="false">SUM(R15:AM15)</f>
        <v>5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 t="n">
        <v>5</v>
      </c>
      <c r="AH15" s="123"/>
      <c r="AI15" s="123"/>
      <c r="AJ15" s="123"/>
      <c r="AK15" s="123"/>
      <c r="AL15" s="123"/>
      <c r="AM15" s="123"/>
      <c r="AN15" s="123" t="n">
        <f aca="false">SUM(AO15:BB15)</f>
        <v>0</v>
      </c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33" hidden="false" customHeight="true" outlineLevel="0" collapsed="false">
      <c r="A16" s="127" t="s">
        <v>103</v>
      </c>
      <c r="B16" s="127" t="s">
        <v>68</v>
      </c>
      <c r="C16" s="128" t="s">
        <v>81</v>
      </c>
      <c r="D16" s="129" t="s">
        <v>203</v>
      </c>
      <c r="E16" s="121" t="s">
        <v>0</v>
      </c>
      <c r="F16" s="122" t="n">
        <f aca="false">G16+Q16+AN16+BC16+BG16+BK16+BN16+BQ16+BV16+CA16</f>
        <v>8</v>
      </c>
      <c r="G16" s="122" t="n">
        <f aca="false">SUM(H16:P16)</f>
        <v>0</v>
      </c>
      <c r="H16" s="123"/>
      <c r="I16" s="123"/>
      <c r="J16" s="123"/>
      <c r="K16" s="123"/>
      <c r="L16" s="123"/>
      <c r="M16" s="123"/>
      <c r="N16" s="123"/>
      <c r="O16" s="123"/>
      <c r="P16" s="123"/>
      <c r="Q16" s="123" t="n">
        <f aca="false">SUM(R16:AM16)</f>
        <v>8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 t="n">
        <v>8</v>
      </c>
      <c r="AH16" s="123"/>
      <c r="AI16" s="123"/>
      <c r="AJ16" s="123"/>
      <c r="AK16" s="123"/>
      <c r="AL16" s="123"/>
      <c r="AM16" s="123"/>
      <c r="AN16" s="123" t="n">
        <f aca="false">SUM(AO16:BB16)</f>
        <v>0</v>
      </c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33" hidden="false" customHeight="true" outlineLevel="0" collapsed="false">
      <c r="A17" s="127" t="s">
        <v>103</v>
      </c>
      <c r="B17" s="127" t="s">
        <v>68</v>
      </c>
      <c r="C17" s="128" t="s">
        <v>83</v>
      </c>
      <c r="D17" s="129" t="s">
        <v>204</v>
      </c>
      <c r="E17" s="121" t="s">
        <v>0</v>
      </c>
      <c r="F17" s="122" t="n">
        <f aca="false">G17+Q17+AN17+BC17+BG17+BK17+BN17+BQ17+BV17+CA17</f>
        <v>19</v>
      </c>
      <c r="G17" s="122" t="n">
        <f aca="false">SUM(H17:P17)</f>
        <v>0</v>
      </c>
      <c r="H17" s="123"/>
      <c r="I17" s="123"/>
      <c r="J17" s="123"/>
      <c r="K17" s="123"/>
      <c r="L17" s="123"/>
      <c r="M17" s="123"/>
      <c r="N17" s="123"/>
      <c r="O17" s="123"/>
      <c r="P17" s="123"/>
      <c r="Q17" s="123" t="n">
        <f aca="false">SUM(R17:AM17)</f>
        <v>19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 t="n">
        <v>19</v>
      </c>
      <c r="AH17" s="123"/>
      <c r="AI17" s="123"/>
      <c r="AJ17" s="123"/>
      <c r="AK17" s="123"/>
      <c r="AL17" s="123"/>
      <c r="AM17" s="123"/>
      <c r="AN17" s="123" t="n">
        <f aca="false">SUM(AO17:BB17)</f>
        <v>0</v>
      </c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33" hidden="false" customHeight="true" outlineLevel="0" collapsed="false">
      <c r="A18" s="127" t="s">
        <v>103</v>
      </c>
      <c r="B18" s="127" t="s">
        <v>68</v>
      </c>
      <c r="C18" s="128" t="s">
        <v>87</v>
      </c>
      <c r="D18" s="129" t="s">
        <v>205</v>
      </c>
      <c r="E18" s="121" t="s">
        <v>0</v>
      </c>
      <c r="F18" s="122" t="n">
        <f aca="false">G18+Q18+AN18+BC18+BG18+BK18+BN18+BQ18+BV18+CA18</f>
        <v>330</v>
      </c>
      <c r="G18" s="122" t="n">
        <f aca="false">SUM(H18:P18)</f>
        <v>126</v>
      </c>
      <c r="H18" s="123" t="n">
        <v>36</v>
      </c>
      <c r="I18" s="123" t="n">
        <v>50</v>
      </c>
      <c r="J18" s="123"/>
      <c r="K18" s="123"/>
      <c r="L18" s="123"/>
      <c r="M18" s="123"/>
      <c r="N18" s="123"/>
      <c r="O18" s="123"/>
      <c r="P18" s="123" t="n">
        <v>40</v>
      </c>
      <c r="Q18" s="123" t="n">
        <f aca="false">SUM(R18:AM18)</f>
        <v>156</v>
      </c>
      <c r="R18" s="123" t="n">
        <v>34</v>
      </c>
      <c r="S18" s="123"/>
      <c r="T18" s="123"/>
      <c r="U18" s="123"/>
      <c r="V18" s="123" t="n">
        <v>5</v>
      </c>
      <c r="W18" s="123" t="n">
        <v>10</v>
      </c>
      <c r="X18" s="123" t="n">
        <v>6</v>
      </c>
      <c r="Y18" s="123" t="n">
        <v>12</v>
      </c>
      <c r="Z18" s="123" t="n">
        <v>12</v>
      </c>
      <c r="AA18" s="123" t="n">
        <v>5</v>
      </c>
      <c r="AB18" s="123"/>
      <c r="AC18" s="123" t="n">
        <v>5</v>
      </c>
      <c r="AD18" s="123" t="n">
        <v>10</v>
      </c>
      <c r="AE18" s="123" t="n">
        <v>4</v>
      </c>
      <c r="AF18" s="123" t="n">
        <v>3</v>
      </c>
      <c r="AG18" s="123"/>
      <c r="AH18" s="123"/>
      <c r="AI18" s="123"/>
      <c r="AJ18" s="123"/>
      <c r="AK18" s="123" t="n">
        <v>10</v>
      </c>
      <c r="AL18" s="123" t="n">
        <v>40</v>
      </c>
      <c r="AM18" s="123"/>
      <c r="AN18" s="123" t="n">
        <f aca="false">SUM(AO18:BB18)</f>
        <v>44</v>
      </c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 t="n">
        <v>35</v>
      </c>
      <c r="AZ18" s="123"/>
      <c r="BA18" s="123"/>
      <c r="BB18" s="123" t="n">
        <v>9</v>
      </c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 t="n">
        <f aca="false">SUM(CB18:CD18)</f>
        <v>4</v>
      </c>
      <c r="CB18" s="123"/>
      <c r="CC18" s="123"/>
      <c r="CD18" s="123" t="n">
        <v>4</v>
      </c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customFormat="false" ht="33" hidden="false" customHeight="true" outlineLevel="0" collapsed="false">
      <c r="A19" s="127" t="s">
        <v>103</v>
      </c>
      <c r="B19" s="127" t="s">
        <v>68</v>
      </c>
      <c r="C19" s="128" t="s">
        <v>72</v>
      </c>
      <c r="D19" s="129" t="s">
        <v>206</v>
      </c>
      <c r="E19" s="121" t="s">
        <v>0</v>
      </c>
      <c r="F19" s="122" t="n">
        <f aca="false">G19+Q19+AN19+BC19+BG19+BK19+BN19+BQ19+BV19+CA19</f>
        <v>500</v>
      </c>
      <c r="G19" s="122" t="n">
        <f aca="false">SUM(H19:P19)</f>
        <v>43.29</v>
      </c>
      <c r="H19" s="123"/>
      <c r="I19" s="123"/>
      <c r="J19" s="123"/>
      <c r="K19" s="123"/>
      <c r="L19" s="123"/>
      <c r="M19" s="123"/>
      <c r="N19" s="123"/>
      <c r="O19" s="123"/>
      <c r="P19" s="123" t="n">
        <v>43.29</v>
      </c>
      <c r="Q19" s="123" t="n">
        <f aca="false">SUM(R19:AM19)</f>
        <v>456.71</v>
      </c>
      <c r="R19" s="123" t="n">
        <v>15</v>
      </c>
      <c r="S19" s="123" t="n">
        <v>30</v>
      </c>
      <c r="T19" s="123"/>
      <c r="U19" s="123"/>
      <c r="V19" s="123" t="n">
        <v>2</v>
      </c>
      <c r="W19" s="123" t="n">
        <v>5</v>
      </c>
      <c r="X19" s="123" t="n">
        <v>3</v>
      </c>
      <c r="Y19" s="123" t="n">
        <v>5</v>
      </c>
      <c r="Z19" s="123" t="n">
        <v>18</v>
      </c>
      <c r="AA19" s="123" t="n">
        <v>5</v>
      </c>
      <c r="AB19" s="123"/>
      <c r="AC19" s="123"/>
      <c r="AD19" s="123" t="n">
        <v>15</v>
      </c>
      <c r="AE19" s="123"/>
      <c r="AF19" s="123" t="n">
        <v>15</v>
      </c>
      <c r="AG19" s="123" t="n">
        <v>333.71</v>
      </c>
      <c r="AH19" s="123"/>
      <c r="AI19" s="123"/>
      <c r="AJ19" s="123"/>
      <c r="AK19" s="123" t="n">
        <v>10</v>
      </c>
      <c r="AL19" s="123"/>
      <c r="AM19" s="123"/>
      <c r="AN19" s="123" t="n">
        <f aca="false">SUM(AO19:BB19)</f>
        <v>0</v>
      </c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  <c r="IW19" s="97"/>
    </row>
    <row r="20" customFormat="false" ht="33" hidden="false" customHeight="true" outlineLevel="0" collapsed="false">
      <c r="A20" s="127" t="s">
        <v>103</v>
      </c>
      <c r="B20" s="127" t="s">
        <v>68</v>
      </c>
      <c r="C20" s="128" t="s">
        <v>64</v>
      </c>
      <c r="D20" s="129" t="s">
        <v>207</v>
      </c>
      <c r="E20" s="121" t="s">
        <v>0</v>
      </c>
      <c r="F20" s="122" t="n">
        <f aca="false">G20+Q20+AN20+BC20+BG20+BK20+BN20+BQ20+BV20+CA20</f>
        <v>11.4</v>
      </c>
      <c r="G20" s="122" t="n">
        <f aca="false">SUM(H20:P20)</f>
        <v>0</v>
      </c>
      <c r="H20" s="123"/>
      <c r="I20" s="123"/>
      <c r="J20" s="123"/>
      <c r="K20" s="123"/>
      <c r="L20" s="123"/>
      <c r="M20" s="123"/>
      <c r="N20" s="123"/>
      <c r="O20" s="123"/>
      <c r="P20" s="123"/>
      <c r="Q20" s="123" t="n">
        <f aca="false">SUM(R20:AM20)</f>
        <v>11.4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 t="n">
        <v>11.4</v>
      </c>
      <c r="AH20" s="123"/>
      <c r="AI20" s="123"/>
      <c r="AJ20" s="123"/>
      <c r="AK20" s="123"/>
      <c r="AL20" s="123"/>
      <c r="AM20" s="123"/>
      <c r="AN20" s="123" t="n">
        <f aca="false">SUM(AO20:BB20)</f>
        <v>0</v>
      </c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33" hidden="false" customHeight="true" outlineLevel="0" collapsed="false">
      <c r="A21" s="127" t="s">
        <v>103</v>
      </c>
      <c r="B21" s="127" t="s">
        <v>68</v>
      </c>
      <c r="C21" s="128" t="s">
        <v>85</v>
      </c>
      <c r="D21" s="129" t="s">
        <v>208</v>
      </c>
      <c r="E21" s="121" t="s">
        <v>0</v>
      </c>
      <c r="F21" s="122" t="n">
        <f aca="false">G21+Q21+AN21+BC21+BG21+BK21+BN21+BQ21+BV21+CA21</f>
        <v>86.28</v>
      </c>
      <c r="G21" s="122" t="n">
        <f aca="false">SUM(H21:P21)</f>
        <v>0</v>
      </c>
      <c r="H21" s="123"/>
      <c r="I21" s="123"/>
      <c r="J21" s="123"/>
      <c r="K21" s="123"/>
      <c r="L21" s="123"/>
      <c r="M21" s="123"/>
      <c r="N21" s="123"/>
      <c r="O21" s="123"/>
      <c r="P21" s="123"/>
      <c r="Q21" s="123" t="n">
        <f aca="false">SUM(R21:AM21)</f>
        <v>86.28</v>
      </c>
      <c r="R21" s="123"/>
      <c r="S21" s="123"/>
      <c r="T21" s="123"/>
      <c r="U21" s="123"/>
      <c r="V21" s="123"/>
      <c r="W21" s="123"/>
      <c r="X21" s="123" t="n">
        <v>25</v>
      </c>
      <c r="Y21" s="123"/>
      <c r="Z21" s="123"/>
      <c r="AA21" s="123"/>
      <c r="AB21" s="123"/>
      <c r="AC21" s="123"/>
      <c r="AD21" s="123" t="n">
        <v>5</v>
      </c>
      <c r="AE21" s="123"/>
      <c r="AF21" s="123" t="n">
        <v>46.28</v>
      </c>
      <c r="AG21" s="123" t="n">
        <v>10</v>
      </c>
      <c r="AH21" s="123"/>
      <c r="AI21" s="123"/>
      <c r="AJ21" s="123"/>
      <c r="AK21" s="123"/>
      <c r="AL21" s="123"/>
      <c r="AM21" s="123"/>
      <c r="AN21" s="123" t="n">
        <f aca="false">SUM(AO21:BB21)</f>
        <v>0</v>
      </c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33" hidden="false" customHeight="true" outlineLevel="0" collapsed="false">
      <c r="A22" s="127" t="s">
        <v>104</v>
      </c>
      <c r="B22" s="127" t="s">
        <v>70</v>
      </c>
      <c r="C22" s="128" t="s">
        <v>68</v>
      </c>
      <c r="D22" s="130" t="s">
        <v>178</v>
      </c>
      <c r="E22" s="121" t="s">
        <v>0</v>
      </c>
      <c r="F22" s="122" t="n">
        <f aca="false">G22+Q22+AN22+BC22+BG22+BK22+BN22+BQ22+BV22+CA22</f>
        <v>59.35</v>
      </c>
      <c r="G22" s="122" t="n">
        <f aca="false">SUM(H22:P22)</f>
        <v>0</v>
      </c>
      <c r="H22" s="123"/>
      <c r="I22" s="123"/>
      <c r="J22" s="123"/>
      <c r="K22" s="123"/>
      <c r="L22" s="123"/>
      <c r="M22" s="123"/>
      <c r="N22" s="123"/>
      <c r="O22" s="123"/>
      <c r="P22" s="123"/>
      <c r="Q22" s="123" t="n">
        <f aca="false">SUM(R22:AM22)</f>
        <v>0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 t="n">
        <f aca="false">SUM(AO22:BB22)</f>
        <v>59.35</v>
      </c>
      <c r="AO22" s="123"/>
      <c r="AP22" s="123"/>
      <c r="AQ22" s="123"/>
      <c r="AR22" s="123"/>
      <c r="AS22" s="123"/>
      <c r="AT22" s="123"/>
      <c r="AU22" s="123"/>
      <c r="AV22" s="123"/>
      <c r="AW22" s="123"/>
      <c r="AX22" s="97"/>
      <c r="AY22" s="126" t="n">
        <v>59.35</v>
      </c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33" hidden="false" customHeight="true" outlineLevel="0" collapsed="false">
      <c r="A23" s="123"/>
      <c r="B23" s="123"/>
      <c r="C23" s="123"/>
      <c r="D23" s="131" t="s">
        <v>36</v>
      </c>
      <c r="E23" s="131"/>
      <c r="F23" s="131" t="n">
        <f aca="false">SUM(F8:F22)</f>
        <v>1711.596096</v>
      </c>
      <c r="G23" s="131" t="n">
        <f aca="false">SUM(G8:G22)</f>
        <v>698.173112</v>
      </c>
      <c r="H23" s="131" t="n">
        <f aca="false">SUM(H8:H22)</f>
        <v>205.6392</v>
      </c>
      <c r="I23" s="131" t="n">
        <f aca="false">SUM(I8:I22)</f>
        <v>157.0964</v>
      </c>
      <c r="J23" s="131" t="n">
        <f aca="false">SUM(J8:J22)</f>
        <v>7.1043</v>
      </c>
      <c r="K23" s="131" t="n">
        <f aca="false">SUM(K8:K22)</f>
        <v>29.669176</v>
      </c>
      <c r="L23" s="131" t="n">
        <f aca="false">SUM(L8:L22)</f>
        <v>0</v>
      </c>
      <c r="M23" s="131" t="n">
        <f aca="false">SUM(M8:M22)</f>
        <v>91.6788</v>
      </c>
      <c r="N23" s="131" t="n">
        <f aca="false">SUM(N8:N22)</f>
        <v>75.10374</v>
      </c>
      <c r="O23" s="131" t="n">
        <f aca="false">SUM(O8:O22)</f>
        <v>30.041496</v>
      </c>
      <c r="P23" s="131" t="n">
        <f aca="false">SUM(P8:P22)</f>
        <v>101.84</v>
      </c>
      <c r="Q23" s="131" t="n">
        <f aca="false">SUM(Q8:Q22)</f>
        <v>903.250984</v>
      </c>
      <c r="R23" s="131" t="n">
        <f aca="false">SUM(R8:R22)</f>
        <v>86.7</v>
      </c>
      <c r="S23" s="131" t="n">
        <f aca="false">SUM(S8:S22)</f>
        <v>30</v>
      </c>
      <c r="T23" s="131" t="n">
        <f aca="false">SUM(T8:T22)</f>
        <v>0</v>
      </c>
      <c r="U23" s="131" t="n">
        <f aca="false">SUM(U8:U22)</f>
        <v>0</v>
      </c>
      <c r="V23" s="131" t="n">
        <f aca="false">SUM(V8:V22)</f>
        <v>9</v>
      </c>
      <c r="W23" s="131" t="n">
        <f aca="false">SUM(W8:W22)</f>
        <v>21</v>
      </c>
      <c r="X23" s="131" t="n">
        <f aca="false">SUM(X8:X22)</f>
        <v>50</v>
      </c>
      <c r="Y23" s="131" t="n">
        <f aca="false">SUM(Y8:Y22)</f>
        <v>23</v>
      </c>
      <c r="Z23" s="131" t="n">
        <f aca="false">SUM(Z8:Z22)</f>
        <v>69.6</v>
      </c>
      <c r="AA23" s="131" t="n">
        <f aca="false">SUM(AA8:AA22)</f>
        <v>10</v>
      </c>
      <c r="AB23" s="131" t="n">
        <f aca="false">SUM(AB8:AB22)</f>
        <v>0</v>
      </c>
      <c r="AC23" s="131" t="n">
        <f aca="false">SUM(AC8:AC22)</f>
        <v>10</v>
      </c>
      <c r="AD23" s="131" t="n">
        <f aca="false">SUM(AD8:AD22)</f>
        <v>35</v>
      </c>
      <c r="AE23" s="131" t="n">
        <f aca="false">SUM(AE8:AE22)</f>
        <v>6</v>
      </c>
      <c r="AF23" s="131" t="n">
        <f aca="false">SUM(AF8:AF22)</f>
        <v>65.48</v>
      </c>
      <c r="AG23" s="131" t="n">
        <f aca="false">SUM(AG8:AG22)</f>
        <v>387.11</v>
      </c>
      <c r="AH23" s="131" t="n">
        <f aca="false">SUM(AH8:AH22)</f>
        <v>0</v>
      </c>
      <c r="AI23" s="131" t="n">
        <f aca="false">SUM(AI8:AI22)</f>
        <v>4.24098</v>
      </c>
      <c r="AJ23" s="131" t="n">
        <v>0</v>
      </c>
      <c r="AK23" s="131" t="n">
        <f aca="false">SUM(AK8:AK22)</f>
        <v>43.46</v>
      </c>
      <c r="AL23" s="131" t="n">
        <f aca="false">SUM(AL8:AL22)</f>
        <v>40</v>
      </c>
      <c r="AM23" s="131" t="n">
        <f aca="false">SUM(AM8:AM22)</f>
        <v>12.660004</v>
      </c>
      <c r="AN23" s="131" t="n">
        <f aca="false">SUM(AN8:AN22)</f>
        <v>106.172</v>
      </c>
      <c r="AO23" s="131" t="n">
        <f aca="false">SUM(AO8:AO22)</f>
        <v>0</v>
      </c>
      <c r="AP23" s="131" t="n">
        <f aca="false">SUM(AP8:AP22)</f>
        <v>0</v>
      </c>
      <c r="AQ23" s="131" t="n">
        <f aca="false">SUM(AQ8:AQ22)</f>
        <v>0</v>
      </c>
      <c r="AR23" s="131" t="n">
        <f aca="false">SUM(AR8:AR22)</f>
        <v>0</v>
      </c>
      <c r="AS23" s="131" t="n">
        <f aca="false">SUM(AS8:AS22)</f>
        <v>0</v>
      </c>
      <c r="AT23" s="131" t="n">
        <f aca="false">SUM(AT8:AT22)</f>
        <v>0</v>
      </c>
      <c r="AU23" s="131" t="n">
        <f aca="false">SUM(AU8:AU22)</f>
        <v>0</v>
      </c>
      <c r="AV23" s="131" t="n">
        <f aca="false">SUM(AV8:AV22)</f>
        <v>0</v>
      </c>
      <c r="AW23" s="131" t="n">
        <f aca="false">SUM(AW8:AW22)</f>
        <v>0.252</v>
      </c>
      <c r="AX23" s="131" t="n">
        <f aca="false">SUM(AX8:AX22)</f>
        <v>0</v>
      </c>
      <c r="AY23" s="131" t="n">
        <f aca="false">SUM(AY8:AY22)</f>
        <v>94.35</v>
      </c>
      <c r="AZ23" s="131" t="n">
        <f aca="false">SUM(AZ8:AZ22)</f>
        <v>0</v>
      </c>
      <c r="BA23" s="131" t="n">
        <f aca="false">SUM(BA8:BA22)</f>
        <v>0</v>
      </c>
      <c r="BB23" s="131" t="n">
        <f aca="false">SUM(BB8:BB22)</f>
        <v>11.57</v>
      </c>
      <c r="BC23" s="131" t="n">
        <f aca="false">SUM(BC8:BC22)</f>
        <v>0</v>
      </c>
      <c r="BD23" s="131" t="n">
        <f aca="false">SUM(BD8:BD22)</f>
        <v>0</v>
      </c>
      <c r="BE23" s="131" t="n">
        <f aca="false">SUM(BE8:BE22)</f>
        <v>0</v>
      </c>
      <c r="BF23" s="131" t="n">
        <f aca="false">SUM(BF8:BF22)</f>
        <v>0</v>
      </c>
      <c r="BG23" s="131" t="n">
        <f aca="false">SUM(BG8:BG22)</f>
        <v>0</v>
      </c>
      <c r="BH23" s="131" t="n">
        <f aca="false">SUM(BH8:BH22)</f>
        <v>0</v>
      </c>
      <c r="BI23" s="131" t="n">
        <f aca="false">SUM(BI8:BI22)</f>
        <v>0</v>
      </c>
      <c r="BJ23" s="131" t="n">
        <f aca="false">SUM(BJ8:BJ22)</f>
        <v>0</v>
      </c>
      <c r="BK23" s="131" t="n">
        <f aca="false">SUM(BK8:BK22)</f>
        <v>0</v>
      </c>
      <c r="BL23" s="131" t="n">
        <f aca="false">SUM(BL8:BL22)</f>
        <v>0</v>
      </c>
      <c r="BM23" s="131" t="n">
        <f aca="false">SUM(BM8:BM22)</f>
        <v>0</v>
      </c>
      <c r="BN23" s="131" t="n">
        <f aca="false">SUM(BN8:BN22)</f>
        <v>0</v>
      </c>
      <c r="BO23" s="131" t="n">
        <f aca="false">SUM(BO8:BO22)</f>
        <v>0</v>
      </c>
      <c r="BP23" s="131" t="n">
        <f aca="false">SUM(BP8:BP22)</f>
        <v>0</v>
      </c>
      <c r="BQ23" s="131" t="n">
        <f aca="false">SUM(BQ8:BQ22)</f>
        <v>0</v>
      </c>
      <c r="BR23" s="131" t="n">
        <f aca="false">SUM(BR8:BR22)</f>
        <v>0</v>
      </c>
      <c r="BS23" s="131" t="n">
        <f aca="false">SUM(BS8:BS22)</f>
        <v>0</v>
      </c>
      <c r="BT23" s="131" t="n">
        <f aca="false">SUM(BT8:BT22)</f>
        <v>0</v>
      </c>
      <c r="BU23" s="131" t="n">
        <f aca="false">SUM(BU8:BU22)</f>
        <v>0</v>
      </c>
      <c r="BV23" s="131" t="n">
        <f aca="false">SUM(BV8:BV22)</f>
        <v>0</v>
      </c>
      <c r="BW23" s="131" t="n">
        <f aca="false">SUM(BW8:BW22)</f>
        <v>0</v>
      </c>
      <c r="BX23" s="131" t="n">
        <f aca="false">SUM(BX8:BX22)</f>
        <v>0</v>
      </c>
      <c r="BY23" s="131" t="n">
        <f aca="false">SUM(BY8:BY22)</f>
        <v>0</v>
      </c>
      <c r="BZ23" s="131" t="n">
        <f aca="false">SUM(BZ8:BZ22)</f>
        <v>0</v>
      </c>
      <c r="CA23" s="131" t="n">
        <f aca="false">SUM(CA8:CA22)</f>
        <v>4</v>
      </c>
      <c r="CB23" s="131" t="n">
        <f aca="false">SUM(CB8:CB22)</f>
        <v>0</v>
      </c>
      <c r="CC23" s="131" t="n">
        <f aca="false">SUM(CC8:CC22)</f>
        <v>0</v>
      </c>
      <c r="CD23" s="131" t="n">
        <f aca="false">SUM(CD8:CD22)</f>
        <v>4</v>
      </c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33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33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33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33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12.7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12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12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12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12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12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12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12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12.7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12.7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12.7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12.7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12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12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12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12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12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12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12.7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12.7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12.7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12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12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12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12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12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12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12.7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12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12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12.7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12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12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12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12.7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12.7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12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12.7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12.7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12.7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12.7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12.7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12.7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12.7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12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12.7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12.7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12.7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12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12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12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12.7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12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12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12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12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12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12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12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12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12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12.7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12.7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12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12.7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12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12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12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12.7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12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12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12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12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12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12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12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12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12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12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12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12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1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12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12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12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12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12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12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12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12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12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12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12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12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12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12.7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12.7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12.7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12.7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12.7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12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12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12.7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12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12.7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12.7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12.75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12.75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12.75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12.7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12.75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12.7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12.7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12.7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12.7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12.75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12.75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12.75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12.7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12.7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12.7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12.7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12.7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12.75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12.7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12.75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12.7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12.75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12.75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12.75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12.7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12.7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12.7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12.7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12.7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12.7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12.7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12.7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12.75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12.7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12.75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12.75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12.7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12.7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12.7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12.7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12.7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12.7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12.7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12.7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12.7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12.7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12.7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12.7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12.75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12.7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12.75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12.7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12.7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12.7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12.7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12.7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12.75" hidden="false" customHeight="tru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12.75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12.75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12.75" hidden="false" customHeight="tru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12.75" hidden="false" customHeight="tru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12.75" hidden="false" customHeight="tru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12.75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12.75" hidden="false" customHeight="tru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12.75" hidden="false" customHeight="tru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12.75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12.75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12.75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12.75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12.75" hidden="false" customHeight="tru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12.75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12.75" hidden="false" customHeight="tru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12.75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12.7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12.75" hidden="false" customHeight="tru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12.75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12.75" hidden="false" customHeight="tru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12.7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12.75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12.7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12.75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12.75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12.75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12.7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12.75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12.7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12.75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12.75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12.75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12.75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12.75" hidden="false" customHeight="tru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12.75" hidden="false" customHeight="tru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12.75" hidden="false" customHeight="tru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12.7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12.75" hidden="false" customHeight="tru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12.75" hidden="false" customHeight="tru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12.75" hidden="false" customHeight="tru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12.75" hidden="false" customHeight="tru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12.75" hidden="false" customHeight="tru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12.75" hidden="false" customHeight="tru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12.75" hidden="fals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12.75" hidden="false" customHeight="tru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12.75" hidden="false" customHeight="tru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12.75" hidden="false" customHeight="tru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12.75" hidden="false" customHeight="tru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12.75" hidden="false" customHeight="tru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12.75" hidden="false" customHeight="tru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12.75" hidden="false" customHeight="tru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12.75" hidden="false" customHeight="tru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12.75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12.75" hidden="false" customHeight="tru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12.75" hidden="false" customHeight="tru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12.75" hidden="false" customHeight="tru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12.75" hidden="false" customHeight="tru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12.75" hidden="false" customHeight="tru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12.75" hidden="false" customHeight="tru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12.75" hidden="false" customHeight="tru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12.75" hidden="false" customHeight="tru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12.75" hidden="false" customHeight="tru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12.75" hidden="false" customHeight="tru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12.75" hidden="false" customHeight="tru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12.75" hidden="false" customHeight="tru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12.75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12.75" hidden="false" customHeight="tru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12.75" hidden="false" customHeight="tru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12.75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12.75" hidden="fals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12.75" hidden="false" customHeight="tru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12.75" hidden="false" customHeight="tru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12.75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12.75" hidden="false" customHeight="tru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12.75" hidden="false" customHeight="tru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12.75" hidden="false" customHeight="tru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12.75" hidden="false" customHeight="tru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12.75" hidden="false" customHeight="tru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12.75" hidden="false" customHeight="tru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12.75" hidden="false" customHeight="tru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12.75" hidden="false" customHeight="tru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12.75" hidden="false" customHeight="tru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12.75" hidden="false" customHeight="tru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12.7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12.7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12.7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12.7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12.7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12.7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12.7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12.7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12.7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12.7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12.7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12.7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12.7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12.7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12.7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12.7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12.7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12.7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12.7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12.7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12.7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12.75" hidden="false" customHeight="tru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12.75" hidden="false" customHeight="tru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12.75" hidden="false" customHeight="tru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12.75" hidden="false" customHeight="tru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12.75" hidden="false" customHeight="tru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12.75" hidden="false" customHeight="tru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12.75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12.75" hidden="false" customHeight="tru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12.75" hidden="false" customHeight="tru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12.75" hidden="false" customHeight="tru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12.75" hidden="false" customHeight="tru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12.75" hidden="false" customHeight="tru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12.75" hidden="false" customHeight="tru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12.75" hidden="false" customHeight="tru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12.75" hidden="false" customHeight="tru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12.75" hidden="false" customHeight="tru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12.75" hidden="false" customHeight="tru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12.75" hidden="false" customHeight="tru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12.75" hidden="false" customHeight="tru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12.75" hidden="false" customHeight="tru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12.75" hidden="false" customHeight="tru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12.75" hidden="false" customHeight="tru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12.75" hidden="false" customHeight="tru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12.75" hidden="false" customHeight="tru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12.75" hidden="false" customHeight="tru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12.75" hidden="false" customHeight="tru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12.75" hidden="false" customHeight="tru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12.75" hidden="false" customHeight="tru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12.75" hidden="false" customHeight="tru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12.75" hidden="false" customHeight="tru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12.75" hidden="false" customHeight="tru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12.75" hidden="false" customHeight="tru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12.75" hidden="false" customHeight="tru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12.75" hidden="false" customHeight="tru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12.75" hidden="false" customHeight="tru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12.75" hidden="false" customHeight="tru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12.75" hidden="false" customHeight="tru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12.75" hidden="false" customHeight="tru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12.75" hidden="false" customHeight="tru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12.75" hidden="false" customHeight="tru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12.75" hidden="false" customHeight="tru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12.75" hidden="false" customHeight="tru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12.75" hidden="false" customHeight="tru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12.75" hidden="false" customHeight="tru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12.75" hidden="fals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12.75" hidden="false" customHeight="tru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12.75" hidden="false" customHeight="tru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12.75" hidden="false" customHeight="tru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12.75" hidden="false" customHeight="tru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12.75" hidden="false" customHeight="tru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12.75" hidden="false" customHeight="tru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12.75" hidden="false" customHeight="tru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12.75" hidden="false" customHeight="tru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12.75" hidden="false" customHeight="tru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12.75" hidden="false" customHeight="tru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12.75" hidden="false" customHeight="tru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12.75" hidden="false" customHeight="tru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12.75" hidden="false" customHeight="tru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12.75" hidden="false" customHeight="tru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12.75" hidden="false" customHeight="tru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12.75" hidden="false" customHeight="tru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12.75" hidden="false" customHeight="tru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12.75" hidden="false" customHeight="tru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12.75" hidden="false" customHeight="tru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12.75" hidden="false" customHeight="tru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12.75" hidden="false" customHeight="tru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12.75" hidden="false" customHeight="tru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12.7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12.7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12.7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12.75" hidden="fals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12.7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12.7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12.7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12.75" hidden="fals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12.7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12.7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12.7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12.7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12.7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12.7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12.7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12.7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12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12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12.7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12.7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12.7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12.7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12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12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12.7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12.7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12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12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12.7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12.7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12.7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12.7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12.7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12.7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12.7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12.7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12.7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12.7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12.7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12.7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12.7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12.7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12.7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12.7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12.7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12.75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12.75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12.7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12.7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12.7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12.7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12.7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12.7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12.7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12.7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12.7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12.7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12.7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12.75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12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12.7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12.7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12.75" hidden="fals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12.75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12.75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12.75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12.75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12.7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12.7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12.75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12.75" hidden="false" customHeight="tru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12.75" hidden="false" customHeight="tru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12.75" hidden="false" customHeight="tru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12.75" hidden="false" customHeight="tru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12.75" hidden="false" customHeight="tru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12.75" hidden="false" customHeight="tru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12.75" hidden="false" customHeight="tru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12.75" hidden="false" customHeight="tru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12.75" hidden="false" customHeight="tru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12.75" hidden="false" customHeight="tru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12.75" hidden="false" customHeight="tru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12.75" hidden="false" customHeight="tru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12.75" hidden="false" customHeight="tru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12.75" hidden="false" customHeight="tru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12.75" hidden="false" customHeight="tru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12.75" hidden="false" customHeight="tru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12.75" hidden="false" customHeight="tru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12.75" hidden="false" customHeight="tru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12.75" hidden="false" customHeight="tru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12.75" hidden="false" customHeight="tru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12.75" hidden="false" customHeight="tru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12.75" hidden="false" customHeight="tru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12.75" hidden="false" customHeight="tru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12.75" hidden="false" customHeight="tru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12.75" hidden="false" customHeight="tru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12.75" hidden="false" customHeight="tru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12.75" hidden="false" customHeight="tru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12.75" hidden="false" customHeight="tru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12.75" hidden="false" customHeight="tru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12.75" hidden="false" customHeight="tru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12.75" hidden="false" customHeight="tru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12.75" hidden="false" customHeight="tru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12.75" hidden="false" customHeight="tru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12.75" hidden="false" customHeight="tru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12.75" hidden="false" customHeight="tru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12.75" hidden="false" customHeight="tru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12.75" hidden="false" customHeight="tru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12.75" hidden="false" customHeight="tru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12.75" hidden="false" customHeight="tru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12.75" hidden="false" customHeight="tru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12.75" hidden="false" customHeight="tru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12.75" hidden="false" customHeight="tru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12.75" hidden="false" customHeight="tru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12.75" hidden="false" customHeight="tru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12.75" hidden="false" customHeight="tru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12.75" hidden="false" customHeight="tru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12.75" hidden="false" customHeight="tru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12.75" hidden="false" customHeight="tru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12.75" hidden="false" customHeight="tru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12.75" hidden="false" customHeight="tru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12.75" hidden="false" customHeight="tru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12.75" hidden="false" customHeight="tru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12.75" hidden="false" customHeight="tru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12.75" hidden="false" customHeight="tru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12.75" hidden="false" customHeight="tru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12.75" hidden="false" customHeight="tru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12.75" hidden="false" customHeight="tru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12.75" hidden="false" customHeight="tru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12.75" hidden="false" customHeight="tru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12.75" hidden="false" customHeight="tru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12.75" hidden="false" customHeight="tru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12.75" hidden="false" customHeight="tru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12.75" hidden="false" customHeight="tru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12.75" hidden="false" customHeight="tru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12.75" hidden="false" customHeight="tru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12.75" hidden="false" customHeight="tru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12.75" hidden="false" customHeight="tru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12.75" hidden="false" customHeight="tru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12.75" hidden="false" customHeight="tru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12.75" hidden="false" customHeight="tru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12.75" hidden="false" customHeight="tru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12.75" hidden="false" customHeight="tru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12.75" hidden="false" customHeight="tru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12.75" hidden="false" customHeight="tru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12.75" hidden="false" customHeight="tru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12.75" hidden="false" customHeight="tru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12.75" hidden="false" customHeight="tru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12.75" hidden="false" customHeight="tru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12.75" hidden="false" customHeight="tru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12.75" hidden="false" customHeight="tru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12.75" hidden="false" customHeight="tru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12.75" hidden="false" customHeight="tru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12.75" hidden="false" customHeight="tru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12.75" hidden="false" customHeight="tru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12.75" hidden="false" customHeight="tru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12.75" hidden="false" customHeight="tru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12.75" hidden="false" customHeight="tru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12.75" hidden="false" customHeight="tru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12.75" hidden="false" customHeight="tru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12.75" hidden="false" customHeight="tru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12.75" hidden="false" customHeight="tru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12.75" hidden="false" customHeight="tru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12.75" hidden="false" customHeight="tru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12.75" hidden="false" customHeight="tru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12.75" hidden="false" customHeight="tru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12.75" hidden="false" customHeight="tru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12.75" hidden="false" customHeight="tru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12.75" hidden="false" customHeight="tru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12.75" hidden="false" customHeight="tru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12.75" hidden="false" customHeight="tru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12.75" hidden="false" customHeight="tru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12.75" hidden="false" customHeight="tru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12.75" hidden="false" customHeight="tru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12.75" hidden="false" customHeight="tru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12.75" hidden="false" customHeight="tru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12.75" hidden="false" customHeight="tru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12.75" hidden="false" customHeight="tru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12.75" hidden="false" customHeight="tru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12.75" hidden="false" customHeight="tru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12.75" hidden="false" customHeight="tru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12.75" hidden="false" customHeight="tru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12.75" hidden="false" customHeight="tru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12.75" hidden="false" customHeight="tru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12.75" hidden="false" customHeight="tru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12.75" hidden="false" customHeight="tru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12.75" hidden="false" customHeight="tru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12.75" hidden="false" customHeight="tru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12.75" hidden="false" customHeight="tru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12.75" hidden="false" customHeight="tru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12.75" hidden="false" customHeight="tru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12.75" hidden="false" customHeight="tru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12.75" hidden="false" customHeight="tru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12.75" hidden="false" customHeight="tru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12.75" hidden="false" customHeight="tru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12.75" hidden="false" customHeight="tru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12.75" hidden="false" customHeight="tru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12.75" hidden="false" customHeight="tru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12.75" hidden="false" customHeight="tru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12.75" hidden="false" customHeight="tru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12.75" hidden="false" customHeight="tru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12.75" hidden="false" customHeight="tru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12.75" hidden="false" customHeight="tru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12.75" hidden="false" customHeight="tru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12.75" hidden="false" customHeight="tru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12.75" hidden="false" customHeight="tru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12.75" hidden="false" customHeight="tru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12.75" hidden="false" customHeight="tru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12.75" hidden="false" customHeight="tru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12.75" hidden="false" customHeight="tru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12.75" hidden="false" customHeight="tru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12.75" hidden="false" customHeight="tru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12.75" hidden="false" customHeight="tru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12.75" hidden="false" customHeight="tru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12.75" hidden="false" customHeight="tru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12.75" hidden="false" customHeight="tru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12.75" hidden="false" customHeight="tru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12.75" hidden="false" customHeight="tru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12.75" hidden="false" customHeight="tru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12.75" hidden="false" customHeight="tru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12.75" hidden="false" customHeight="tru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12.75" hidden="false" customHeight="tru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12.75" hidden="false" customHeight="tru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12.75" hidden="false" customHeight="tru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12.75" hidden="false" customHeight="tru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12.75" hidden="false" customHeight="tru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12.75" hidden="false" customHeight="tru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12.75" hidden="false" customHeight="tru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12.75" hidden="false" customHeight="tru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12.75" hidden="false" customHeight="tru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12.75" hidden="false" customHeight="tru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12.75" hidden="false" customHeight="tru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12.75" hidden="false" customHeight="tru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12.75" hidden="false" customHeight="tru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12.75" hidden="false" customHeight="tru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12.75" hidden="false" customHeight="tru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12.75" hidden="false" customHeight="tru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12.75" hidden="false" customHeight="tru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12.75" hidden="false" customHeight="tru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12.75" hidden="false" customHeight="tru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12.75" hidden="false" customHeight="tru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12.75" hidden="false" customHeight="tru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12.75" hidden="false" customHeight="tru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12.75" hidden="false" customHeight="tru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12.75" hidden="false" customHeight="tru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12.75" hidden="false" customHeight="tru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12.75" hidden="false" customHeight="tru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12.75" hidden="false" customHeight="tru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12.75" hidden="false" customHeight="tru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12.75" hidden="false" customHeight="tru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12.75" hidden="false" customHeight="tru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12.75" hidden="false" customHeight="tru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12.75" hidden="false" customHeight="tru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12.75" hidden="false" customHeight="tru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12.75" hidden="false" customHeight="tru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12.75" hidden="false" customHeight="tru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12.75" hidden="false" customHeight="tru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12.75" hidden="false" customHeight="tru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12.75" hidden="false" customHeight="tru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12.75" hidden="false" customHeight="tru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12.75" hidden="false" customHeight="tru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12.75" hidden="false" customHeight="tru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12.75" hidden="false" customHeight="tru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12.75" hidden="false" customHeight="tru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12.75" hidden="false" customHeight="tru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12.75" hidden="false" customHeight="tru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12.75" hidden="false" customHeight="tru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12.75" hidden="false" customHeight="tru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12.75" hidden="false" customHeight="tru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12.75" hidden="false" customHeight="tru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12.75" hidden="false" customHeight="tru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12.75" hidden="false" customHeight="tru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12.75" hidden="false" customHeight="tru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12.75" hidden="false" customHeight="tru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12.75" hidden="false" customHeight="tru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12.75" hidden="false" customHeight="tru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12.75" hidden="false" customHeight="tru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12.75" hidden="false" customHeight="tru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12.75" hidden="false" customHeight="tru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12.75" hidden="false" customHeight="tru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12.75" hidden="false" customHeight="tru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12.75" hidden="false" customHeight="tru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12.75" hidden="false" customHeight="tru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12.75" hidden="false" customHeight="tru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12.75" hidden="false" customHeight="tru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12.75" hidden="false" customHeight="tru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12.75" hidden="false" customHeight="tru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12.75" hidden="false" customHeight="tru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12.75" hidden="false" customHeight="tru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12.75" hidden="false" customHeight="tru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12.75" hidden="false" customHeight="tru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12.75" hidden="false" customHeight="tru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12.75" hidden="false" customHeight="tru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12.75" hidden="false" customHeight="tru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12.75" hidden="false" customHeight="tru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12.75" hidden="false" customHeight="tru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12.75" hidden="false" customHeight="tru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12.75" hidden="false" customHeight="tru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12.75" hidden="false" customHeight="tru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12.75" hidden="false" customHeight="tru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12.75" hidden="false" customHeight="tru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12.75" hidden="false" customHeight="tru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12.75" hidden="false" customHeight="tru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12.75" hidden="false" customHeight="tru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12.75" hidden="false" customHeight="tru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12.75" hidden="false" customHeight="tru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12.75" hidden="false" customHeight="tru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12.75" hidden="false" customHeight="tru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12.75" hidden="false" customHeight="tru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12.75" hidden="false" customHeight="tru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12.75" hidden="false" customHeight="tru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12.75" hidden="false" customHeight="tru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12.75" hidden="false" customHeight="tru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12.75" hidden="false" customHeight="tru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12.75" hidden="false" customHeight="tru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12.75" hidden="false" customHeight="tru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12.75" hidden="false" customHeight="tru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12.75" hidden="false" customHeight="tru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12.75" hidden="false" customHeight="tru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12.75" hidden="false" customHeight="tru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12.75" hidden="false" customHeight="tru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12.75" hidden="false" customHeight="tru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12.75" hidden="false" customHeight="tru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12.75" hidden="false" customHeight="tru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12.75" hidden="false" customHeight="tru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12.75" hidden="false" customHeight="tru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12.75" hidden="false" customHeight="tru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12.75" hidden="false" customHeight="tru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12.75" hidden="false" customHeight="tru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12.75" hidden="false" customHeight="tru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12.75" hidden="false" customHeight="tru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12.75" hidden="false" customHeight="tru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12.75" hidden="false" customHeight="tru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12.75" hidden="false" customHeight="tru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12.75" hidden="false" customHeight="tru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12.75" hidden="false" customHeight="tru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12.75" hidden="false" customHeight="tru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12.75" hidden="false" customHeight="tru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12.75" hidden="false" customHeight="tru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12.75" hidden="false" customHeight="tru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12.75" hidden="false" customHeight="tru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12.75" hidden="false" customHeight="tru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12.75" hidden="false" customHeight="tru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12.75" hidden="false" customHeight="tru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12.75" hidden="false" customHeight="tru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12.75" hidden="false" customHeight="tru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12.75" hidden="false" customHeight="tru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12.75" hidden="false" customHeight="tru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12.75" hidden="false" customHeight="tru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12.75" hidden="false" customHeight="tru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12.75" hidden="false" customHeight="tru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12.75" hidden="false" customHeight="tru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12.75" hidden="false" customHeight="tru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12.75" hidden="false" customHeight="tru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12.75" hidden="false" customHeight="tru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12.75" hidden="false" customHeight="tru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12.75" hidden="false" customHeight="tru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12.75" hidden="false" customHeight="tru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12.75" hidden="false" customHeight="tru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12.75" hidden="false" customHeight="tru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12.75" hidden="false" customHeight="tru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12.75" hidden="false" customHeight="tru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12.75" hidden="false" customHeight="tru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12.75" hidden="false" customHeight="tru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12.75" hidden="false" customHeight="tru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12.75" hidden="false" customHeight="tru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12.75" hidden="false" customHeight="tru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12.75" hidden="false" customHeight="tru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12.75" hidden="false" customHeight="tru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12.75" hidden="false" customHeight="tru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12.75" hidden="false" customHeight="tru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12.75" hidden="false" customHeight="tru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12.75" hidden="false" customHeight="tru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12.75" hidden="false" customHeight="tru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12.75" hidden="false" customHeight="tru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12.75" hidden="false" customHeight="tru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12.75" hidden="false" customHeight="tru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12.75" hidden="false" customHeight="tru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12.75" hidden="false" customHeight="tru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12.75" hidden="false" customHeight="tru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12.75" hidden="false" customHeight="tru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12.75" hidden="false" customHeight="tru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12.75" hidden="false" customHeight="tru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12.75" hidden="false" customHeight="tru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12.75" hidden="false" customHeight="tru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12.75" hidden="false" customHeight="tru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12.75" hidden="false" customHeight="tru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12.75" hidden="false" customHeight="tru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12.75" hidden="false" customHeight="tru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12.75" hidden="false" customHeight="tru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12.75" hidden="false" customHeight="tru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12.75" hidden="false" customHeight="tru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12.75" hidden="false" customHeight="tru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12.75" hidden="false" customHeight="tru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12.75" hidden="false" customHeight="tru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12.75" hidden="false" customHeight="tru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12.75" hidden="false" customHeight="tru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12.75" hidden="false" customHeight="tru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12.75" hidden="false" customHeight="tru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12.75" hidden="false" customHeight="tru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12.75" hidden="false" customHeight="tru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12.75" hidden="false" customHeight="tru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12.75" hidden="false" customHeight="tru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12.75" hidden="false" customHeight="tru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12.75" hidden="false" customHeight="tru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12.75" hidden="false" customHeight="tru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12.75" hidden="false" customHeight="tru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12.75" hidden="false" customHeight="tru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12.75" hidden="false" customHeight="tru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12.75" hidden="false" customHeight="tru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12.75" hidden="false" customHeight="tru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12.75" hidden="false" customHeight="tru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12.75" hidden="false" customHeight="tru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12.75" hidden="false" customHeight="tru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12.75" hidden="false" customHeight="tru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12.75" hidden="false" customHeight="tru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12.75" hidden="false" customHeight="tru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12.75" hidden="false" customHeight="tru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12.75" hidden="false" customHeight="tru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12.75" hidden="false" customHeight="tru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12.75" hidden="false" customHeight="tru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12.75" hidden="false" customHeight="tru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12.75" hidden="false" customHeight="tru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12.75" hidden="false" customHeight="tru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12.75" hidden="false" customHeight="tru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12.75" hidden="false" customHeight="tru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12.75" hidden="false" customHeight="tru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12.75" hidden="false" customHeight="tru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12.75" hidden="false" customHeight="tru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12.75" hidden="false" customHeight="tru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12.75" hidden="false" customHeight="tru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12.75" hidden="false" customHeight="tru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12.75" hidden="false" customHeight="tru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12.75" hidden="false" customHeight="tru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12.75" hidden="false" customHeight="tru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12.75" hidden="false" customHeight="tru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12.75" hidden="false" customHeight="tru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12.75" hidden="false" customHeight="tru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12.75" hidden="false" customHeight="tru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12.75" hidden="false" customHeight="tru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12.75" hidden="false" customHeight="tru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12.75" hidden="false" customHeight="tru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12.75" hidden="false" customHeight="tru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12.75" hidden="false" customHeight="tru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12.75" hidden="false" customHeight="tru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12.75" hidden="false" customHeight="tru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12.75" hidden="false" customHeight="tru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12.75" hidden="false" customHeight="tru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12.75" hidden="false" customHeight="tru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12.75" hidden="false" customHeight="tru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12.75" hidden="false" customHeight="tru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12.75" hidden="false" customHeight="tru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12.75" hidden="false" customHeight="tru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12.75" hidden="false" customHeight="tru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12.75" hidden="false" customHeight="tru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12.75" hidden="false" customHeight="tru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12.75" hidden="false" customHeight="tru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12.75" hidden="false" customHeight="tru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12.75" hidden="false" customHeight="tru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12.75" hidden="false" customHeight="tru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12.75" hidden="false" customHeight="tru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12.75" hidden="false" customHeight="tru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12.75" hidden="false" customHeight="tru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12.75" hidden="false" customHeight="tru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12.75" hidden="false" customHeight="tru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12.75" hidden="false" customHeight="tru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12.75" hidden="false" customHeight="tru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12.75" hidden="false" customHeight="tru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12.75" hidden="false" customHeight="tru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12.75" hidden="false" customHeight="tru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12.75" hidden="false" customHeight="tru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12.75" hidden="false" customHeight="tru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12.75" hidden="false" customHeight="tru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12.75" hidden="false" customHeight="tru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12.75" hidden="false" customHeight="tru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12.75" hidden="false" customHeight="tru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12.75" hidden="false" customHeight="tru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12.75" hidden="false" customHeight="tru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12.75" hidden="false" customHeight="tru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12.75" hidden="false" customHeight="tru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12.75" hidden="false" customHeight="tru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12.75" hidden="false" customHeight="tru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12.75" hidden="false" customHeight="tru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12.75" hidden="false" customHeight="tru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12.75" hidden="false" customHeight="tru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12.75" hidden="false" customHeight="tru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12.75" hidden="false" customHeight="tru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12.75" hidden="false" customHeight="tru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12.75" hidden="false" customHeight="tru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12.75" hidden="false" customHeight="tru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12.75" hidden="false" customHeight="tru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12.75" hidden="false" customHeight="tru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12.75" hidden="false" customHeight="tru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12.75" hidden="false" customHeight="tru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12.75" hidden="false" customHeight="tru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12.75" hidden="false" customHeight="tru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12.75" hidden="false" customHeight="tru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12.75" hidden="false" customHeight="tru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12.75" hidden="false" customHeight="tru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12.75" hidden="false" customHeight="tru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12.75" hidden="false" customHeight="tru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12.75" hidden="false" customHeight="tru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12.75" hidden="false" customHeight="tru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12.75" hidden="false" customHeight="tru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12.75" hidden="false" customHeight="tru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12.75" hidden="false" customHeight="tru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12.75" hidden="false" customHeight="tru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12.75" hidden="false" customHeight="tru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12.75" hidden="false" customHeight="tru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12.75" hidden="false" customHeight="tru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12.75" hidden="false" customHeight="tru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12.75" hidden="false" customHeight="tru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12.75" hidden="false" customHeight="tru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12.75" hidden="false" customHeight="tru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12.75" hidden="false" customHeight="tru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12.75" hidden="false" customHeight="tru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12.75" hidden="false" customHeight="tru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12.75" hidden="false" customHeight="tru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12.75" hidden="false" customHeight="tru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12.75" hidden="false" customHeight="tru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12.75" hidden="false" customHeight="tru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12.75" hidden="false" customHeight="tru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12.75" hidden="false" customHeight="tru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12.75" hidden="false" customHeight="tru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12.75" hidden="false" customHeight="tru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12.75" hidden="false" customHeight="tru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12.75" hidden="false" customHeight="tru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12.75" hidden="false" customHeight="tru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12.75" hidden="false" customHeight="tru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12.75" hidden="false" customHeight="tru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12.75" hidden="false" customHeight="tru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12.75" hidden="false" customHeight="tru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12.75" hidden="false" customHeight="tru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12.75" hidden="false" customHeight="tru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12.75" hidden="false" customHeight="tru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12.75" hidden="false" customHeight="tru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12.75" hidden="false" customHeight="tru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12.75" hidden="false" customHeight="tru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12.75" hidden="false" customHeight="tru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12.75" hidden="false" customHeight="tru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12.75" hidden="false" customHeight="tru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12.75" hidden="false" customHeight="tru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12.75" hidden="false" customHeight="tru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12.75" hidden="false" customHeight="tru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12.75" hidden="false" customHeight="tru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12.75" hidden="false" customHeight="tru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12.75" hidden="false" customHeight="tru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12.75" hidden="false" customHeight="tru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12.75" hidden="false" customHeight="tru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12.75" hidden="false" customHeight="tru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12.75" hidden="false" customHeight="tru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12.75" hidden="false" customHeight="tru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12.75" hidden="false" customHeight="tru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12.75" hidden="false" customHeight="tru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12.75" hidden="false" customHeight="tru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12.75" hidden="false" customHeight="tru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12.75" hidden="false" customHeight="tru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12.75" hidden="false" customHeight="tru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12.75" hidden="false" customHeight="tru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12.75" hidden="false" customHeight="tru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12.75" hidden="false" customHeight="tru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12.75" hidden="false" customHeight="tru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12.75" hidden="false" customHeight="tru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12.75" hidden="false" customHeight="tru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12.75" hidden="false" customHeight="tru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12.75" hidden="false" customHeight="tru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12.75" hidden="false" customHeight="tru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12.75" hidden="false" customHeight="tru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12.75" hidden="false" customHeight="tru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12.75" hidden="false" customHeight="tru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12.75" hidden="false" customHeight="tru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12.75" hidden="false" customHeight="tru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12.75" hidden="false" customHeight="tru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12.75" hidden="false" customHeight="tru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12.75" hidden="false" customHeight="tru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12.75" hidden="false" customHeight="tru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12.75" hidden="false" customHeight="tru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12.75" hidden="false" customHeight="tru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12.75" hidden="false" customHeight="tru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12.75" hidden="false" customHeight="tru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12.75" hidden="false" customHeight="tru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12.75" hidden="false" customHeight="tru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12.75" hidden="false" customHeight="tru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12.75" hidden="false" customHeight="tru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12.75" hidden="false" customHeight="tru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12.75" hidden="false" customHeight="tru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12.75" hidden="false" customHeight="tru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12.75" hidden="false" customHeight="tru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12.75" hidden="false" customHeight="tru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12.75" hidden="false" customHeight="tru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12.75" hidden="false" customHeight="tru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12.75" hidden="false" customHeight="tru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12.75" hidden="false" customHeight="tru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12.75" hidden="false" customHeight="tru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12.75" hidden="false" customHeight="tru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12.75" hidden="false" customHeight="tru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12.75" hidden="false" customHeight="tru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12.75" hidden="false" customHeight="tru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12.75" hidden="false" customHeight="tru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12.75" hidden="false" customHeight="tru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12.75" hidden="false" customHeight="tru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12.75" hidden="false" customHeight="tru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12.75" hidden="false" customHeight="tru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12.75" hidden="false" customHeight="tru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12.75" hidden="false" customHeight="tru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12.75" hidden="false" customHeight="tru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12.75" hidden="false" customHeight="tru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12.75" hidden="false" customHeight="tru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12.75" hidden="false" customHeight="tru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12.75" hidden="false" customHeight="tru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12.75" hidden="false" customHeight="tru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12.75" hidden="false" customHeight="tru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12.75" hidden="false" customHeight="tru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12.75" hidden="false" customHeight="tru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12.75" hidden="false" customHeight="tru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12.75" hidden="false" customHeight="tru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12.75" hidden="false" customHeight="tru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12.75" hidden="false" customHeight="tru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12.75" hidden="false" customHeight="tru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12.75" hidden="false" customHeight="tru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12.75" hidden="false" customHeight="tru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12.75" hidden="false" customHeight="tru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12.75" hidden="false" customHeight="tru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12.75" hidden="false" customHeight="tru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12.75" hidden="false" customHeight="tru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12.75" hidden="false" customHeight="tru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12.75" hidden="false" customHeight="tru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12.75" hidden="false" customHeight="tru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12.75" hidden="false" customHeight="tru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12.75" hidden="false" customHeight="tru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12.75" hidden="false" customHeight="tru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12.75" hidden="false" customHeight="tru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12.75" hidden="false" customHeight="tru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12.75" hidden="false" customHeight="tru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12.75" hidden="false" customHeight="tru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12.75" hidden="false" customHeight="tru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12.75" hidden="false" customHeight="tru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12.75" hidden="false" customHeight="tru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12.75" hidden="false" customHeight="tru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12.75" hidden="false" customHeight="tru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12.75" hidden="false" customHeight="tru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12.75" hidden="false" customHeight="tru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12.75" hidden="false" customHeight="tru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12.75" hidden="false" customHeight="tru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12.75" hidden="false" customHeight="tru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12.75" hidden="false" customHeight="tru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12.75" hidden="false" customHeight="tru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12.75" hidden="false" customHeight="tru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12.75" hidden="false" customHeight="tru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12.75" hidden="false" customHeight="tru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12.75" hidden="false" customHeight="tru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12.75" hidden="false" customHeight="tru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12.75" hidden="false" customHeight="tru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12.75" hidden="false" customHeight="tru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12.75" hidden="false" customHeight="tru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  <row r="1022" customFormat="false" ht="12.75" hidden="false" customHeight="true" outlineLevel="0" collapsed="false">
      <c r="A1022" s="97"/>
      <c r="B1022" s="97"/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  <c r="BH1022" s="97"/>
      <c r="BI1022" s="97"/>
      <c r="BJ1022" s="97"/>
      <c r="BK1022" s="97"/>
      <c r="BL1022" s="97"/>
      <c r="BM1022" s="97"/>
      <c r="BN1022" s="97"/>
      <c r="BO1022" s="97"/>
      <c r="BP1022" s="97"/>
      <c r="BQ1022" s="97"/>
      <c r="BR1022" s="97"/>
      <c r="BS1022" s="97"/>
      <c r="BT1022" s="97"/>
      <c r="BU1022" s="97"/>
      <c r="BV1022" s="97"/>
      <c r="BW1022" s="97"/>
      <c r="BX1022" s="97"/>
      <c r="BY1022" s="97"/>
      <c r="BZ1022" s="97"/>
      <c r="CA1022" s="97"/>
      <c r="CB1022" s="97"/>
      <c r="CC1022" s="97"/>
      <c r="CD1022" s="97"/>
      <c r="CE1022" s="97"/>
      <c r="CF1022" s="97"/>
      <c r="CG1022" s="97"/>
      <c r="CH1022" s="97"/>
      <c r="CI1022" s="97"/>
      <c r="CJ1022" s="97"/>
      <c r="CK1022" s="97"/>
      <c r="CL1022" s="97"/>
      <c r="CM1022" s="97"/>
      <c r="CN1022" s="97"/>
      <c r="CO1022" s="97"/>
      <c r="CP1022" s="97"/>
      <c r="CQ1022" s="97"/>
      <c r="CR1022" s="97"/>
      <c r="CS1022" s="97"/>
      <c r="CT1022" s="97"/>
      <c r="CU1022" s="97"/>
      <c r="CV1022" s="97"/>
      <c r="CW1022" s="97"/>
      <c r="CX1022" s="97"/>
      <c r="CY1022" s="97"/>
      <c r="CZ1022" s="97"/>
      <c r="DA1022" s="97"/>
      <c r="DB1022" s="97"/>
      <c r="DC1022" s="97"/>
      <c r="DD1022" s="97"/>
      <c r="DE1022" s="97"/>
      <c r="DF1022" s="97"/>
      <c r="DG1022" s="97"/>
      <c r="DH1022" s="97"/>
      <c r="DI1022" s="97"/>
      <c r="DJ1022" s="97"/>
      <c r="DK1022" s="97"/>
      <c r="DL1022" s="97"/>
      <c r="DM1022" s="97"/>
      <c r="DN1022" s="97"/>
      <c r="DO1022" s="97"/>
      <c r="DP1022" s="97"/>
      <c r="DQ1022" s="97"/>
      <c r="DR1022" s="97"/>
      <c r="DS1022" s="97"/>
      <c r="DT1022" s="97"/>
      <c r="DU1022" s="97"/>
      <c r="DV1022" s="97"/>
      <c r="DW1022" s="97"/>
      <c r="DX1022" s="97"/>
      <c r="DY1022" s="97"/>
      <c r="DZ1022" s="97"/>
      <c r="EA1022" s="97"/>
      <c r="EB1022" s="97"/>
      <c r="EC1022" s="97"/>
      <c r="ED1022" s="97"/>
      <c r="EE1022" s="97"/>
      <c r="EF1022" s="97"/>
      <c r="EG1022" s="97"/>
      <c r="EH1022" s="97"/>
      <c r="EI1022" s="97"/>
      <c r="EJ1022" s="97"/>
      <c r="EK1022" s="97"/>
      <c r="EL1022" s="97"/>
      <c r="EM1022" s="97"/>
      <c r="EN1022" s="97"/>
      <c r="EO1022" s="97"/>
      <c r="EP1022" s="97"/>
      <c r="EQ1022" s="97"/>
      <c r="ER1022" s="97"/>
      <c r="ES1022" s="97"/>
      <c r="ET1022" s="97"/>
      <c r="EU1022" s="97"/>
      <c r="EV1022" s="97"/>
      <c r="EW1022" s="97"/>
      <c r="EX1022" s="97"/>
      <c r="EY1022" s="97"/>
      <c r="EZ1022" s="97"/>
      <c r="FA1022" s="97"/>
      <c r="FB1022" s="97"/>
      <c r="FC1022" s="97"/>
      <c r="FD1022" s="97"/>
      <c r="FE1022" s="97"/>
      <c r="FF1022" s="97"/>
      <c r="FG1022" s="97"/>
      <c r="FH1022" s="97"/>
      <c r="FI1022" s="97"/>
      <c r="FJ1022" s="97"/>
      <c r="FK1022" s="97"/>
      <c r="FL1022" s="97"/>
      <c r="FM1022" s="97"/>
      <c r="FN1022" s="97"/>
      <c r="FO1022" s="97"/>
      <c r="FP1022" s="97"/>
      <c r="FQ1022" s="97"/>
      <c r="FR1022" s="97"/>
      <c r="FS1022" s="97"/>
      <c r="FT1022" s="97"/>
      <c r="FU1022" s="97"/>
      <c r="FV1022" s="97"/>
      <c r="FW1022" s="97"/>
      <c r="FX1022" s="97"/>
      <c r="FY1022" s="97"/>
      <c r="FZ1022" s="97"/>
      <c r="GA1022" s="97"/>
      <c r="GB1022" s="97"/>
      <c r="GC1022" s="97"/>
      <c r="GD1022" s="97"/>
      <c r="GE1022" s="97"/>
      <c r="GF1022" s="97"/>
      <c r="GG1022" s="97"/>
      <c r="GH1022" s="97"/>
      <c r="GI1022" s="97"/>
      <c r="GJ1022" s="97"/>
      <c r="GK1022" s="97"/>
      <c r="GL1022" s="97"/>
      <c r="GM1022" s="97"/>
      <c r="GN1022" s="97"/>
      <c r="GO1022" s="97"/>
      <c r="GP1022" s="97"/>
      <c r="GQ1022" s="97"/>
      <c r="GR1022" s="97"/>
      <c r="GS1022" s="97"/>
      <c r="GT1022" s="97"/>
      <c r="GU1022" s="97"/>
      <c r="GV1022" s="97"/>
      <c r="GW1022" s="97"/>
      <c r="GX1022" s="97"/>
      <c r="GY1022" s="97"/>
      <c r="GZ1022" s="97"/>
      <c r="HA1022" s="97"/>
      <c r="HB1022" s="97"/>
      <c r="HC1022" s="97"/>
      <c r="HD1022" s="97"/>
      <c r="HE1022" s="97"/>
      <c r="HF1022" s="97"/>
      <c r="HG1022" s="97"/>
      <c r="HH1022" s="97"/>
      <c r="HI1022" s="97"/>
      <c r="HJ1022" s="97"/>
      <c r="HK1022" s="97"/>
      <c r="HL1022" s="97"/>
      <c r="HM1022" s="97"/>
      <c r="HN1022" s="97"/>
      <c r="HO1022" s="97"/>
      <c r="HP1022" s="97"/>
      <c r="HQ1022" s="97"/>
      <c r="HR1022" s="97"/>
      <c r="HS1022" s="97"/>
      <c r="HT1022" s="97"/>
      <c r="HU1022" s="97"/>
      <c r="HV1022" s="97"/>
      <c r="HW1022" s="97"/>
      <c r="HX1022" s="97"/>
      <c r="HY1022" s="97"/>
      <c r="HZ1022" s="97"/>
      <c r="IA1022" s="97"/>
      <c r="IB1022" s="97"/>
      <c r="IC1022" s="97"/>
      <c r="ID1022" s="97"/>
      <c r="IE1022" s="97"/>
      <c r="IF1022" s="97"/>
      <c r="IG1022" s="97"/>
      <c r="IH1022" s="97"/>
      <c r="II1022" s="97"/>
      <c r="IJ1022" s="97"/>
      <c r="IK1022" s="97"/>
      <c r="IL1022" s="97"/>
      <c r="IM1022" s="97"/>
      <c r="IN1022" s="97"/>
      <c r="IO1022" s="97"/>
      <c r="IP1022" s="97"/>
      <c r="IQ1022" s="97"/>
      <c r="IR1022" s="97"/>
      <c r="IS1022" s="97"/>
      <c r="IT1022" s="97"/>
      <c r="IU1022" s="97"/>
      <c r="IV1022" s="97"/>
      <c r="IW1022" s="97"/>
    </row>
    <row r="1023" customFormat="false" ht="12.75" hidden="false" customHeight="true" outlineLevel="0" collapsed="false">
      <c r="A1023" s="97"/>
      <c r="B1023" s="97"/>
      <c r="C1023" s="97"/>
      <c r="D1023" s="97"/>
      <c r="E1023" s="97"/>
      <c r="F1023" s="97"/>
      <c r="G1023" s="97"/>
      <c r="H1023" s="97"/>
      <c r="I1023" s="97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  <c r="BA1023" s="97"/>
      <c r="BB1023" s="97"/>
      <c r="BC1023" s="97"/>
      <c r="BD1023" s="97"/>
      <c r="BE1023" s="97"/>
      <c r="BF1023" s="97"/>
      <c r="BG1023" s="97"/>
      <c r="BH1023" s="97"/>
      <c r="BI1023" s="97"/>
      <c r="BJ1023" s="97"/>
      <c r="BK1023" s="97"/>
      <c r="BL1023" s="97"/>
      <c r="BM1023" s="97"/>
      <c r="BN1023" s="97"/>
      <c r="BO1023" s="97"/>
      <c r="BP1023" s="97"/>
      <c r="BQ1023" s="97"/>
      <c r="BR1023" s="97"/>
      <c r="BS1023" s="97"/>
      <c r="BT1023" s="97"/>
      <c r="BU1023" s="97"/>
      <c r="BV1023" s="97"/>
      <c r="BW1023" s="97"/>
      <c r="BX1023" s="97"/>
      <c r="BY1023" s="97"/>
      <c r="BZ1023" s="97"/>
      <c r="CA1023" s="97"/>
      <c r="CB1023" s="97"/>
      <c r="CC1023" s="97"/>
      <c r="CD1023" s="97"/>
      <c r="CE1023" s="97"/>
      <c r="CF1023" s="97"/>
      <c r="CG1023" s="97"/>
      <c r="CH1023" s="97"/>
      <c r="CI1023" s="97"/>
      <c r="CJ1023" s="97"/>
      <c r="CK1023" s="97"/>
      <c r="CL1023" s="97"/>
      <c r="CM1023" s="97"/>
      <c r="CN1023" s="97"/>
      <c r="CO1023" s="97"/>
      <c r="CP1023" s="97"/>
      <c r="CQ1023" s="97"/>
      <c r="CR1023" s="97"/>
      <c r="CS1023" s="97"/>
      <c r="CT1023" s="97"/>
      <c r="CU1023" s="97"/>
      <c r="CV1023" s="97"/>
      <c r="CW1023" s="97"/>
      <c r="CX1023" s="97"/>
      <c r="CY1023" s="97"/>
      <c r="CZ1023" s="97"/>
      <c r="DA1023" s="97"/>
      <c r="DB1023" s="97"/>
      <c r="DC1023" s="97"/>
      <c r="DD1023" s="97"/>
      <c r="DE1023" s="97"/>
      <c r="DF1023" s="97"/>
      <c r="DG1023" s="97"/>
      <c r="DH1023" s="97"/>
      <c r="DI1023" s="97"/>
      <c r="DJ1023" s="97"/>
      <c r="DK1023" s="97"/>
      <c r="DL1023" s="97"/>
      <c r="DM1023" s="97"/>
      <c r="DN1023" s="97"/>
      <c r="DO1023" s="97"/>
      <c r="DP1023" s="97"/>
      <c r="DQ1023" s="97"/>
      <c r="DR1023" s="97"/>
      <c r="DS1023" s="97"/>
      <c r="DT1023" s="97"/>
      <c r="DU1023" s="97"/>
      <c r="DV1023" s="97"/>
      <c r="DW1023" s="97"/>
      <c r="DX1023" s="97"/>
      <c r="DY1023" s="97"/>
      <c r="DZ1023" s="97"/>
      <c r="EA1023" s="97"/>
      <c r="EB1023" s="97"/>
      <c r="EC1023" s="97"/>
      <c r="ED1023" s="97"/>
      <c r="EE1023" s="97"/>
      <c r="EF1023" s="97"/>
      <c r="EG1023" s="97"/>
      <c r="EH1023" s="97"/>
      <c r="EI1023" s="97"/>
      <c r="EJ1023" s="97"/>
      <c r="EK1023" s="97"/>
      <c r="EL1023" s="97"/>
      <c r="EM1023" s="97"/>
      <c r="EN1023" s="97"/>
      <c r="EO1023" s="97"/>
      <c r="EP1023" s="97"/>
      <c r="EQ1023" s="97"/>
      <c r="ER1023" s="97"/>
      <c r="ES1023" s="97"/>
      <c r="ET1023" s="97"/>
      <c r="EU1023" s="97"/>
      <c r="EV1023" s="97"/>
      <c r="EW1023" s="97"/>
      <c r="EX1023" s="97"/>
      <c r="EY1023" s="97"/>
      <c r="EZ1023" s="97"/>
      <c r="FA1023" s="97"/>
      <c r="FB1023" s="97"/>
      <c r="FC1023" s="97"/>
      <c r="FD1023" s="97"/>
      <c r="FE1023" s="97"/>
      <c r="FF1023" s="97"/>
      <c r="FG1023" s="97"/>
      <c r="FH1023" s="97"/>
      <c r="FI1023" s="97"/>
      <c r="FJ1023" s="97"/>
      <c r="FK1023" s="97"/>
      <c r="FL1023" s="97"/>
      <c r="FM1023" s="97"/>
      <c r="FN1023" s="97"/>
      <c r="FO1023" s="97"/>
      <c r="FP1023" s="97"/>
      <c r="FQ1023" s="97"/>
      <c r="FR1023" s="97"/>
      <c r="FS1023" s="97"/>
      <c r="FT1023" s="97"/>
      <c r="FU1023" s="97"/>
      <c r="FV1023" s="97"/>
      <c r="FW1023" s="97"/>
      <c r="FX1023" s="97"/>
      <c r="FY1023" s="97"/>
      <c r="FZ1023" s="97"/>
      <c r="GA1023" s="97"/>
      <c r="GB1023" s="97"/>
      <c r="GC1023" s="97"/>
      <c r="GD1023" s="97"/>
      <c r="GE1023" s="97"/>
      <c r="GF1023" s="97"/>
      <c r="GG1023" s="97"/>
      <c r="GH1023" s="97"/>
      <c r="GI1023" s="97"/>
      <c r="GJ1023" s="97"/>
      <c r="GK1023" s="97"/>
      <c r="GL1023" s="97"/>
      <c r="GM1023" s="97"/>
      <c r="GN1023" s="97"/>
      <c r="GO1023" s="97"/>
      <c r="GP1023" s="97"/>
      <c r="GQ1023" s="97"/>
      <c r="GR1023" s="97"/>
      <c r="GS1023" s="97"/>
      <c r="GT1023" s="97"/>
      <c r="GU1023" s="97"/>
      <c r="GV1023" s="97"/>
      <c r="GW1023" s="97"/>
      <c r="GX1023" s="97"/>
      <c r="GY1023" s="97"/>
      <c r="GZ1023" s="97"/>
      <c r="HA1023" s="97"/>
      <c r="HB1023" s="97"/>
      <c r="HC1023" s="97"/>
      <c r="HD1023" s="97"/>
      <c r="HE1023" s="97"/>
      <c r="HF1023" s="97"/>
      <c r="HG1023" s="97"/>
      <c r="HH1023" s="97"/>
      <c r="HI1023" s="97"/>
      <c r="HJ1023" s="97"/>
      <c r="HK1023" s="97"/>
      <c r="HL1023" s="97"/>
      <c r="HM1023" s="97"/>
      <c r="HN1023" s="97"/>
      <c r="HO1023" s="97"/>
      <c r="HP1023" s="97"/>
      <c r="HQ1023" s="97"/>
      <c r="HR1023" s="97"/>
      <c r="HS1023" s="97"/>
      <c r="HT1023" s="97"/>
      <c r="HU1023" s="97"/>
      <c r="HV1023" s="97"/>
      <c r="HW1023" s="97"/>
      <c r="HX1023" s="97"/>
      <c r="HY1023" s="97"/>
      <c r="HZ1023" s="97"/>
      <c r="IA1023" s="97"/>
      <c r="IB1023" s="97"/>
      <c r="IC1023" s="97"/>
      <c r="ID1023" s="97"/>
      <c r="IE1023" s="97"/>
      <c r="IF1023" s="97"/>
      <c r="IG1023" s="97"/>
      <c r="IH1023" s="97"/>
      <c r="II1023" s="97"/>
      <c r="IJ1023" s="97"/>
      <c r="IK1023" s="97"/>
      <c r="IL1023" s="97"/>
      <c r="IM1023" s="97"/>
      <c r="IN1023" s="97"/>
      <c r="IO1023" s="97"/>
      <c r="IP1023" s="97"/>
      <c r="IQ1023" s="97"/>
      <c r="IR1023" s="97"/>
      <c r="IS1023" s="97"/>
      <c r="IT1023" s="97"/>
      <c r="IU1023" s="97"/>
      <c r="IV1023" s="97"/>
      <c r="IW1023" s="97"/>
    </row>
    <row r="1024" customFormat="false" ht="12.75" hidden="false" customHeight="true" outlineLevel="0" collapsed="false">
      <c r="A1024" s="97"/>
      <c r="B1024" s="97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  <c r="BH1024" s="97"/>
      <c r="BI1024" s="97"/>
      <c r="BJ1024" s="97"/>
      <c r="BK1024" s="97"/>
      <c r="BL1024" s="97"/>
      <c r="BM1024" s="97"/>
      <c r="BN1024" s="97"/>
      <c r="BO1024" s="97"/>
      <c r="BP1024" s="97"/>
      <c r="BQ1024" s="97"/>
      <c r="BR1024" s="97"/>
      <c r="BS1024" s="97"/>
      <c r="BT1024" s="97"/>
      <c r="BU1024" s="97"/>
      <c r="BV1024" s="97"/>
      <c r="BW1024" s="97"/>
      <c r="BX1024" s="97"/>
      <c r="BY1024" s="97"/>
      <c r="BZ1024" s="97"/>
      <c r="CA1024" s="97"/>
      <c r="CB1024" s="97"/>
      <c r="CC1024" s="97"/>
      <c r="CD1024" s="97"/>
      <c r="CE1024" s="97"/>
      <c r="CF1024" s="97"/>
      <c r="CG1024" s="97"/>
      <c r="CH1024" s="97"/>
      <c r="CI1024" s="97"/>
      <c r="CJ1024" s="97"/>
      <c r="CK1024" s="97"/>
      <c r="CL1024" s="97"/>
      <c r="CM1024" s="97"/>
      <c r="CN1024" s="97"/>
      <c r="CO1024" s="97"/>
      <c r="CP1024" s="97"/>
      <c r="CQ1024" s="97"/>
      <c r="CR1024" s="97"/>
      <c r="CS1024" s="97"/>
      <c r="CT1024" s="97"/>
      <c r="CU1024" s="97"/>
      <c r="CV1024" s="97"/>
      <c r="CW1024" s="97"/>
      <c r="CX1024" s="97"/>
      <c r="CY1024" s="97"/>
      <c r="CZ1024" s="97"/>
      <c r="DA1024" s="97"/>
      <c r="DB1024" s="97"/>
      <c r="DC1024" s="97"/>
      <c r="DD1024" s="97"/>
      <c r="DE1024" s="97"/>
      <c r="DF1024" s="97"/>
      <c r="DG1024" s="97"/>
      <c r="DH1024" s="97"/>
      <c r="DI1024" s="97"/>
      <c r="DJ1024" s="97"/>
      <c r="DK1024" s="97"/>
      <c r="DL1024" s="97"/>
      <c r="DM1024" s="97"/>
      <c r="DN1024" s="97"/>
      <c r="DO1024" s="97"/>
      <c r="DP1024" s="97"/>
      <c r="DQ1024" s="97"/>
      <c r="DR1024" s="97"/>
      <c r="DS1024" s="97"/>
      <c r="DT1024" s="97"/>
      <c r="DU1024" s="97"/>
      <c r="DV1024" s="97"/>
      <c r="DW1024" s="97"/>
      <c r="DX1024" s="97"/>
      <c r="DY1024" s="97"/>
      <c r="DZ1024" s="97"/>
      <c r="EA1024" s="97"/>
      <c r="EB1024" s="97"/>
      <c r="EC1024" s="97"/>
      <c r="ED1024" s="97"/>
      <c r="EE1024" s="97"/>
      <c r="EF1024" s="97"/>
      <c r="EG1024" s="97"/>
      <c r="EH1024" s="97"/>
      <c r="EI1024" s="97"/>
      <c r="EJ1024" s="97"/>
      <c r="EK1024" s="97"/>
      <c r="EL1024" s="97"/>
      <c r="EM1024" s="97"/>
      <c r="EN1024" s="97"/>
      <c r="EO1024" s="97"/>
      <c r="EP1024" s="97"/>
      <c r="EQ1024" s="97"/>
      <c r="ER1024" s="97"/>
      <c r="ES1024" s="97"/>
      <c r="ET1024" s="97"/>
      <c r="EU1024" s="97"/>
      <c r="EV1024" s="97"/>
      <c r="EW1024" s="97"/>
      <c r="EX1024" s="97"/>
      <c r="EY1024" s="97"/>
      <c r="EZ1024" s="97"/>
      <c r="FA1024" s="97"/>
      <c r="FB1024" s="97"/>
      <c r="FC1024" s="97"/>
      <c r="FD1024" s="97"/>
      <c r="FE1024" s="97"/>
      <c r="FF1024" s="97"/>
      <c r="FG1024" s="97"/>
      <c r="FH1024" s="97"/>
      <c r="FI1024" s="97"/>
      <c r="FJ1024" s="97"/>
      <c r="FK1024" s="97"/>
      <c r="FL1024" s="97"/>
      <c r="FM1024" s="97"/>
      <c r="FN1024" s="97"/>
      <c r="FO1024" s="97"/>
      <c r="FP1024" s="97"/>
      <c r="FQ1024" s="97"/>
      <c r="FR1024" s="97"/>
      <c r="FS1024" s="97"/>
      <c r="FT1024" s="97"/>
      <c r="FU1024" s="97"/>
      <c r="FV1024" s="97"/>
      <c r="FW1024" s="97"/>
      <c r="FX1024" s="97"/>
      <c r="FY1024" s="97"/>
      <c r="FZ1024" s="97"/>
      <c r="GA1024" s="97"/>
      <c r="GB1024" s="97"/>
      <c r="GC1024" s="97"/>
      <c r="GD1024" s="97"/>
      <c r="GE1024" s="97"/>
      <c r="GF1024" s="97"/>
      <c r="GG1024" s="97"/>
      <c r="GH1024" s="97"/>
      <c r="GI1024" s="97"/>
      <c r="GJ1024" s="97"/>
      <c r="GK1024" s="97"/>
      <c r="GL1024" s="97"/>
      <c r="GM1024" s="97"/>
      <c r="GN1024" s="97"/>
      <c r="GO1024" s="97"/>
      <c r="GP1024" s="97"/>
      <c r="GQ1024" s="97"/>
      <c r="GR1024" s="97"/>
      <c r="GS1024" s="97"/>
      <c r="GT1024" s="97"/>
      <c r="GU1024" s="97"/>
      <c r="GV1024" s="97"/>
      <c r="GW1024" s="97"/>
      <c r="GX1024" s="97"/>
      <c r="GY1024" s="97"/>
      <c r="GZ1024" s="97"/>
      <c r="HA1024" s="97"/>
      <c r="HB1024" s="97"/>
      <c r="HC1024" s="97"/>
      <c r="HD1024" s="97"/>
      <c r="HE1024" s="97"/>
      <c r="HF1024" s="97"/>
      <c r="HG1024" s="97"/>
      <c r="HH1024" s="97"/>
      <c r="HI1024" s="97"/>
      <c r="HJ1024" s="97"/>
      <c r="HK1024" s="97"/>
      <c r="HL1024" s="97"/>
      <c r="HM1024" s="97"/>
      <c r="HN1024" s="97"/>
      <c r="HO1024" s="97"/>
      <c r="HP1024" s="97"/>
      <c r="HQ1024" s="97"/>
      <c r="HR1024" s="97"/>
      <c r="HS1024" s="97"/>
      <c r="HT1024" s="97"/>
      <c r="HU1024" s="97"/>
      <c r="HV1024" s="97"/>
      <c r="HW1024" s="97"/>
      <c r="HX1024" s="97"/>
      <c r="HY1024" s="97"/>
      <c r="HZ1024" s="97"/>
      <c r="IA1024" s="97"/>
      <c r="IB1024" s="97"/>
      <c r="IC1024" s="97"/>
      <c r="ID1024" s="97"/>
      <c r="IE1024" s="97"/>
      <c r="IF1024" s="97"/>
      <c r="IG1024" s="97"/>
      <c r="IH1024" s="97"/>
      <c r="II1024" s="97"/>
      <c r="IJ1024" s="97"/>
      <c r="IK1024" s="97"/>
      <c r="IL1024" s="97"/>
      <c r="IM1024" s="97"/>
      <c r="IN1024" s="97"/>
      <c r="IO1024" s="97"/>
      <c r="IP1024" s="97"/>
      <c r="IQ1024" s="97"/>
      <c r="IR1024" s="97"/>
      <c r="IS1024" s="97"/>
      <c r="IT1024" s="97"/>
      <c r="IU1024" s="97"/>
      <c r="IV1024" s="97"/>
      <c r="IW1024" s="97"/>
    </row>
    <row r="1025" customFormat="false" ht="12.75" hidden="false" customHeight="true" outlineLevel="0" collapsed="false">
      <c r="A1025" s="97"/>
      <c r="B1025" s="97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  <c r="BA1025" s="97"/>
      <c r="BB1025" s="97"/>
      <c r="BC1025" s="97"/>
      <c r="BD1025" s="97"/>
      <c r="BE1025" s="97"/>
      <c r="BF1025" s="97"/>
      <c r="BG1025" s="97"/>
      <c r="BH1025" s="97"/>
      <c r="BI1025" s="97"/>
      <c r="BJ1025" s="97"/>
      <c r="BK1025" s="97"/>
      <c r="BL1025" s="97"/>
      <c r="BM1025" s="97"/>
      <c r="BN1025" s="97"/>
      <c r="BO1025" s="97"/>
      <c r="BP1025" s="97"/>
      <c r="BQ1025" s="97"/>
      <c r="BR1025" s="97"/>
      <c r="BS1025" s="97"/>
      <c r="BT1025" s="97"/>
      <c r="BU1025" s="97"/>
      <c r="BV1025" s="97"/>
      <c r="BW1025" s="97"/>
      <c r="BX1025" s="97"/>
      <c r="BY1025" s="97"/>
      <c r="BZ1025" s="97"/>
      <c r="CA1025" s="97"/>
      <c r="CB1025" s="97"/>
      <c r="CC1025" s="97"/>
      <c r="CD1025" s="97"/>
      <c r="CE1025" s="97"/>
      <c r="CF1025" s="97"/>
      <c r="CG1025" s="97"/>
      <c r="CH1025" s="97"/>
      <c r="CI1025" s="97"/>
      <c r="CJ1025" s="97"/>
      <c r="CK1025" s="97"/>
      <c r="CL1025" s="97"/>
      <c r="CM1025" s="97"/>
      <c r="CN1025" s="97"/>
      <c r="CO1025" s="97"/>
      <c r="CP1025" s="97"/>
      <c r="CQ1025" s="97"/>
      <c r="CR1025" s="97"/>
      <c r="CS1025" s="97"/>
      <c r="CT1025" s="97"/>
      <c r="CU1025" s="97"/>
      <c r="CV1025" s="97"/>
      <c r="CW1025" s="97"/>
      <c r="CX1025" s="97"/>
      <c r="CY1025" s="97"/>
      <c r="CZ1025" s="97"/>
      <c r="DA1025" s="97"/>
      <c r="DB1025" s="97"/>
      <c r="DC1025" s="97"/>
      <c r="DD1025" s="97"/>
      <c r="DE1025" s="97"/>
      <c r="DF1025" s="97"/>
      <c r="DG1025" s="97"/>
      <c r="DH1025" s="97"/>
      <c r="DI1025" s="97"/>
      <c r="DJ1025" s="97"/>
      <c r="DK1025" s="97"/>
      <c r="DL1025" s="97"/>
      <c r="DM1025" s="97"/>
      <c r="DN1025" s="97"/>
      <c r="DO1025" s="97"/>
      <c r="DP1025" s="97"/>
      <c r="DQ1025" s="97"/>
      <c r="DR1025" s="97"/>
      <c r="DS1025" s="97"/>
      <c r="DT1025" s="97"/>
      <c r="DU1025" s="97"/>
      <c r="DV1025" s="97"/>
      <c r="DW1025" s="97"/>
      <c r="DX1025" s="97"/>
      <c r="DY1025" s="97"/>
      <c r="DZ1025" s="97"/>
      <c r="EA1025" s="97"/>
      <c r="EB1025" s="97"/>
      <c r="EC1025" s="97"/>
      <c r="ED1025" s="97"/>
      <c r="EE1025" s="97"/>
      <c r="EF1025" s="97"/>
      <c r="EG1025" s="97"/>
      <c r="EH1025" s="97"/>
      <c r="EI1025" s="97"/>
      <c r="EJ1025" s="97"/>
      <c r="EK1025" s="97"/>
      <c r="EL1025" s="97"/>
      <c r="EM1025" s="97"/>
      <c r="EN1025" s="97"/>
      <c r="EO1025" s="97"/>
      <c r="EP1025" s="97"/>
      <c r="EQ1025" s="97"/>
      <c r="ER1025" s="97"/>
      <c r="ES1025" s="97"/>
      <c r="ET1025" s="97"/>
      <c r="EU1025" s="97"/>
      <c r="EV1025" s="97"/>
      <c r="EW1025" s="97"/>
      <c r="EX1025" s="97"/>
      <c r="EY1025" s="97"/>
      <c r="EZ1025" s="97"/>
      <c r="FA1025" s="97"/>
      <c r="FB1025" s="97"/>
      <c r="FC1025" s="97"/>
      <c r="FD1025" s="97"/>
      <c r="FE1025" s="97"/>
      <c r="FF1025" s="97"/>
      <c r="FG1025" s="97"/>
      <c r="FH1025" s="97"/>
      <c r="FI1025" s="97"/>
      <c r="FJ1025" s="97"/>
      <c r="FK1025" s="97"/>
      <c r="FL1025" s="97"/>
      <c r="FM1025" s="97"/>
      <c r="FN1025" s="97"/>
      <c r="FO1025" s="97"/>
      <c r="FP1025" s="97"/>
      <c r="FQ1025" s="97"/>
      <c r="FR1025" s="97"/>
      <c r="FS1025" s="97"/>
      <c r="FT1025" s="97"/>
      <c r="FU1025" s="97"/>
      <c r="FV1025" s="97"/>
      <c r="FW1025" s="97"/>
      <c r="FX1025" s="97"/>
      <c r="FY1025" s="97"/>
      <c r="FZ1025" s="97"/>
      <c r="GA1025" s="97"/>
      <c r="GB1025" s="97"/>
      <c r="GC1025" s="97"/>
      <c r="GD1025" s="97"/>
      <c r="GE1025" s="97"/>
      <c r="GF1025" s="97"/>
      <c r="GG1025" s="97"/>
      <c r="GH1025" s="97"/>
      <c r="GI1025" s="97"/>
      <c r="GJ1025" s="97"/>
      <c r="GK1025" s="97"/>
      <c r="GL1025" s="97"/>
      <c r="GM1025" s="97"/>
      <c r="GN1025" s="97"/>
      <c r="GO1025" s="97"/>
      <c r="GP1025" s="97"/>
      <c r="GQ1025" s="97"/>
      <c r="GR1025" s="97"/>
      <c r="GS1025" s="97"/>
      <c r="GT1025" s="97"/>
      <c r="GU1025" s="97"/>
      <c r="GV1025" s="97"/>
      <c r="GW1025" s="97"/>
      <c r="GX1025" s="97"/>
      <c r="GY1025" s="97"/>
      <c r="GZ1025" s="97"/>
      <c r="HA1025" s="97"/>
      <c r="HB1025" s="97"/>
      <c r="HC1025" s="97"/>
      <c r="HD1025" s="97"/>
      <c r="HE1025" s="97"/>
      <c r="HF1025" s="97"/>
      <c r="HG1025" s="97"/>
      <c r="HH1025" s="97"/>
      <c r="HI1025" s="97"/>
      <c r="HJ1025" s="97"/>
      <c r="HK1025" s="97"/>
      <c r="HL1025" s="97"/>
      <c r="HM1025" s="97"/>
      <c r="HN1025" s="97"/>
      <c r="HO1025" s="97"/>
      <c r="HP1025" s="97"/>
      <c r="HQ1025" s="97"/>
      <c r="HR1025" s="97"/>
      <c r="HS1025" s="97"/>
      <c r="HT1025" s="97"/>
      <c r="HU1025" s="97"/>
      <c r="HV1025" s="97"/>
      <c r="HW1025" s="97"/>
      <c r="HX1025" s="97"/>
      <c r="HY1025" s="97"/>
      <c r="HZ1025" s="97"/>
      <c r="IA1025" s="97"/>
      <c r="IB1025" s="97"/>
      <c r="IC1025" s="97"/>
      <c r="ID1025" s="97"/>
      <c r="IE1025" s="97"/>
      <c r="IF1025" s="97"/>
      <c r="IG1025" s="97"/>
      <c r="IH1025" s="97"/>
      <c r="II1025" s="97"/>
      <c r="IJ1025" s="97"/>
      <c r="IK1025" s="97"/>
      <c r="IL1025" s="97"/>
      <c r="IM1025" s="97"/>
      <c r="IN1025" s="97"/>
      <c r="IO1025" s="97"/>
      <c r="IP1025" s="97"/>
      <c r="IQ1025" s="97"/>
      <c r="IR1025" s="97"/>
      <c r="IS1025" s="97"/>
      <c r="IT1025" s="97"/>
      <c r="IU1025" s="97"/>
      <c r="IV1025" s="97"/>
      <c r="IW1025" s="97"/>
    </row>
    <row r="1026" customFormat="false" ht="12.75" hidden="false" customHeight="true" outlineLevel="0" collapsed="false">
      <c r="A1026" s="97"/>
      <c r="B1026" s="97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  <c r="BA1026" s="97"/>
      <c r="BB1026" s="97"/>
      <c r="BC1026" s="97"/>
      <c r="BD1026" s="97"/>
      <c r="BE1026" s="97"/>
      <c r="BF1026" s="97"/>
      <c r="BG1026" s="97"/>
      <c r="BH1026" s="97"/>
      <c r="BI1026" s="97"/>
      <c r="BJ1026" s="97"/>
      <c r="BK1026" s="97"/>
      <c r="BL1026" s="97"/>
      <c r="BM1026" s="97"/>
      <c r="BN1026" s="97"/>
      <c r="BO1026" s="97"/>
      <c r="BP1026" s="97"/>
      <c r="BQ1026" s="97"/>
      <c r="BR1026" s="97"/>
      <c r="BS1026" s="97"/>
      <c r="BT1026" s="97"/>
      <c r="BU1026" s="97"/>
      <c r="BV1026" s="97"/>
      <c r="BW1026" s="97"/>
      <c r="BX1026" s="97"/>
      <c r="BY1026" s="97"/>
      <c r="BZ1026" s="97"/>
      <c r="CA1026" s="97"/>
      <c r="CB1026" s="97"/>
      <c r="CC1026" s="97"/>
      <c r="CD1026" s="97"/>
      <c r="CE1026" s="97"/>
      <c r="CF1026" s="97"/>
      <c r="CG1026" s="97"/>
      <c r="CH1026" s="97"/>
      <c r="CI1026" s="97"/>
      <c r="CJ1026" s="97"/>
      <c r="CK1026" s="97"/>
      <c r="CL1026" s="97"/>
      <c r="CM1026" s="97"/>
      <c r="CN1026" s="97"/>
      <c r="CO1026" s="97"/>
      <c r="CP1026" s="97"/>
      <c r="CQ1026" s="97"/>
      <c r="CR1026" s="97"/>
      <c r="CS1026" s="97"/>
      <c r="CT1026" s="97"/>
      <c r="CU1026" s="97"/>
      <c r="CV1026" s="97"/>
      <c r="CW1026" s="97"/>
      <c r="CX1026" s="97"/>
      <c r="CY1026" s="97"/>
      <c r="CZ1026" s="97"/>
      <c r="DA1026" s="97"/>
      <c r="DB1026" s="97"/>
      <c r="DC1026" s="97"/>
      <c r="DD1026" s="97"/>
      <c r="DE1026" s="97"/>
      <c r="DF1026" s="97"/>
      <c r="DG1026" s="97"/>
      <c r="DH1026" s="97"/>
      <c r="DI1026" s="97"/>
      <c r="DJ1026" s="97"/>
      <c r="DK1026" s="97"/>
      <c r="DL1026" s="97"/>
      <c r="DM1026" s="97"/>
      <c r="DN1026" s="97"/>
      <c r="DO1026" s="97"/>
      <c r="DP1026" s="97"/>
      <c r="DQ1026" s="97"/>
      <c r="DR1026" s="97"/>
      <c r="DS1026" s="97"/>
      <c r="DT1026" s="97"/>
      <c r="DU1026" s="97"/>
      <c r="DV1026" s="97"/>
      <c r="DW1026" s="97"/>
      <c r="DX1026" s="97"/>
      <c r="DY1026" s="97"/>
      <c r="DZ1026" s="97"/>
      <c r="EA1026" s="97"/>
      <c r="EB1026" s="97"/>
      <c r="EC1026" s="97"/>
      <c r="ED1026" s="97"/>
      <c r="EE1026" s="97"/>
      <c r="EF1026" s="97"/>
      <c r="EG1026" s="97"/>
      <c r="EH1026" s="97"/>
      <c r="EI1026" s="97"/>
      <c r="EJ1026" s="97"/>
      <c r="EK1026" s="97"/>
      <c r="EL1026" s="97"/>
      <c r="EM1026" s="97"/>
      <c r="EN1026" s="97"/>
      <c r="EO1026" s="97"/>
      <c r="EP1026" s="97"/>
      <c r="EQ1026" s="97"/>
      <c r="ER1026" s="97"/>
      <c r="ES1026" s="97"/>
      <c r="ET1026" s="97"/>
      <c r="EU1026" s="97"/>
      <c r="EV1026" s="97"/>
      <c r="EW1026" s="97"/>
      <c r="EX1026" s="97"/>
      <c r="EY1026" s="97"/>
      <c r="EZ1026" s="97"/>
      <c r="FA1026" s="97"/>
      <c r="FB1026" s="97"/>
      <c r="FC1026" s="97"/>
      <c r="FD1026" s="97"/>
      <c r="FE1026" s="97"/>
      <c r="FF1026" s="97"/>
      <c r="FG1026" s="97"/>
      <c r="FH1026" s="97"/>
      <c r="FI1026" s="97"/>
      <c r="FJ1026" s="97"/>
      <c r="FK1026" s="97"/>
      <c r="FL1026" s="97"/>
      <c r="FM1026" s="97"/>
      <c r="FN1026" s="97"/>
      <c r="FO1026" s="97"/>
      <c r="FP1026" s="97"/>
      <c r="FQ1026" s="97"/>
      <c r="FR1026" s="97"/>
      <c r="FS1026" s="97"/>
      <c r="FT1026" s="97"/>
      <c r="FU1026" s="97"/>
      <c r="FV1026" s="97"/>
      <c r="FW1026" s="97"/>
      <c r="FX1026" s="97"/>
      <c r="FY1026" s="97"/>
      <c r="FZ1026" s="97"/>
      <c r="GA1026" s="97"/>
      <c r="GB1026" s="97"/>
      <c r="GC1026" s="97"/>
      <c r="GD1026" s="97"/>
      <c r="GE1026" s="97"/>
      <c r="GF1026" s="97"/>
      <c r="GG1026" s="97"/>
      <c r="GH1026" s="97"/>
      <c r="GI1026" s="97"/>
      <c r="GJ1026" s="97"/>
      <c r="GK1026" s="97"/>
      <c r="GL1026" s="97"/>
      <c r="GM1026" s="97"/>
      <c r="GN1026" s="97"/>
      <c r="GO1026" s="97"/>
      <c r="GP1026" s="97"/>
      <c r="GQ1026" s="97"/>
      <c r="GR1026" s="97"/>
      <c r="GS1026" s="97"/>
      <c r="GT1026" s="97"/>
      <c r="GU1026" s="97"/>
      <c r="GV1026" s="97"/>
      <c r="GW1026" s="97"/>
      <c r="GX1026" s="97"/>
      <c r="GY1026" s="97"/>
      <c r="GZ1026" s="97"/>
      <c r="HA1026" s="97"/>
      <c r="HB1026" s="97"/>
      <c r="HC1026" s="97"/>
      <c r="HD1026" s="97"/>
      <c r="HE1026" s="97"/>
      <c r="HF1026" s="97"/>
      <c r="HG1026" s="97"/>
      <c r="HH1026" s="97"/>
      <c r="HI1026" s="97"/>
      <c r="HJ1026" s="97"/>
      <c r="HK1026" s="97"/>
      <c r="HL1026" s="97"/>
      <c r="HM1026" s="97"/>
      <c r="HN1026" s="97"/>
      <c r="HO1026" s="97"/>
      <c r="HP1026" s="97"/>
      <c r="HQ1026" s="97"/>
      <c r="HR1026" s="97"/>
      <c r="HS1026" s="97"/>
      <c r="HT1026" s="97"/>
      <c r="HU1026" s="97"/>
      <c r="HV1026" s="97"/>
      <c r="HW1026" s="97"/>
      <c r="HX1026" s="97"/>
      <c r="HY1026" s="97"/>
      <c r="HZ1026" s="97"/>
      <c r="IA1026" s="97"/>
      <c r="IB1026" s="97"/>
      <c r="IC1026" s="97"/>
      <c r="ID1026" s="97"/>
      <c r="IE1026" s="97"/>
      <c r="IF1026" s="97"/>
      <c r="IG1026" s="97"/>
      <c r="IH1026" s="97"/>
      <c r="II1026" s="97"/>
      <c r="IJ1026" s="97"/>
      <c r="IK1026" s="97"/>
      <c r="IL1026" s="97"/>
      <c r="IM1026" s="97"/>
      <c r="IN1026" s="97"/>
      <c r="IO1026" s="97"/>
      <c r="IP1026" s="97"/>
      <c r="IQ1026" s="97"/>
      <c r="IR1026" s="97"/>
      <c r="IS1026" s="97"/>
      <c r="IT1026" s="97"/>
      <c r="IU1026" s="97"/>
      <c r="IV1026" s="97"/>
      <c r="IW1026" s="97"/>
    </row>
    <row r="1027" customFormat="false" ht="12.75" hidden="false" customHeight="true" outlineLevel="0" collapsed="false">
      <c r="A1027" s="97"/>
      <c r="B1027" s="97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  <c r="BA1027" s="97"/>
      <c r="BB1027" s="97"/>
      <c r="BC1027" s="97"/>
      <c r="BD1027" s="97"/>
      <c r="BE1027" s="97"/>
      <c r="BF1027" s="97"/>
      <c r="BG1027" s="97"/>
      <c r="BH1027" s="97"/>
      <c r="BI1027" s="97"/>
      <c r="BJ1027" s="97"/>
      <c r="BK1027" s="97"/>
      <c r="BL1027" s="97"/>
      <c r="BM1027" s="97"/>
      <c r="BN1027" s="97"/>
      <c r="BO1027" s="97"/>
      <c r="BP1027" s="97"/>
      <c r="BQ1027" s="97"/>
      <c r="BR1027" s="97"/>
      <c r="BS1027" s="97"/>
      <c r="BT1027" s="97"/>
      <c r="BU1027" s="97"/>
      <c r="BV1027" s="97"/>
      <c r="BW1027" s="97"/>
      <c r="BX1027" s="97"/>
      <c r="BY1027" s="97"/>
      <c r="BZ1027" s="97"/>
      <c r="CA1027" s="97"/>
      <c r="CB1027" s="97"/>
      <c r="CC1027" s="97"/>
      <c r="CD1027" s="97"/>
      <c r="CE1027" s="97"/>
      <c r="CF1027" s="97"/>
      <c r="CG1027" s="97"/>
      <c r="CH1027" s="97"/>
      <c r="CI1027" s="97"/>
      <c r="CJ1027" s="97"/>
      <c r="CK1027" s="97"/>
      <c r="CL1027" s="97"/>
      <c r="CM1027" s="97"/>
      <c r="CN1027" s="97"/>
      <c r="CO1027" s="97"/>
      <c r="CP1027" s="97"/>
      <c r="CQ1027" s="97"/>
      <c r="CR1027" s="97"/>
      <c r="CS1027" s="97"/>
      <c r="CT1027" s="97"/>
      <c r="CU1027" s="97"/>
      <c r="CV1027" s="97"/>
      <c r="CW1027" s="97"/>
      <c r="CX1027" s="97"/>
      <c r="CY1027" s="97"/>
      <c r="CZ1027" s="97"/>
      <c r="DA1027" s="97"/>
      <c r="DB1027" s="97"/>
      <c r="DC1027" s="97"/>
      <c r="DD1027" s="97"/>
      <c r="DE1027" s="97"/>
      <c r="DF1027" s="97"/>
      <c r="DG1027" s="97"/>
      <c r="DH1027" s="97"/>
      <c r="DI1027" s="97"/>
      <c r="DJ1027" s="97"/>
      <c r="DK1027" s="97"/>
      <c r="DL1027" s="97"/>
      <c r="DM1027" s="97"/>
      <c r="DN1027" s="97"/>
      <c r="DO1027" s="97"/>
      <c r="DP1027" s="97"/>
      <c r="DQ1027" s="97"/>
      <c r="DR1027" s="97"/>
      <c r="DS1027" s="97"/>
      <c r="DT1027" s="97"/>
      <c r="DU1027" s="97"/>
      <c r="DV1027" s="97"/>
      <c r="DW1027" s="97"/>
      <c r="DX1027" s="97"/>
      <c r="DY1027" s="97"/>
      <c r="DZ1027" s="97"/>
      <c r="EA1027" s="97"/>
      <c r="EB1027" s="97"/>
      <c r="EC1027" s="97"/>
      <c r="ED1027" s="97"/>
      <c r="EE1027" s="97"/>
      <c r="EF1027" s="97"/>
      <c r="EG1027" s="97"/>
      <c r="EH1027" s="97"/>
      <c r="EI1027" s="97"/>
      <c r="EJ1027" s="97"/>
      <c r="EK1027" s="97"/>
      <c r="EL1027" s="97"/>
      <c r="EM1027" s="97"/>
      <c r="EN1027" s="97"/>
      <c r="EO1027" s="97"/>
      <c r="EP1027" s="97"/>
      <c r="EQ1027" s="97"/>
      <c r="ER1027" s="97"/>
      <c r="ES1027" s="97"/>
      <c r="ET1027" s="97"/>
      <c r="EU1027" s="97"/>
      <c r="EV1027" s="97"/>
      <c r="EW1027" s="97"/>
      <c r="EX1027" s="97"/>
      <c r="EY1027" s="97"/>
      <c r="EZ1027" s="97"/>
      <c r="FA1027" s="97"/>
      <c r="FB1027" s="97"/>
      <c r="FC1027" s="97"/>
      <c r="FD1027" s="97"/>
      <c r="FE1027" s="97"/>
      <c r="FF1027" s="97"/>
      <c r="FG1027" s="97"/>
      <c r="FH1027" s="97"/>
      <c r="FI1027" s="97"/>
      <c r="FJ1027" s="97"/>
      <c r="FK1027" s="97"/>
      <c r="FL1027" s="97"/>
      <c r="FM1027" s="97"/>
      <c r="FN1027" s="97"/>
      <c r="FO1027" s="97"/>
      <c r="FP1027" s="97"/>
      <c r="FQ1027" s="97"/>
      <c r="FR1027" s="97"/>
      <c r="FS1027" s="97"/>
      <c r="FT1027" s="97"/>
      <c r="FU1027" s="97"/>
      <c r="FV1027" s="97"/>
      <c r="FW1027" s="97"/>
      <c r="FX1027" s="97"/>
      <c r="FY1027" s="97"/>
      <c r="FZ1027" s="97"/>
      <c r="GA1027" s="97"/>
      <c r="GB1027" s="97"/>
      <c r="GC1027" s="97"/>
      <c r="GD1027" s="97"/>
      <c r="GE1027" s="97"/>
      <c r="GF1027" s="97"/>
      <c r="GG1027" s="97"/>
      <c r="GH1027" s="97"/>
      <c r="GI1027" s="97"/>
      <c r="GJ1027" s="97"/>
      <c r="GK1027" s="97"/>
      <c r="GL1027" s="97"/>
      <c r="GM1027" s="97"/>
      <c r="GN1027" s="97"/>
      <c r="GO1027" s="97"/>
      <c r="GP1027" s="97"/>
      <c r="GQ1027" s="97"/>
      <c r="GR1027" s="97"/>
      <c r="GS1027" s="97"/>
      <c r="GT1027" s="97"/>
      <c r="GU1027" s="97"/>
      <c r="GV1027" s="97"/>
      <c r="GW1027" s="97"/>
      <c r="GX1027" s="97"/>
      <c r="GY1027" s="97"/>
      <c r="GZ1027" s="97"/>
      <c r="HA1027" s="97"/>
      <c r="HB1027" s="97"/>
      <c r="HC1027" s="97"/>
      <c r="HD1027" s="97"/>
      <c r="HE1027" s="97"/>
      <c r="HF1027" s="97"/>
      <c r="HG1027" s="97"/>
      <c r="HH1027" s="97"/>
      <c r="HI1027" s="97"/>
      <c r="HJ1027" s="97"/>
      <c r="HK1027" s="97"/>
      <c r="HL1027" s="97"/>
      <c r="HM1027" s="97"/>
      <c r="HN1027" s="97"/>
      <c r="HO1027" s="97"/>
      <c r="HP1027" s="97"/>
      <c r="HQ1027" s="97"/>
      <c r="HR1027" s="97"/>
      <c r="HS1027" s="97"/>
      <c r="HT1027" s="97"/>
      <c r="HU1027" s="97"/>
      <c r="HV1027" s="97"/>
      <c r="HW1027" s="97"/>
      <c r="HX1027" s="97"/>
      <c r="HY1027" s="97"/>
      <c r="HZ1027" s="97"/>
      <c r="IA1027" s="97"/>
      <c r="IB1027" s="97"/>
      <c r="IC1027" s="97"/>
      <c r="ID1027" s="97"/>
      <c r="IE1027" s="97"/>
      <c r="IF1027" s="97"/>
      <c r="IG1027" s="97"/>
      <c r="IH1027" s="97"/>
      <c r="II1027" s="97"/>
      <c r="IJ1027" s="97"/>
      <c r="IK1027" s="97"/>
      <c r="IL1027" s="97"/>
      <c r="IM1027" s="97"/>
      <c r="IN1027" s="97"/>
      <c r="IO1027" s="97"/>
      <c r="IP1027" s="97"/>
      <c r="IQ1027" s="97"/>
      <c r="IR1027" s="97"/>
      <c r="IS1027" s="97"/>
      <c r="IT1027" s="97"/>
      <c r="IU1027" s="97"/>
      <c r="IV1027" s="97"/>
      <c r="IW1027" s="97"/>
    </row>
  </sheetData>
  <mergeCells count="94">
    <mergeCell ref="A1:D1"/>
    <mergeCell ref="F1:I1"/>
    <mergeCell ref="A3:CD3"/>
    <mergeCell ref="A5:E5"/>
    <mergeCell ref="F5:F7"/>
    <mergeCell ref="G5:P5"/>
    <mergeCell ref="Q5:AM5"/>
    <mergeCell ref="AN5:BB5"/>
    <mergeCell ref="BC5:BF5"/>
    <mergeCell ref="BG5:BJ5"/>
    <mergeCell ref="BK5:BM5"/>
    <mergeCell ref="BN5:BP5"/>
    <mergeCell ref="BQ5:BU5"/>
    <mergeCell ref="BV5:BZ5"/>
    <mergeCell ref="CA5:C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:E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7" min="6" style="13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3" t="s">
        <v>209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35"/>
      <c r="G2" s="136" t="s">
        <v>210</v>
      </c>
      <c r="H2" s="137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37"/>
    </row>
    <row r="4" customFormat="false" ht="20.1" hidden="false" customHeight="true" outlineLevel="0" collapsed="false">
      <c r="A4" s="138"/>
      <c r="B4" s="138"/>
      <c r="C4" s="138"/>
      <c r="D4" s="138"/>
      <c r="E4" s="139"/>
      <c r="F4" s="140"/>
      <c r="G4" s="141" t="s">
        <v>6</v>
      </c>
      <c r="H4" s="137"/>
    </row>
    <row r="5" customFormat="false" ht="20.1" hidden="false" customHeight="true" outlineLevel="0" collapsed="false">
      <c r="A5" s="142" t="s">
        <v>212</v>
      </c>
      <c r="B5" s="142"/>
      <c r="C5" s="142"/>
      <c r="D5" s="142"/>
      <c r="E5" s="143" t="s">
        <v>96</v>
      </c>
      <c r="F5" s="143"/>
      <c r="G5" s="143"/>
      <c r="H5" s="137"/>
    </row>
    <row r="6" customFormat="false" ht="20.1" hidden="false" customHeight="true" outlineLevel="0" collapsed="false">
      <c r="A6" s="144" t="s">
        <v>46</v>
      </c>
      <c r="B6" s="144"/>
      <c r="C6" s="145" t="s">
        <v>47</v>
      </c>
      <c r="D6" s="146" t="s">
        <v>213</v>
      </c>
      <c r="E6" s="147" t="s">
        <v>36</v>
      </c>
      <c r="F6" s="148" t="s">
        <v>214</v>
      </c>
      <c r="G6" s="149" t="s">
        <v>215</v>
      </c>
      <c r="H6" s="137"/>
    </row>
    <row r="7" customFormat="false" ht="33.75" hidden="false" customHeight="true" outlineLevel="0" collapsed="false">
      <c r="A7" s="150" t="s">
        <v>56</v>
      </c>
      <c r="B7" s="151" t="s">
        <v>57</v>
      </c>
      <c r="C7" s="145"/>
      <c r="D7" s="146"/>
      <c r="E7" s="147"/>
      <c r="F7" s="148"/>
      <c r="G7" s="149"/>
      <c r="H7" s="137"/>
    </row>
    <row r="8" customFormat="false" ht="15" hidden="false" customHeight="true" outlineLevel="0" collapsed="false">
      <c r="A8" s="152" t="s">
        <v>101</v>
      </c>
      <c r="B8" s="152" t="s">
        <v>61</v>
      </c>
      <c r="C8" s="152" t="s">
        <v>62</v>
      </c>
      <c r="D8" s="110" t="s">
        <v>143</v>
      </c>
      <c r="E8" s="153" t="n">
        <f aca="false">F8+G8</f>
        <v>75.10374</v>
      </c>
      <c r="F8" s="153" t="n">
        <v>75.10374</v>
      </c>
      <c r="G8" s="20"/>
      <c r="H8" s="154"/>
    </row>
    <row r="9" customFormat="false" ht="15" hidden="false" customHeight="true" outlineLevel="0" collapsed="false">
      <c r="A9" s="152" t="s">
        <v>101</v>
      </c>
      <c r="B9" s="152" t="s">
        <v>61</v>
      </c>
      <c r="C9" s="152" t="s">
        <v>62</v>
      </c>
      <c r="D9" s="110" t="s">
        <v>144</v>
      </c>
      <c r="E9" s="153" t="n">
        <f aca="false">F9+G9</f>
        <v>30.041496</v>
      </c>
      <c r="F9" s="153" t="n">
        <v>30.041496</v>
      </c>
      <c r="G9" s="20"/>
    </row>
    <row r="10" customFormat="false" ht="15" hidden="false" customHeight="true" outlineLevel="0" collapsed="false">
      <c r="A10" s="152" t="s">
        <v>102</v>
      </c>
      <c r="B10" s="152" t="s">
        <v>85</v>
      </c>
      <c r="C10" s="152" t="s">
        <v>62</v>
      </c>
      <c r="D10" s="109" t="s">
        <v>140</v>
      </c>
      <c r="E10" s="153" t="n">
        <f aca="false">F10+G10</f>
        <v>28.16</v>
      </c>
      <c r="F10" s="153" t="n">
        <v>28.16</v>
      </c>
      <c r="G10" s="20"/>
    </row>
    <row r="11" customFormat="false" ht="15" hidden="false" customHeight="true" outlineLevel="0" collapsed="false">
      <c r="A11" s="152" t="s">
        <v>103</v>
      </c>
      <c r="B11" s="152" t="s">
        <v>68</v>
      </c>
      <c r="C11" s="152" t="s">
        <v>62</v>
      </c>
      <c r="D11" s="109" t="s">
        <v>137</v>
      </c>
      <c r="E11" s="153" t="n">
        <f aca="false">F11+G11</f>
        <v>169.64</v>
      </c>
      <c r="F11" s="153" t="n">
        <v>169.64</v>
      </c>
      <c r="G11" s="20"/>
    </row>
    <row r="12" customFormat="false" ht="15" hidden="false" customHeight="true" outlineLevel="0" collapsed="false">
      <c r="A12" s="152" t="s">
        <v>103</v>
      </c>
      <c r="B12" s="152" t="s">
        <v>68</v>
      </c>
      <c r="C12" s="152" t="s">
        <v>62</v>
      </c>
      <c r="D12" s="109" t="s">
        <v>138</v>
      </c>
      <c r="E12" s="153" t="n">
        <f aca="false">F12+G12</f>
        <v>107.1</v>
      </c>
      <c r="F12" s="153" t="n">
        <v>107.1</v>
      </c>
      <c r="G12" s="20"/>
    </row>
    <row r="13" customFormat="false" ht="15" hidden="false" customHeight="true" outlineLevel="0" collapsed="false">
      <c r="A13" s="152" t="s">
        <v>103</v>
      </c>
      <c r="B13" s="152" t="s">
        <v>68</v>
      </c>
      <c r="C13" s="152" t="s">
        <v>62</v>
      </c>
      <c r="D13" s="155" t="s">
        <v>139</v>
      </c>
      <c r="E13" s="153" t="n">
        <f aca="false">F13+G13</f>
        <v>7.1</v>
      </c>
      <c r="F13" s="153" t="n">
        <v>7.1</v>
      </c>
      <c r="G13" s="20"/>
    </row>
    <row r="14" customFormat="false" ht="15" hidden="false" customHeight="true" outlineLevel="0" collapsed="false">
      <c r="A14" s="152" t="s">
        <v>103</v>
      </c>
      <c r="B14" s="152" t="s">
        <v>68</v>
      </c>
      <c r="C14" s="152" t="s">
        <v>62</v>
      </c>
      <c r="D14" s="111" t="s">
        <v>140</v>
      </c>
      <c r="E14" s="153" t="n">
        <f aca="false">F14+G14</f>
        <v>1.51</v>
      </c>
      <c r="F14" s="153" t="n">
        <v>1.51</v>
      </c>
      <c r="G14" s="20"/>
    </row>
    <row r="15" customFormat="false" ht="15" hidden="false" customHeight="true" outlineLevel="0" collapsed="false">
      <c r="A15" s="152" t="s">
        <v>103</v>
      </c>
      <c r="B15" s="152" t="s">
        <v>68</v>
      </c>
      <c r="C15" s="152" t="s">
        <v>62</v>
      </c>
      <c r="D15" s="111" t="s">
        <v>142</v>
      </c>
      <c r="E15" s="153" t="n">
        <f aca="false">F15+G15</f>
        <v>91.68</v>
      </c>
      <c r="F15" s="156" t="n">
        <v>91.68</v>
      </c>
      <c r="G15" s="157"/>
    </row>
    <row r="16" customFormat="false" ht="15" hidden="false" customHeight="true" outlineLevel="0" collapsed="false">
      <c r="A16" s="152" t="s">
        <v>103</v>
      </c>
      <c r="B16" s="152" t="s">
        <v>68</v>
      </c>
      <c r="C16" s="152" t="s">
        <v>62</v>
      </c>
      <c r="D16" s="111" t="s">
        <v>145</v>
      </c>
      <c r="E16" s="153" t="n">
        <f aca="false">F16+G16</f>
        <v>18.55</v>
      </c>
      <c r="F16" s="156" t="n">
        <v>18.55</v>
      </c>
      <c r="G16" s="157"/>
    </row>
    <row r="17" customFormat="false" ht="15" hidden="false" customHeight="true" outlineLevel="0" collapsed="false">
      <c r="A17" s="152" t="s">
        <v>103</v>
      </c>
      <c r="B17" s="152" t="s">
        <v>68</v>
      </c>
      <c r="C17" s="152" t="s">
        <v>62</v>
      </c>
      <c r="D17" s="158" t="s">
        <v>176</v>
      </c>
      <c r="E17" s="153" t="n">
        <f aca="false">F17+G17</f>
        <v>0.25</v>
      </c>
      <c r="F17" s="156" t="n">
        <v>0.25</v>
      </c>
      <c r="G17" s="157"/>
    </row>
    <row r="18" customFormat="false" ht="15" hidden="false" customHeight="true" outlineLevel="0" collapsed="false">
      <c r="A18" s="152" t="s">
        <v>103</v>
      </c>
      <c r="B18" s="152" t="s">
        <v>68</v>
      </c>
      <c r="C18" s="152" t="s">
        <v>62</v>
      </c>
      <c r="D18" s="158" t="s">
        <v>181</v>
      </c>
      <c r="E18" s="153" t="n">
        <f aca="false">F18+G18</f>
        <v>2.57</v>
      </c>
      <c r="F18" s="156" t="n">
        <v>2.57</v>
      </c>
      <c r="G18" s="157"/>
    </row>
    <row r="19" customFormat="false" ht="15" hidden="false" customHeight="true" outlineLevel="0" collapsed="false">
      <c r="A19" s="152" t="s">
        <v>103</v>
      </c>
      <c r="B19" s="152" t="s">
        <v>68</v>
      </c>
      <c r="C19" s="152" t="s">
        <v>62</v>
      </c>
      <c r="D19" s="112" t="s">
        <v>146</v>
      </c>
      <c r="E19" s="153" t="n">
        <f aca="false">F19+G19</f>
        <v>37.7</v>
      </c>
      <c r="F19" s="157"/>
      <c r="G19" s="20" t="n">
        <v>37.7</v>
      </c>
    </row>
    <row r="20" customFormat="false" ht="15" hidden="false" customHeight="true" outlineLevel="0" collapsed="false">
      <c r="A20" s="152" t="s">
        <v>103</v>
      </c>
      <c r="B20" s="152" t="s">
        <v>68</v>
      </c>
      <c r="C20" s="152" t="s">
        <v>62</v>
      </c>
      <c r="D20" s="112" t="s">
        <v>150</v>
      </c>
      <c r="E20" s="153" t="n">
        <f aca="false">F20+G20</f>
        <v>2</v>
      </c>
      <c r="F20" s="157"/>
      <c r="G20" s="157" t="n">
        <v>2</v>
      </c>
    </row>
    <row r="21" customFormat="false" ht="15" hidden="false" customHeight="true" outlineLevel="0" collapsed="false">
      <c r="A21" s="152" t="s">
        <v>103</v>
      </c>
      <c r="B21" s="152" t="s">
        <v>68</v>
      </c>
      <c r="C21" s="152" t="s">
        <v>62</v>
      </c>
      <c r="D21" s="112" t="s">
        <v>151</v>
      </c>
      <c r="E21" s="153" t="n">
        <f aca="false">F21+G21</f>
        <v>6</v>
      </c>
      <c r="F21" s="157"/>
      <c r="G21" s="157" t="n">
        <v>6</v>
      </c>
    </row>
    <row r="22" customFormat="false" ht="15" hidden="false" customHeight="true" outlineLevel="0" collapsed="false">
      <c r="A22" s="152" t="s">
        <v>103</v>
      </c>
      <c r="B22" s="152" t="s">
        <v>68</v>
      </c>
      <c r="C22" s="152" t="s">
        <v>62</v>
      </c>
      <c r="D22" s="112" t="s">
        <v>152</v>
      </c>
      <c r="E22" s="153" t="n">
        <f aca="false">F22+G22</f>
        <v>6</v>
      </c>
      <c r="F22" s="157"/>
      <c r="G22" s="157" t="n">
        <v>6</v>
      </c>
    </row>
    <row r="23" customFormat="false" ht="15" hidden="false" customHeight="true" outlineLevel="0" collapsed="false">
      <c r="A23" s="152" t="s">
        <v>103</v>
      </c>
      <c r="B23" s="152" t="s">
        <v>68</v>
      </c>
      <c r="C23" s="152" t="s">
        <v>62</v>
      </c>
      <c r="D23" s="112" t="s">
        <v>153</v>
      </c>
      <c r="E23" s="153" t="n">
        <f aca="false">F23+G23</f>
        <v>6</v>
      </c>
      <c r="F23" s="157"/>
      <c r="G23" s="157" t="n">
        <v>6</v>
      </c>
    </row>
    <row r="24" customFormat="false" ht="15" hidden="false" customHeight="true" outlineLevel="0" collapsed="false">
      <c r="A24" s="152" t="s">
        <v>103</v>
      </c>
      <c r="B24" s="152" t="s">
        <v>68</v>
      </c>
      <c r="C24" s="152" t="s">
        <v>62</v>
      </c>
      <c r="D24" s="112" t="s">
        <v>154</v>
      </c>
      <c r="E24" s="153" t="n">
        <f aca="false">F24+G24</f>
        <v>39.6</v>
      </c>
      <c r="F24" s="157"/>
      <c r="G24" s="157" t="n">
        <v>39.6</v>
      </c>
    </row>
    <row r="25" customFormat="false" ht="15" hidden="false" customHeight="true" outlineLevel="0" collapsed="false">
      <c r="A25" s="152" t="s">
        <v>103</v>
      </c>
      <c r="B25" s="152" t="s">
        <v>68</v>
      </c>
      <c r="C25" s="152" t="s">
        <v>62</v>
      </c>
      <c r="D25" s="112" t="s">
        <v>157</v>
      </c>
      <c r="E25" s="153" t="n">
        <f aca="false">F25+G25</f>
        <v>5</v>
      </c>
      <c r="F25" s="157"/>
      <c r="G25" s="157" t="n">
        <v>5</v>
      </c>
    </row>
    <row r="26" customFormat="false" ht="15" hidden="false" customHeight="true" outlineLevel="0" collapsed="false">
      <c r="A26" s="152" t="s">
        <v>103</v>
      </c>
      <c r="B26" s="152" t="s">
        <v>68</v>
      </c>
      <c r="C26" s="152" t="s">
        <v>62</v>
      </c>
      <c r="D26" s="112" t="s">
        <v>158</v>
      </c>
      <c r="E26" s="153" t="n">
        <f aca="false">F26+G26</f>
        <v>5</v>
      </c>
      <c r="F26" s="157"/>
      <c r="G26" s="157" t="n">
        <v>5</v>
      </c>
    </row>
    <row r="27" customFormat="false" ht="15" hidden="false" customHeight="true" outlineLevel="0" collapsed="false">
      <c r="A27" s="152" t="s">
        <v>103</v>
      </c>
      <c r="B27" s="152" t="s">
        <v>68</v>
      </c>
      <c r="C27" s="152" t="s">
        <v>62</v>
      </c>
      <c r="D27" s="112" t="s">
        <v>159</v>
      </c>
      <c r="E27" s="153" t="n">
        <f aca="false">F27+G27</f>
        <v>2</v>
      </c>
      <c r="F27" s="157"/>
      <c r="G27" s="157" t="n">
        <v>2</v>
      </c>
    </row>
    <row r="28" customFormat="false" ht="15" hidden="false" customHeight="true" outlineLevel="0" collapsed="false">
      <c r="A28" s="152" t="s">
        <v>103</v>
      </c>
      <c r="B28" s="152" t="s">
        <v>68</v>
      </c>
      <c r="C28" s="152" t="s">
        <v>62</v>
      </c>
      <c r="D28" s="112" t="s">
        <v>160</v>
      </c>
      <c r="E28" s="153" t="n">
        <f aca="false">F28+G28</f>
        <v>1.2</v>
      </c>
      <c r="F28" s="157"/>
      <c r="G28" s="157" t="n">
        <v>1.2</v>
      </c>
    </row>
    <row r="29" customFormat="false" ht="15" hidden="false" customHeight="true" outlineLevel="0" collapsed="false">
      <c r="A29" s="152" t="s">
        <v>103</v>
      </c>
      <c r="B29" s="152" t="s">
        <v>68</v>
      </c>
      <c r="C29" s="152" t="s">
        <v>62</v>
      </c>
      <c r="D29" s="112" t="s">
        <v>163</v>
      </c>
      <c r="E29" s="153" t="n">
        <f aca="false">F29+G29</f>
        <v>4.24098</v>
      </c>
      <c r="F29" s="157"/>
      <c r="G29" s="157" t="n">
        <v>4.24098</v>
      </c>
    </row>
    <row r="30" customFormat="false" ht="15" hidden="false" customHeight="true" outlineLevel="0" collapsed="false">
      <c r="A30" s="152" t="s">
        <v>103</v>
      </c>
      <c r="B30" s="152" t="s">
        <v>68</v>
      </c>
      <c r="C30" s="152" t="s">
        <v>62</v>
      </c>
      <c r="D30" s="112" t="s">
        <v>165</v>
      </c>
      <c r="E30" s="153" t="n">
        <f aca="false">F30+G30</f>
        <v>23.46</v>
      </c>
      <c r="F30" s="157"/>
      <c r="G30" s="157" t="n">
        <v>23.46</v>
      </c>
    </row>
    <row r="31" customFormat="false" ht="15" hidden="false" customHeight="true" outlineLevel="0" collapsed="false">
      <c r="A31" s="152" t="s">
        <v>103</v>
      </c>
      <c r="B31" s="152" t="s">
        <v>68</v>
      </c>
      <c r="C31" s="152" t="s">
        <v>62</v>
      </c>
      <c r="D31" s="112" t="s">
        <v>167</v>
      </c>
      <c r="E31" s="153" t="n">
        <f aca="false">F31+G31</f>
        <v>12.660004</v>
      </c>
      <c r="F31" s="157"/>
      <c r="G31" s="157" t="n">
        <v>12.660004</v>
      </c>
    </row>
    <row r="32" customFormat="false" ht="15" hidden="false" customHeight="true" outlineLevel="0" collapsed="false">
      <c r="A32" s="159" t="s">
        <v>104</v>
      </c>
      <c r="B32" s="159" t="s">
        <v>70</v>
      </c>
      <c r="C32" s="152" t="s">
        <v>62</v>
      </c>
      <c r="D32" s="158" t="s">
        <v>178</v>
      </c>
      <c r="E32" s="153" t="n">
        <f aca="false">F32+G32</f>
        <v>59.35</v>
      </c>
      <c r="F32" s="20" t="n">
        <v>59.35</v>
      </c>
      <c r="G32" s="157"/>
    </row>
    <row r="33" customFormat="false" ht="12.75" hidden="false" customHeight="true" outlineLevel="0" collapsed="false">
      <c r="A33" s="160"/>
      <c r="B33" s="160"/>
      <c r="C33" s="160"/>
      <c r="D33" s="158" t="s">
        <v>36</v>
      </c>
      <c r="E33" s="157" t="n">
        <f aca="false">SUM(E8:E31)</f>
        <v>682.56622</v>
      </c>
      <c r="F33" s="157" t="n">
        <f aca="false">SUM(F8:F31)</f>
        <v>531.705236</v>
      </c>
      <c r="G33" s="157" t="n">
        <f aca="false">SUM(G8:G31)</f>
        <v>150.86098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1" t="s">
        <v>216</v>
      </c>
      <c r="B1" s="161"/>
      <c r="C1" s="161"/>
    </row>
    <row r="2" customFormat="false" ht="20.1" hidden="false" customHeight="true" outlineLevel="0" collapsed="false">
      <c r="A2" s="162"/>
      <c r="B2" s="163"/>
      <c r="C2" s="163"/>
      <c r="D2" s="163"/>
      <c r="E2" s="163"/>
      <c r="F2" s="164" t="s">
        <v>217</v>
      </c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20.1" hidden="false" customHeight="true" outlineLevel="0" collapsed="false">
      <c r="A3" s="12" t="s">
        <v>218</v>
      </c>
      <c r="B3" s="12"/>
      <c r="C3" s="12"/>
      <c r="D3" s="12"/>
      <c r="E3" s="12"/>
      <c r="F3" s="12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5" t="s">
        <v>6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20.1" hidden="false" customHeight="true" outlineLevel="0" collapsed="false">
      <c r="A5" s="165" t="s">
        <v>46</v>
      </c>
      <c r="B5" s="165"/>
      <c r="C5" s="165"/>
      <c r="D5" s="166" t="s">
        <v>47</v>
      </c>
      <c r="E5" s="167" t="s">
        <v>219</v>
      </c>
      <c r="F5" s="168" t="s">
        <v>49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20.1" hidden="false" customHeight="true" outlineLevel="0" collapsed="false">
      <c r="A6" s="169" t="s">
        <v>56</v>
      </c>
      <c r="B6" s="150" t="s">
        <v>57</v>
      </c>
      <c r="C6" s="151" t="s">
        <v>58</v>
      </c>
      <c r="D6" s="166"/>
      <c r="E6" s="167"/>
      <c r="F6" s="168"/>
      <c r="G6" s="17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1.6" hidden="false" customHeight="true" outlineLevel="0" collapsed="false">
      <c r="A7" s="159" t="s">
        <v>103</v>
      </c>
      <c r="B7" s="159" t="s">
        <v>68</v>
      </c>
      <c r="C7" s="152" t="s">
        <v>70</v>
      </c>
      <c r="D7" s="171" t="s">
        <v>62</v>
      </c>
      <c r="E7" s="172" t="s">
        <v>220</v>
      </c>
      <c r="F7" s="173" t="n">
        <v>10</v>
      </c>
      <c r="G7" s="170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</row>
    <row r="8" customFormat="false" ht="21.6" hidden="false" customHeight="true" outlineLevel="0" collapsed="false">
      <c r="A8" s="159" t="s">
        <v>103</v>
      </c>
      <c r="B8" s="159" t="s">
        <v>68</v>
      </c>
      <c r="C8" s="152" t="s">
        <v>78</v>
      </c>
      <c r="D8" s="171" t="s">
        <v>62</v>
      </c>
      <c r="E8" s="172" t="s">
        <v>221</v>
      </c>
      <c r="F8" s="173" t="n">
        <v>5</v>
      </c>
    </row>
    <row r="9" customFormat="false" ht="21.6" hidden="false" customHeight="true" outlineLevel="0" collapsed="false">
      <c r="A9" s="159" t="s">
        <v>103</v>
      </c>
      <c r="B9" s="159" t="s">
        <v>68</v>
      </c>
      <c r="C9" s="152" t="s">
        <v>81</v>
      </c>
      <c r="D9" s="171" t="s">
        <v>62</v>
      </c>
      <c r="E9" s="172" t="s">
        <v>222</v>
      </c>
      <c r="F9" s="173" t="n">
        <v>8</v>
      </c>
    </row>
    <row r="10" customFormat="false" ht="21.6" hidden="false" customHeight="true" outlineLevel="0" collapsed="false">
      <c r="A10" s="159" t="s">
        <v>103</v>
      </c>
      <c r="B10" s="159" t="s">
        <v>68</v>
      </c>
      <c r="C10" s="152" t="s">
        <v>83</v>
      </c>
      <c r="D10" s="171" t="s">
        <v>62</v>
      </c>
      <c r="E10" s="172" t="s">
        <v>223</v>
      </c>
      <c r="F10" s="173" t="n">
        <v>19</v>
      </c>
    </row>
    <row r="11" customFormat="false" ht="21.6" hidden="false" customHeight="true" outlineLevel="0" collapsed="false">
      <c r="A11" s="159" t="s">
        <v>103</v>
      </c>
      <c r="B11" s="159" t="s">
        <v>68</v>
      </c>
      <c r="C11" s="152" t="s">
        <v>87</v>
      </c>
      <c r="D11" s="171" t="s">
        <v>62</v>
      </c>
      <c r="E11" s="172" t="s">
        <v>224</v>
      </c>
      <c r="F11" s="173" t="n">
        <v>330</v>
      </c>
    </row>
    <row r="12" customFormat="false" ht="21.6" hidden="false" customHeight="true" outlineLevel="0" collapsed="false">
      <c r="A12" s="159" t="s">
        <v>103</v>
      </c>
      <c r="B12" s="159" t="s">
        <v>68</v>
      </c>
      <c r="C12" s="152" t="s">
        <v>72</v>
      </c>
      <c r="D12" s="171" t="s">
        <v>62</v>
      </c>
      <c r="E12" s="172" t="s">
        <v>225</v>
      </c>
      <c r="F12" s="173" t="n">
        <v>500</v>
      </c>
    </row>
    <row r="13" customFormat="false" ht="21.6" hidden="false" customHeight="true" outlineLevel="0" collapsed="false">
      <c r="A13" s="159" t="s">
        <v>103</v>
      </c>
      <c r="B13" s="159" t="s">
        <v>68</v>
      </c>
      <c r="C13" s="152" t="s">
        <v>64</v>
      </c>
      <c r="D13" s="171" t="s">
        <v>62</v>
      </c>
      <c r="E13" s="172" t="s">
        <v>226</v>
      </c>
      <c r="F13" s="173" t="n">
        <v>11.4</v>
      </c>
    </row>
    <row r="14" customFormat="false" ht="37.5" hidden="false" customHeight="true" outlineLevel="0" collapsed="false">
      <c r="A14" s="159" t="s">
        <v>103</v>
      </c>
      <c r="B14" s="159" t="s">
        <v>68</v>
      </c>
      <c r="C14" s="152" t="s">
        <v>85</v>
      </c>
      <c r="D14" s="171" t="s">
        <v>62</v>
      </c>
      <c r="E14" s="172" t="s">
        <v>227</v>
      </c>
      <c r="F14" s="173" t="n">
        <v>86.28</v>
      </c>
    </row>
    <row r="15" customFormat="false" ht="21.6" hidden="false" customHeight="true" outlineLevel="0" collapsed="false">
      <c r="A15" s="121"/>
      <c r="B15" s="121"/>
      <c r="C15" s="121"/>
      <c r="D15" s="175" t="s">
        <v>36</v>
      </c>
      <c r="E15" s="175"/>
      <c r="F15" s="90" t="n">
        <f aca="false">SUM(F7:F14)</f>
        <v>969.68</v>
      </c>
    </row>
    <row r="16" customFormat="false" ht="21.6" hidden="false" customHeight="true" outlineLevel="0" collapsed="false">
      <c r="A16" s="176"/>
      <c r="B16" s="176"/>
      <c r="C16" s="176"/>
      <c r="D16" s="177"/>
      <c r="E16" s="177"/>
      <c r="F16" s="178"/>
    </row>
    <row r="17" customFormat="false" ht="21.6" hidden="false" customHeight="true" outlineLevel="0" collapsed="false">
      <c r="A17" s="176"/>
      <c r="B17" s="176"/>
      <c r="C17" s="176"/>
      <c r="D17" s="177"/>
      <c r="E17" s="177"/>
      <c r="F17" s="178"/>
    </row>
    <row r="18" customFormat="false" ht="21.6" hidden="false" customHeight="true" outlineLevel="0" collapsed="false">
      <c r="A18" s="176"/>
      <c r="B18" s="176"/>
      <c r="C18" s="176"/>
      <c r="D18" s="177"/>
      <c r="E18" s="177"/>
      <c r="F18" s="178"/>
    </row>
    <row r="19" customFormat="false" ht="21.6" hidden="false" customHeight="true" outlineLevel="0" collapsed="false">
      <c r="A19" s="176"/>
      <c r="B19" s="176"/>
      <c r="C19" s="176"/>
      <c r="D19" s="177"/>
      <c r="E19" s="177"/>
      <c r="F19" s="178"/>
    </row>
    <row r="20" customFormat="false" ht="21.6" hidden="false" customHeight="true" outlineLevel="0" collapsed="false">
      <c r="A20" s="176"/>
      <c r="B20" s="176"/>
      <c r="C20" s="176"/>
      <c r="D20" s="177"/>
      <c r="E20" s="177"/>
      <c r="F20" s="17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29</v>
      </c>
      <c r="I2" s="137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79"/>
      <c r="B4" s="139"/>
      <c r="C4" s="139"/>
      <c r="D4" s="139"/>
      <c r="E4" s="139"/>
      <c r="F4" s="139"/>
      <c r="G4" s="139"/>
      <c r="H4" s="15" t="s">
        <v>6</v>
      </c>
      <c r="I4" s="137"/>
    </row>
    <row r="5" customFormat="false" ht="20.1" hidden="false" customHeight="true" outlineLevel="0" collapsed="false">
      <c r="A5" s="180" t="s">
        <v>231</v>
      </c>
      <c r="B5" s="180" t="s">
        <v>232</v>
      </c>
      <c r="C5" s="168" t="s">
        <v>233</v>
      </c>
      <c r="D5" s="168"/>
      <c r="E5" s="168"/>
      <c r="F5" s="168"/>
      <c r="G5" s="168"/>
      <c r="H5" s="168"/>
      <c r="I5" s="137"/>
    </row>
    <row r="6" customFormat="false" ht="20.1" hidden="false" customHeight="true" outlineLevel="0" collapsed="false">
      <c r="A6" s="180"/>
      <c r="B6" s="180"/>
      <c r="C6" s="181" t="s">
        <v>36</v>
      </c>
      <c r="D6" s="182" t="s">
        <v>234</v>
      </c>
      <c r="E6" s="142" t="s">
        <v>235</v>
      </c>
      <c r="F6" s="142"/>
      <c r="G6" s="142"/>
      <c r="H6" s="183" t="s">
        <v>159</v>
      </c>
      <c r="I6" s="137"/>
    </row>
    <row r="7" customFormat="false" ht="33.75" hidden="false" customHeight="true" outlineLevel="0" collapsed="false">
      <c r="A7" s="180"/>
      <c r="B7" s="180"/>
      <c r="C7" s="181"/>
      <c r="D7" s="182"/>
      <c r="E7" s="184" t="s">
        <v>51</v>
      </c>
      <c r="F7" s="185" t="s">
        <v>236</v>
      </c>
      <c r="G7" s="182" t="s">
        <v>237</v>
      </c>
      <c r="H7" s="183"/>
      <c r="I7" s="137"/>
    </row>
    <row r="8" customFormat="false" ht="20.1" hidden="false" customHeight="true" outlineLevel="0" collapsed="false">
      <c r="A8" s="186" t="s">
        <v>62</v>
      </c>
      <c r="B8" s="121" t="s">
        <v>0</v>
      </c>
      <c r="C8" s="187" t="n">
        <v>6</v>
      </c>
      <c r="D8" s="188" t="n">
        <v>0</v>
      </c>
      <c r="E8" s="188"/>
      <c r="F8" s="188" t="n">
        <v>0</v>
      </c>
      <c r="G8" s="189" t="n">
        <v>0</v>
      </c>
      <c r="H8" s="190" t="n">
        <v>6</v>
      </c>
      <c r="I8" s="154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3"/>
      <c r="G9" s="193"/>
      <c r="H9" s="194"/>
      <c r="I9" s="195"/>
    </row>
    <row r="10" customFormat="false" ht="20.1" hidden="false" customHeight="true" outlineLevel="0" collapsed="false">
      <c r="A10" s="191"/>
      <c r="B10" s="191"/>
      <c r="C10" s="191"/>
      <c r="D10" s="191"/>
      <c r="E10" s="196"/>
      <c r="F10" s="191"/>
      <c r="G10" s="191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6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2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6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6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2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7"/>
      <c r="F18" s="191"/>
      <c r="G18" s="191"/>
      <c r="H18" s="194"/>
      <c r="I18" s="195"/>
    </row>
    <row r="19" customFormat="false" ht="20.1" hidden="false" customHeight="true" outlineLevel="0" collapsed="false">
      <c r="A19" s="191"/>
      <c r="B19" s="191"/>
      <c r="C19" s="191"/>
      <c r="D19" s="191"/>
      <c r="E19" s="196"/>
      <c r="F19" s="191"/>
      <c r="G19" s="191"/>
      <c r="H19" s="194"/>
      <c r="I19" s="195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1"/>
      <c r="G20" s="191"/>
      <c r="H20" s="194"/>
      <c r="I20" s="195"/>
    </row>
    <row r="21" customFormat="false" ht="20.1" hidden="false" customHeight="true" outlineLevel="0" collapsed="false">
      <c r="A21" s="194"/>
      <c r="B21" s="194"/>
      <c r="C21" s="194"/>
      <c r="D21" s="194"/>
      <c r="E21" s="198"/>
      <c r="F21" s="194"/>
      <c r="G21" s="194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8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8"/>
      <c r="F25" s="194"/>
      <c r="G25" s="194"/>
      <c r="H25" s="194"/>
      <c r="I25" s="195"/>
    </row>
    <row r="26" customFormat="false" ht="20.1" hidden="false" customHeight="true" outlineLevel="0" collapsed="false">
      <c r="A26" s="194"/>
      <c r="B26" s="194"/>
      <c r="C26" s="194"/>
      <c r="D26" s="194"/>
      <c r="E26" s="198"/>
      <c r="F26" s="194"/>
      <c r="G26" s="194"/>
      <c r="H26" s="194"/>
      <c r="I26" s="195"/>
    </row>
    <row r="27" customFormat="false" ht="20.1" hidden="false" customHeight="true" outlineLevel="0" collapsed="false">
      <c r="A27" s="194"/>
      <c r="B27" s="194"/>
      <c r="C27" s="194"/>
      <c r="D27" s="194"/>
      <c r="E27" s="198"/>
      <c r="F27" s="194"/>
      <c r="G27" s="194"/>
      <c r="H27" s="194"/>
      <c r="I27" s="195"/>
    </row>
    <row r="28" customFormat="false" ht="20.1" hidden="false" customHeight="true" outlineLevel="0" collapsed="false">
      <c r="A28" s="194"/>
      <c r="B28" s="194"/>
      <c r="C28" s="194"/>
      <c r="D28" s="194"/>
      <c r="E28" s="198"/>
      <c r="F28" s="194"/>
      <c r="G28" s="194"/>
      <c r="H28" s="194"/>
      <c r="I28" s="195"/>
    </row>
    <row r="29" customFormat="false" ht="20.1" hidden="false" customHeight="true" outlineLevel="0" collapsed="false">
      <c r="A29" s="194"/>
      <c r="B29" s="194"/>
      <c r="C29" s="194"/>
      <c r="D29" s="194"/>
      <c r="E29" s="198"/>
      <c r="F29" s="194"/>
      <c r="G29" s="194"/>
      <c r="H29" s="194"/>
      <c r="I29" s="195"/>
    </row>
    <row r="30" customFormat="false" ht="20.1" hidden="false" customHeight="true" outlineLevel="0" collapsed="false">
      <c r="A30" s="194"/>
      <c r="B30" s="194"/>
      <c r="C30" s="194"/>
      <c r="D30" s="194"/>
      <c r="E30" s="198"/>
      <c r="F30" s="194"/>
      <c r="G30" s="194"/>
      <c r="H30" s="194"/>
      <c r="I30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jo</cp:lastModifiedBy>
  <cp:lastPrinted>2017-02-14T06:52:21Z</cp:lastPrinted>
  <dcterms:modified xsi:type="dcterms:W3CDTF">2024-01-15T0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9FAC951F54217B829DEF9C3482B25_12</vt:lpwstr>
  </property>
  <property fmtid="{D5CDD505-2E9C-101B-9397-08002B2CF9AE}" pid="3" name="KSOProductBuildVer">
    <vt:lpwstr>2052-12.1.0.16120</vt:lpwstr>
  </property>
</Properties>
</file>