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84">
  <si>
    <t xml:space="preserve">  绵竹市组织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4  </t>
    </r>
    <r>
      <rPr>
        <sz val="10"/>
        <rFont val="Noto Sans"/>
        <family val="2"/>
      </rPr>
      <t xml:space="preserve">绵竹市组织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4  </t>
    </r>
    <r>
      <rPr>
        <sz val="9"/>
        <rFont val="Noto Sans"/>
        <family val="2"/>
      </rPr>
      <t xml:space="preserve">绵竹市组织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中国共产党绵竹市委员会组织部</t>
  </si>
  <si>
    <t xml:space="preserve"> 一般公共服务支出</t>
  </si>
  <si>
    <t xml:space="preserve">  组织事务</t>
  </si>
  <si>
    <t xml:space="preserve">201</t>
  </si>
  <si>
    <t xml:space="preserve">32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教育支出</t>
  </si>
  <si>
    <t xml:space="preserve">  进修及培训</t>
  </si>
  <si>
    <t xml:space="preserve">205</t>
  </si>
  <si>
    <t xml:space="preserve">08</t>
  </si>
  <si>
    <t xml:space="preserve">   干部教育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农林水支出</t>
  </si>
  <si>
    <t xml:space="preserve">  农村综合改革</t>
  </si>
  <si>
    <t xml:space="preserve">213</t>
  </si>
  <si>
    <t xml:space="preserve">07</t>
  </si>
  <si>
    <t xml:space="preserve">   对村民委员会和村党支部的补助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两新”组织党建工作经费</t>
  </si>
  <si>
    <t xml:space="preserve">      “两学一做”学习教育常态化专项经费</t>
  </si>
  <si>
    <t xml:space="preserve">      大组工网运行</t>
  </si>
  <si>
    <t xml:space="preserve">      党内帮扶资金</t>
  </si>
  <si>
    <t xml:space="preserve">      德阳市级贫困村第一书记驻村工作经费</t>
  </si>
  <si>
    <t xml:space="preserve">      干部档案数字化管理运行经费</t>
  </si>
  <si>
    <t xml:space="preserve">      干部人才慰问专项经费</t>
  </si>
  <si>
    <t xml:space="preserve">      绵竹市党建、七一建党节活动专项经费</t>
  </si>
  <si>
    <t xml:space="preserve">      人才工作专项经费</t>
  </si>
  <si>
    <t xml:space="preserve">      市直属机关工作委员会专项经费</t>
  </si>
  <si>
    <t xml:space="preserve">      网宣工作项目经费</t>
  </si>
  <si>
    <t xml:space="preserve">      远程教育站点费</t>
  </si>
  <si>
    <t xml:space="preserve">      远程教育站点运行费</t>
  </si>
  <si>
    <t xml:space="preserve">      村干部培训费</t>
  </si>
  <si>
    <t xml:space="preserve">      村级后备干部培训</t>
  </si>
  <si>
    <t xml:space="preserve">      党员教育培训经费</t>
  </si>
  <si>
    <t xml:space="preserve">      干部培训费</t>
  </si>
  <si>
    <t xml:space="preserve">      离任村干部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组织部</t>
  </si>
  <si>
    <t xml:space="preserve">年度
总体
目标</t>
  </si>
  <si>
    <t xml:space="preserve">深入学习贯彻习近平新时代中国特色社会主义思想、党的十九大精神和习近平总书记来川视察重要讲话精神，紧紧围绕全国、全省、德阳市组织部长会议决策部署和绵竹市第十三次党代会精神，全面落实新时代党的建设总要求，以党的政治建设为统领，以“不忘初心、牢记使命”主题教育、抓党建促脱贫攻坚为重点，统筹推进领导班子和干部队伍建设、基层党组织和党员队伍建设、人才队伍建设，聚焦主责主业、强化担当作为，全面提升新时代绵竹组织工作水平，为把绵竹建成“工业强市、文旅名城、美丽家园”提供坚强的政治和组织保证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人才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我市高层次人才引进工作和激励机制健全落实，兑现引进人才奖励补助政策，发放医院高层次人才绩效薪酬，做好人才的服务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部人才慰问。</t>
    </r>
  </si>
  <si>
    <t xml:space="preserve">党员、干部培训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年对村（社区）党组织书记进行不少于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的全员培训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贯彻《德阳市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后备人才管理办法》及《关于深化“三强书记”头雁工程推动基层党建全域提升的实施意见》精神，进一步加强我市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后备人才队伍建设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项：围绕“工业强市、文旅名城、美丽家园”建设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干部能力素质提升高校培训，每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；第二项：开展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名科级干部全覆盖党校轮训；第三项：完成治蜀兴川执政骨干递进培养计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德阳市各县市区联合办班，调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名。</t>
    </r>
  </si>
  <si>
    <t xml:space="preserve">两新组织党建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两新党组织正常运转，引导两新组织支持两新党组织，扶持帮助新建两新党组织工作，加强对两新组织党员的教育培训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激励全市党建指导员深入一线干事创业。</t>
    </r>
  </si>
  <si>
    <t xml:space="preserve">远程教育站点工作</t>
  </si>
  <si>
    <r>
      <rPr>
        <sz val="12"/>
        <rFont val="Noto Sans"/>
        <family val="2"/>
      </rPr>
      <t xml:space="preserve">全市党员干部现代远程教育教学站点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个。</t>
    </r>
  </si>
  <si>
    <t xml:space="preserve">党建工作及其他专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七一建党节活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关工委工作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组织系统信息网宣工作。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两学一做”学习教育常态化工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大组工网运行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离任的村（社区）书记、主任补助的发放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对困难党员和党员创业进行党内帮扶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德阳市级贫困村第一书记驻村工作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干部档案数字化管理。</t>
    </r>
  </si>
  <si>
    <t xml:space="preserve">组织工作</t>
  </si>
  <si>
    <t xml:space="preserve">统筹推进领导班子和干部队伍建设、基层党组织和党员队伍建设、人才队伍建设，聚焦主责主业、强化担当作为，全面提升新时代绵竹组织工作水平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村（社区）党组织书记全员培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后备人才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干部能力素质提升高校培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名科级干部全覆盖党校轮训，执政骨干递进培养调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发放华西医院派驻管理人员、学科专家绩效薪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完善专家体检、疗养、慰问等服务工作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两新党建指导员工作经费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左右</t>
    </r>
  </si>
  <si>
    <t xml:space="preserve">保障全市新建两新党组织正常运转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维护好全市党员干部现代远程教育教学站点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全市党员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5377</t>
    </r>
    <r>
      <rPr>
        <sz val="12"/>
        <rFont val="Noto Sans"/>
        <family val="2"/>
      </rPr>
      <t xml:space="preserve">名</t>
    </r>
  </si>
  <si>
    <t xml:space="preserve">涉组涉干网络舆情监测、防控，净化网络环境</t>
  </si>
  <si>
    <r>
      <rPr>
        <sz val="12"/>
        <rFont val="Noto Sans"/>
        <family val="2"/>
      </rPr>
      <t xml:space="preserve">预测全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条</t>
    </r>
  </si>
  <si>
    <t xml:space="preserve">离任村（社区）书记、主任补助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人</t>
    </r>
  </si>
  <si>
    <t xml:space="preserve">帮扶全市因病因灾或其他原因造成生活困难的党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左右</t>
    </r>
  </si>
  <si>
    <t xml:space="preserve">德阳市级贫困村第一书记驻村工作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t xml:space="preserve">干部档案数字化管理</t>
  </si>
  <si>
    <r>
      <rPr>
        <sz val="12"/>
        <rFont val="宋体"/>
        <family val="0"/>
        <charset val="134"/>
      </rPr>
      <t xml:space="preserve">2254</t>
    </r>
    <r>
      <rPr>
        <sz val="12"/>
        <rFont val="Noto Sans"/>
        <family val="2"/>
      </rPr>
      <t xml:space="preserve">盒</t>
    </r>
  </si>
  <si>
    <t xml:space="preserve">质量指标</t>
  </si>
  <si>
    <t xml:space="preserve">通过党员申请、当组织审查、组织部审批</t>
  </si>
  <si>
    <t xml:space="preserve">用好帮扶资金，切实保障困难党员生产生活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r>
      <rPr>
        <sz val="12"/>
        <rFont val="Noto Sans"/>
        <family val="2"/>
      </rPr>
      <t xml:space="preserve">按期完成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Noto Sans"/>
        <family val="2"/>
      </rPr>
      <t xml:space="preserve">离任村（社区）书记、主任补助任正职工作年限累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以上的补助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任正职工作年限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以下的补助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任正职工作年限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以下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</t>
    </r>
  </si>
  <si>
    <t xml:space="preserve">行政运行</t>
  </si>
  <si>
    <r>
      <rPr>
        <sz val="12"/>
        <rFont val="Noto Sans"/>
        <family val="2"/>
      </rPr>
      <t xml:space="preserve">公用经费及人员经费不超过</t>
    </r>
    <r>
      <rPr>
        <sz val="12"/>
        <rFont val="宋体"/>
        <family val="0"/>
        <charset val="134"/>
      </rPr>
      <t xml:space="preserve">398.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障两新党组织正常运转，两新党委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两新党总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两新党支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新建两新党组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两新党员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3.47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对党员、干部的关心</t>
  </si>
  <si>
    <t xml:space="preserve">肯定他们在基层的工作，调动基层干部的工作积极性</t>
  </si>
  <si>
    <t xml:space="preserve">提高党员、干部能力素质</t>
  </si>
  <si>
    <t xml:space="preserve">不断提高绵竹干部队伍综合能力和素质</t>
  </si>
  <si>
    <t xml:space="preserve">落实好“全域先锋”工程“强规范促创新”行动，加强两新党建，促进两新组织经营发展</t>
  </si>
  <si>
    <t xml:space="preserve">继续提升绵竹市两新党建水平，推动两新组织经营发展</t>
  </si>
  <si>
    <t xml:space="preserve">增强绵竹对人才的吸引力</t>
  </si>
  <si>
    <t xml:space="preserve">营造一个有力于人才工作、生活的优良环境，为绵竹经济社会高质量发展提供人才支撑</t>
  </si>
  <si>
    <t xml:space="preserve">满意度指标</t>
  </si>
  <si>
    <t xml:space="preserve">党员满意度</t>
  </si>
  <si>
    <t xml:space="preserve">≥95%</t>
  </si>
  <si>
    <t xml:space="preserve">基层党组织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4-</t>
    </r>
    <r>
      <rPr>
        <sz val="10"/>
        <rFont val="Noto Sans"/>
        <family val="2"/>
      </rPr>
      <t xml:space="preserve">绵竹市组织部</t>
    </r>
  </si>
  <si>
    <r>
      <rPr>
        <sz val="10"/>
        <rFont val="宋体"/>
        <family val="0"/>
        <charset val="134"/>
      </rPr>
      <t xml:space="preserve">304301-</t>
    </r>
    <r>
      <rPr>
        <sz val="10"/>
        <rFont val="Noto Sans"/>
        <family val="2"/>
      </rPr>
      <t xml:space="preserve">中国共产党绵竹市委员会组织部</t>
    </r>
  </si>
  <si>
    <t xml:space="preserve">村干部培训费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际支出情况，每年对村（社区）党组织书记进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的全员培训，通过培训，提高村（社区）党组织书记素质。</t>
    </r>
  </si>
  <si>
    <r>
      <rPr>
        <sz val="10"/>
        <rFont val="Noto Sans"/>
        <family val="2"/>
      </rPr>
      <t xml:space="preserve">全市村（社区）党组织书记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</t>
    </r>
  </si>
  <si>
    <t xml:space="preserve">通过培训</t>
  </si>
  <si>
    <t xml:space="preserve">提高村（社区）党组织书记素质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全市村（社区）党组织书记市内培训</t>
  </si>
  <si>
    <r>
      <rPr>
        <sz val="10"/>
        <rFont val="宋体"/>
        <family val="0"/>
        <charset val="134"/>
      </rPr>
      <t xml:space="preserve">4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提高村（社区）党组织书记的服务能力</t>
  </si>
  <si>
    <t xml:space="preserve">加强村（社区）党组织书记的管理和培训</t>
  </si>
  <si>
    <t xml:space="preserve">村（社区）党组织书记素质</t>
  </si>
  <si>
    <t xml:space="preserve">德阳市级贫困村第一书记驻村工作经费</t>
  </si>
  <si>
    <r>
      <rPr>
        <sz val="10"/>
        <rFont val="Noto Sans"/>
        <family val="2"/>
      </rPr>
      <t xml:space="preserve">每年每个德阳市级贫困村第一书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驻村工作经费，全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全市德阳市级贫困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做好驻村帮扶工作，完成驻村帮扶任务率</t>
  </si>
  <si>
    <t xml:space="preserve">全市德阳市级贫困村第一书记工作经费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提高贫困村保障</t>
  </si>
  <si>
    <t xml:space="preserve">提高贫困村工作能力</t>
  </si>
  <si>
    <t xml:space="preserve">贫困户满意度</t>
  </si>
  <si>
    <t xml:space="preserve">远程教育站点运行费</t>
  </si>
  <si>
    <r>
      <rPr>
        <sz val="10"/>
        <rFont val="Noto Sans"/>
        <family val="2"/>
      </rPr>
      <t xml:space="preserve">做好党员教育工作，维护好全市党员干部现代远程教育教学站点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个，稳定运行</t>
    </r>
  </si>
  <si>
    <t xml:space="preserve">站点运行费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个站点</t>
    </r>
  </si>
  <si>
    <t xml:space="preserve">制作党员教育视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提高党员素质</t>
  </si>
  <si>
    <t xml:space="preserve">通过远程教育，着重提高全市党员教育质量</t>
  </si>
  <si>
    <t xml:space="preserve">站点运行费（网络费）</t>
  </si>
  <si>
    <r>
      <rPr>
        <sz val="10"/>
        <rFont val="宋体"/>
        <family val="0"/>
        <charset val="134"/>
      </rPr>
      <t xml:space="preserve">10.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6.76</t>
    </r>
    <r>
      <rPr>
        <sz val="10"/>
        <rFont val="Noto Sans"/>
        <family val="2"/>
      </rPr>
      <t xml:space="preserve">万</t>
    </r>
  </si>
  <si>
    <t xml:space="preserve">党员教育视频制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与电视台协办费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对工作的促进作用</t>
  </si>
  <si>
    <t xml:space="preserve">开展好党员教育</t>
  </si>
  <si>
    <t xml:space="preserve">干部人才慰问专项经费</t>
  </si>
  <si>
    <t xml:space="preserve">关心慰问生病住院或家庭遭遇重大变故的科级及以上领导干部。</t>
  </si>
  <si>
    <t xml:space="preserve">关心慰问生病住院的科级领导干部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干部工作满意率</t>
  </si>
  <si>
    <t xml:space="preserve">保证德阳市考核指标完成。让绵竹干部人才感受到组织的关心和温暖。</t>
  </si>
  <si>
    <t xml:space="preserve">关心关爱干部人才</t>
  </si>
  <si>
    <t xml:space="preserve">让绵竹干部人才感受到组织的关心和温暖。</t>
  </si>
  <si>
    <t xml:space="preserve">上级对我市干部工作满意程度</t>
  </si>
  <si>
    <t xml:space="preserve">完成考核指标</t>
  </si>
  <si>
    <t xml:space="preserve">党内帮扶资金</t>
  </si>
  <si>
    <t xml:space="preserve">按照绵竹市党内困难帮扶专项资金管理使用暂行办法，旨在进一步加大党内关爱帮扶力度，建立健全党员帮扶机制，增强党组织凝聚力、号召力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左右</t>
    </r>
  </si>
  <si>
    <t xml:space="preserve">帮扶全市具有创业基础、发展潜力或带富作用明显、因灾受损严重的党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左右</t>
    </r>
  </si>
  <si>
    <t xml:space="preserve">对因病因灾或其他原因造成生活困难的党员提供适当补助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对具有创业基础、发展潜力或带富作用明显。因灾受损的党员和党员领办的项目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体现组织的关心关爱</t>
  </si>
  <si>
    <t xml:space="preserve">切实保障困难党员的生产生活</t>
  </si>
  <si>
    <t xml:space="preserve">可持续影响指标</t>
  </si>
  <si>
    <t xml:space="preserve">对党员帮扶的影响</t>
  </si>
  <si>
    <t xml:space="preserve">长久</t>
  </si>
  <si>
    <t xml:space="preserve">困难党员的满意度</t>
  </si>
  <si>
    <t xml:space="preserve">远程教育站点费</t>
  </si>
  <si>
    <t xml:space="preserve">通过远程教育，着重提高农村党员教育质量</t>
  </si>
  <si>
    <t xml:space="preserve">系统维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“两新”组织党建工作经费</t>
  </si>
  <si>
    <r>
      <rPr>
        <sz val="10"/>
        <rFont val="Noto Sans"/>
        <family val="2"/>
      </rPr>
      <t xml:space="preserve">保障两新党组织正常运转，引导两新组织支持两新党组织，扶持帮助新建两新党组织工作，加强对两新组织党员的教育培训。做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约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名党建指导员的工作经费补助保障，激励全市党建指导员深入一线干事创业。</t>
    </r>
  </si>
  <si>
    <t xml:space="preserve">保障全市两新党组织正常运转</t>
  </si>
  <si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保障全市两新党组织党员教育培训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名两新党建指导员工作经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切实保障两新党组织运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</t>
    </r>
  </si>
  <si>
    <t xml:space="preserve">两新党委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两新党总支</t>
  </si>
  <si>
    <t xml:space="preserve">两新党支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新建两新党组织</t>
  </si>
  <si>
    <t xml:space="preserve">两新党员培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考核为优秀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良好的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合格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落实好“全域先锋”工程“强规范促创新”行动，加强两新党建，促进两新组织经营发展。</t>
  </si>
  <si>
    <t xml:space="preserve">继续提升绵竹市两新党建水平，推动两新组织经营发展。</t>
  </si>
  <si>
    <t xml:space="preserve">两新党组织满意度</t>
  </si>
  <si>
    <t xml:space="preserve">网宣工作项目经费</t>
  </si>
  <si>
    <t xml:space="preserve">完成涉组涉干网络舆情监测；根据上级发布的网络舆情引导话题和本市的重点工作，引导网络评论员积极撰写正能量的网络评论文章，向各大影响力媒体投稿，净化网络环境。</t>
  </si>
  <si>
    <t xml:space="preserve">根据德阳组织部的任务分工：绵竹每天负责腾迅网、联合早报网、德阳麻辣社区的涉组涉干网络舆情监测、防控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影响力网站刊载的网评文章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篇。</t>
    </r>
  </si>
  <si>
    <t xml:space="preserve">被上级组织部认定为重大舆情和影响力文章</t>
  </si>
  <si>
    <t xml:space="preserve">舆情监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影响力文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</t>
    </r>
  </si>
  <si>
    <t xml:space="preserve">净化网络环境</t>
  </si>
  <si>
    <t xml:space="preserve">及时掌握网络舆情，快速应对，避免出现大规模地负面舆情</t>
  </si>
  <si>
    <t xml:space="preserve">网宣员满意度</t>
  </si>
  <si>
    <t xml:space="preserve">≥80%</t>
  </si>
  <si>
    <t xml:space="preserve">“两学一做”学习教育常态化专项经费</t>
  </si>
  <si>
    <t xml:space="preserve">按照中省市要求，开展好“两学一做”学习教育常态化制度化工作</t>
  </si>
  <si>
    <t xml:space="preserve">全市党员</t>
  </si>
  <si>
    <r>
      <rPr>
        <sz val="10"/>
        <rFont val="宋体"/>
        <family val="0"/>
        <charset val="134"/>
      </rPr>
      <t xml:space="preserve">2537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提高党员素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合格党员</t>
    </r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“两学一做”学习教育常态化制度化会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料</t>
    </r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</t>
    </r>
  </si>
  <si>
    <t xml:space="preserve">提高党性修养</t>
  </si>
  <si>
    <t xml:space="preserve">党员群众满意</t>
  </si>
  <si>
    <t xml:space="preserve">干部档案数字化管理运行经费</t>
  </si>
  <si>
    <t xml:space="preserve">系统维护，稳定运行，规范整理干部档案，对档案扫描后的图像进行处理，图像的排列顺序与纸质档案排序要求一致，方便干部档案查询</t>
  </si>
  <si>
    <t xml:space="preserve">水、电、物管及办公费用</t>
  </si>
  <si>
    <t xml:space="preserve">提供系统运维服务</t>
  </si>
  <si>
    <t xml:space="preserve">对档案扫描后的图像进行处理，图像的排列顺序与纸质档案排序要求一致；</t>
  </si>
  <si>
    <t xml:space="preserve">无坏死文件，无黑屏；无错页；</t>
  </si>
  <si>
    <t xml:space="preserve">水、电、物管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提供系统运维服务及档案办公耗材</t>
  </si>
  <si>
    <t xml:space="preserve">规范整理干部档案，方便档案查询</t>
  </si>
  <si>
    <t xml:space="preserve">干部档案使用者满意度</t>
  </si>
  <si>
    <t xml:space="preserve">绵竹市党建、七一建党节活动专项经费</t>
  </si>
  <si>
    <r>
      <rPr>
        <sz val="10"/>
        <rFont val="Noto Sans"/>
        <family val="2"/>
      </rPr>
      <t xml:space="preserve">按照中省市要求，开展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七一建党节活动，回顾党的光辉历程，感受党奋斗历史的不易，加深对党的感情与认识，更加领会党的宗旨与方针政策，全身心投入社会主义建设</t>
    </r>
  </si>
  <si>
    <t xml:space="preserve">弘扬党的优良传统与品质 为建立社会主义核心价值观奠定更坚实的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</t>
    </r>
  </si>
  <si>
    <t xml:space="preserve">证书、奖牌制作、授带等会务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通过纪念活动 追忆过去 把握当代 更好凝聚与团结广大党员</t>
  </si>
  <si>
    <t xml:space="preserve">党员群众满意度</t>
  </si>
  <si>
    <t xml:space="preserve">人才工作专项经费</t>
  </si>
  <si>
    <t xml:space="preserve">用于我市高层次人才引进工作和激励机制健全落实，兑现引进人才奖励补助政策，发放医院高层次人才绩效薪酬，做好人才的服务工作。</t>
  </si>
  <si>
    <t xml:space="preserve">发放华西医院派驻管理人员薪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发放华西医院派驻学科专家绩效薪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落实引进培育人才奖励补助政策</t>
  </si>
  <si>
    <t xml:space="preserve">出台引育管用政策，按照政策落实相关待遇标准</t>
  </si>
  <si>
    <t xml:space="preserve">人才其他服务工作（人才公寓、表彰、技能比武等工作）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人才工作满意率</t>
  </si>
  <si>
    <t xml:space="preserve">≥98%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</t>
    </r>
  </si>
  <si>
    <t xml:space="preserve">上级对我市人才工作满意程度</t>
  </si>
  <si>
    <t xml:space="preserve">我市人才对人才工作满意程度</t>
  </si>
  <si>
    <t xml:space="preserve">优化人才工作生活环境，解决人才提出的相关问题。</t>
  </si>
  <si>
    <t xml:space="preserve">大组工网运行</t>
  </si>
  <si>
    <t xml:space="preserve">顺利地接入全省组织系统网络，并保证能正确使用网络辅助做好组织</t>
  </si>
  <si>
    <t xml:space="preserve">对大组工网络设施设备、办公器材进行维护</t>
  </si>
  <si>
    <t xml:space="preserve">确保能够正常使用</t>
  </si>
  <si>
    <t xml:space="preserve">能够正常使用</t>
  </si>
  <si>
    <t xml:space="preserve">电脑、打印机、网络运行线路耗材费</t>
  </si>
  <si>
    <t xml:space="preserve">确保信息的安全。</t>
  </si>
  <si>
    <t xml:space="preserve">加强与上级组织部门的沟通，利于党员、干部信息系统数据库的建立</t>
  </si>
  <si>
    <t xml:space="preserve">组织部门</t>
  </si>
  <si>
    <t xml:space="preserve">≥90%</t>
  </si>
  <si>
    <t xml:space="preserve">党员教育培训经费</t>
  </si>
  <si>
    <r>
      <rPr>
        <sz val="10"/>
        <rFont val="Noto Sans"/>
        <family val="2"/>
      </rPr>
      <t xml:space="preserve">按照川办发</t>
    </r>
    <r>
      <rPr>
        <sz val="10"/>
        <rFont val="宋体"/>
        <family val="0"/>
        <charset val="134"/>
      </rPr>
      <t xml:space="preserve">(2012)60</t>
    </r>
    <r>
      <rPr>
        <sz val="10"/>
        <rFont val="Noto Sans"/>
        <family val="2"/>
      </rPr>
      <t xml:space="preserve">号要求，对全市党员教育培训经费每人每年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教育培训，增强党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四个意识</t>
    </r>
    <r>
      <rPr>
        <sz val="10"/>
        <rFont val="宋体"/>
        <family val="0"/>
        <charset val="134"/>
      </rPr>
      <t xml:space="preserve">"</t>
    </r>
  </si>
  <si>
    <t xml:space="preserve">党员培训教育经费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开展好党员教育，提高党性修养</t>
  </si>
  <si>
    <t xml:space="preserve">离任村干部补助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际支出情况，依据《关于对全市离任的村（社区）书记、主任补助的暂行办法》，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离任的村干部补助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计我市符合离任村（社区）书记、主任补助条件的</t>
    </r>
  </si>
  <si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人</t>
    </r>
  </si>
  <si>
    <t xml:space="preserve">符合条件的离任村（社区）干部</t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以上的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2000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以下的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以下的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对离任村干部的关心</t>
  </si>
  <si>
    <t xml:space="preserve">加大了对离任村干部关心关爱，肯定了他们在基层的工作</t>
  </si>
  <si>
    <t xml:space="preserve">离任的村（社区）干部补助满意度</t>
  </si>
  <si>
    <t xml:space="preserve">干部培训费</t>
  </si>
  <si>
    <r>
      <rPr>
        <sz val="10"/>
        <rFont val="Noto Sans"/>
        <family val="2"/>
      </rPr>
      <t xml:space="preserve">第一项：围绕“工业强市、文旅名城、美丽家园”建设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干部能力素质提升高校培训，每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；第二项：开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名科级干部全覆盖党校轮训；第三项：完成治蜀兴川执政骨干递进培养计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德阳市各县市区联合办班，调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名。</t>
    </r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干部能力素质提升高校培训</t>
    </r>
  </si>
  <si>
    <r>
      <rPr>
        <sz val="10"/>
        <rFont val="Noto Sans"/>
        <family val="2"/>
      </rPr>
      <t xml:space="preserve">每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科级干部全覆盖党校轮训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名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名全体科级干部</t>
    </r>
  </si>
  <si>
    <r>
      <rPr>
        <sz val="10"/>
        <rFont val="Noto Sans"/>
        <family val="2"/>
      </rPr>
      <t xml:space="preserve">每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提升干部能力素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高校培训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治蜀兴川执政骨干递进培养联合培训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满意</t>
  </si>
  <si>
    <t xml:space="preserve">市直属机关工作委员会专项经费</t>
  </si>
  <si>
    <t xml:space="preserve">落实部门党委党组抓党建的主体责任、党总支、支部的具体责任，严格开展组织生活，制定机关党建工作指导手册，细化“三会一课”、党员发展、民主评议等组织生活标准，定期开展督促检查，严格打表考核评定机关基层党组织党建工作质量。</t>
  </si>
  <si>
    <t xml:space="preserve">落实部门党委党组抓党建的主体责任、党总支、支部的具体责任，严格开展组织生活</t>
  </si>
  <si>
    <t xml:space="preserve">制定机关党建工作指导手册，细化“三会一课”、党员发展、民主评议等组织生活标准，定期开展督促检查，严格打表考核评定机关基层党组织党建工作质量。</t>
  </si>
  <si>
    <t xml:space="preserve">以先进典型为标杆，深入开展“亮身份、作表率、促发展”活动</t>
  </si>
  <si>
    <t xml:space="preserve">大力激发机关干部创先争优的内生动力</t>
  </si>
  <si>
    <t xml:space="preserve">保障机关工委日常开支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t xml:space="preserve">加强基层机关党建</t>
  </si>
  <si>
    <t xml:space="preserve">加强机关党建工作力度，提升干部履职服务能力</t>
  </si>
  <si>
    <t xml:space="preserve">机关党员满意度</t>
  </si>
  <si>
    <t xml:space="preserve">村级后备干部培训</t>
  </si>
  <si>
    <r>
      <rPr>
        <sz val="10"/>
        <rFont val="Noto Sans"/>
        <family val="2"/>
      </rPr>
      <t xml:space="preserve">每年对村（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备干部进行不少于全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的全员培训，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后备干部培训任务</t>
    </r>
  </si>
  <si>
    <r>
      <rPr>
        <sz val="10"/>
        <rFont val="Noto Sans"/>
        <family val="2"/>
      </rPr>
      <t xml:space="preserve">全市村（社区）后备干部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人</t>
    </r>
  </si>
  <si>
    <t xml:space="preserve">提高村（社区）后备干部素质</t>
  </si>
  <si>
    <t xml:space="preserve">全市村（社区）后备干部市内培训</t>
  </si>
  <si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提高村（社区）后备干部服务能力</t>
  </si>
  <si>
    <t xml:space="preserve">加强村（社区）后备干部的管理和培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7</v>
      </c>
      <c r="B4" s="37" t="s">
        <v>348</v>
      </c>
      <c r="C4" s="75" t="s">
        <v>34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1</v>
      </c>
      <c r="E5" s="100" t="s">
        <v>350</v>
      </c>
      <c r="F5" s="100"/>
      <c r="G5" s="100"/>
      <c r="H5" s="101" t="s">
        <v>24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1</v>
      </c>
      <c r="G6" s="84" t="s">
        <v>35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7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7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7</v>
      </c>
      <c r="D8" s="43"/>
      <c r="E8" s="43"/>
      <c r="F8" s="43"/>
      <c r="G8" s="44"/>
      <c r="H8" s="104" t="n">
        <v>2.7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7</v>
      </c>
      <c r="B4" s="37" t="s">
        <v>348</v>
      </c>
      <c r="C4" s="75" t="s">
        <v>34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1</v>
      </c>
      <c r="E5" s="100" t="s">
        <v>350</v>
      </c>
      <c r="F5" s="100"/>
      <c r="G5" s="100"/>
      <c r="H5" s="101" t="s">
        <v>24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1</v>
      </c>
      <c r="G6" s="84" t="s">
        <v>35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8</v>
      </c>
    </row>
    <row r="2" customFormat="false" ht="22.5" hidden="false" customHeight="fals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62"/>
    <col collapsed="false" customWidth="true" hidden="false" outlineLevel="0" max="3" min="3" style="0" width="41.75"/>
    <col collapsed="false" customWidth="true" hidden="false" outlineLevel="0" max="4" min="4" style="0" width="22.25"/>
    <col collapsed="false" customWidth="true" hidden="false" outlineLevel="0" max="5" min="5" style="0" width="22.74"/>
    <col collapsed="false" customWidth="true" hidden="false" outlineLevel="0" max="6" min="6" style="0" width="8.62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61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62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34.5" hidden="false" customHeight="true" outlineLevel="0" collapsed="false">
      <c r="A5" s="112" t="s">
        <v>363</v>
      </c>
      <c r="B5" s="112"/>
      <c r="C5" s="112" t="s">
        <v>364</v>
      </c>
      <c r="D5" s="112"/>
      <c r="E5" s="112"/>
      <c r="F5" s="112"/>
    </row>
    <row r="6" customFormat="false" ht="78.75" hidden="false" customHeight="true" outlineLevel="0" collapsed="false">
      <c r="A6" s="113" t="s">
        <v>365</v>
      </c>
      <c r="B6" s="114" t="s">
        <v>366</v>
      </c>
      <c r="C6" s="114"/>
      <c r="D6" s="114"/>
      <c r="E6" s="114"/>
      <c r="F6" s="114"/>
    </row>
    <row r="7" customFormat="false" ht="24" hidden="false" customHeight="true" outlineLevel="0" collapsed="false">
      <c r="A7" s="115"/>
      <c r="B7" s="112" t="s">
        <v>367</v>
      </c>
      <c r="C7" s="112" t="s">
        <v>368</v>
      </c>
      <c r="D7" s="113" t="s">
        <v>369</v>
      </c>
      <c r="E7" s="113"/>
      <c r="F7" s="113"/>
    </row>
    <row r="8" customFormat="false" ht="27.75" hidden="false" customHeight="true" outlineLevel="0" collapsed="false">
      <c r="A8" s="115"/>
      <c r="B8" s="112"/>
      <c r="C8" s="112"/>
      <c r="D8" s="113" t="s">
        <v>370</v>
      </c>
      <c r="E8" s="113" t="s">
        <v>371</v>
      </c>
      <c r="F8" s="113" t="s">
        <v>372</v>
      </c>
    </row>
    <row r="9" customFormat="false" ht="65.25" hidden="false" customHeight="true" outlineLevel="0" collapsed="false">
      <c r="A9" s="116" t="s">
        <v>373</v>
      </c>
      <c r="B9" s="112" t="s">
        <v>374</v>
      </c>
      <c r="C9" s="117" t="s">
        <v>375</v>
      </c>
      <c r="D9" s="118" t="n">
        <v>4100000</v>
      </c>
      <c r="E9" s="118" t="n">
        <v>4100000</v>
      </c>
      <c r="F9" s="119" t="n">
        <v>0</v>
      </c>
    </row>
    <row r="10" customFormat="false" ht="174" hidden="false" customHeight="true" outlineLevel="0" collapsed="false">
      <c r="A10" s="116"/>
      <c r="B10" s="112" t="s">
        <v>376</v>
      </c>
      <c r="C10" s="117" t="s">
        <v>377</v>
      </c>
      <c r="D10" s="118" t="n">
        <v>1587500</v>
      </c>
      <c r="E10" s="118" t="n">
        <v>1587500</v>
      </c>
      <c r="F10" s="119" t="n">
        <v>0</v>
      </c>
    </row>
    <row r="11" customFormat="false" ht="72" hidden="false" customHeight="true" outlineLevel="0" collapsed="false">
      <c r="A11" s="116"/>
      <c r="B11" s="112" t="s">
        <v>378</v>
      </c>
      <c r="C11" s="117" t="s">
        <v>379</v>
      </c>
      <c r="D11" s="118" t="n">
        <v>1634700</v>
      </c>
      <c r="E11" s="118" t="n">
        <v>1634700</v>
      </c>
      <c r="F11" s="119" t="n">
        <v>0</v>
      </c>
    </row>
    <row r="12" customFormat="false" ht="14.25" hidden="false" customHeight="false" outlineLevel="0" collapsed="false">
      <c r="A12" s="116"/>
      <c r="B12" s="112" t="s">
        <v>380</v>
      </c>
      <c r="C12" s="120" t="s">
        <v>381</v>
      </c>
      <c r="D12" s="118" t="n">
        <v>820000</v>
      </c>
      <c r="E12" s="118" t="n">
        <v>820000</v>
      </c>
      <c r="F12" s="119" t="n">
        <v>0</v>
      </c>
    </row>
    <row r="13" customFormat="false" ht="105" hidden="false" customHeight="true" outlineLevel="0" collapsed="false">
      <c r="A13" s="116"/>
      <c r="B13" s="112" t="s">
        <v>382</v>
      </c>
      <c r="C13" s="117" t="s">
        <v>383</v>
      </c>
      <c r="D13" s="118" t="n">
        <v>1513000</v>
      </c>
      <c r="E13" s="118" t="n">
        <v>1513000</v>
      </c>
      <c r="F13" s="119" t="n">
        <v>0</v>
      </c>
    </row>
    <row r="14" customFormat="false" ht="57" hidden="false" customHeight="false" outlineLevel="0" collapsed="false">
      <c r="A14" s="116"/>
      <c r="B14" s="112" t="s">
        <v>384</v>
      </c>
      <c r="C14" s="120" t="s">
        <v>385</v>
      </c>
      <c r="D14" s="118" t="n">
        <v>3987529.98</v>
      </c>
      <c r="E14" s="118" t="n">
        <v>3987529.98</v>
      </c>
      <c r="F14" s="119" t="n">
        <v>0</v>
      </c>
    </row>
    <row r="15" customFormat="false" ht="14.25" hidden="false" customHeight="false" outlineLevel="0" collapsed="false">
      <c r="A15" s="116"/>
      <c r="B15" s="112" t="s">
        <v>386</v>
      </c>
      <c r="C15" s="112"/>
      <c r="D15" s="118" t="n">
        <v>13642729.98</v>
      </c>
      <c r="E15" s="118" t="n">
        <v>13642729.98</v>
      </c>
      <c r="F15" s="119" t="n">
        <v>0</v>
      </c>
    </row>
    <row r="16" customFormat="false" ht="14.25" hidden="false" customHeight="true" outlineLevel="0" collapsed="false">
      <c r="A16" s="116" t="s">
        <v>387</v>
      </c>
      <c r="B16" s="112" t="s">
        <v>388</v>
      </c>
      <c r="C16" s="112" t="s">
        <v>389</v>
      </c>
      <c r="D16" s="121" t="s">
        <v>390</v>
      </c>
      <c r="E16" s="121" t="s">
        <v>391</v>
      </c>
      <c r="F16" s="119"/>
    </row>
    <row r="17" customFormat="false" ht="28.5" hidden="false" customHeight="true" outlineLevel="0" collapsed="false">
      <c r="A17" s="116"/>
      <c r="B17" s="112" t="s">
        <v>392</v>
      </c>
      <c r="C17" s="112" t="s">
        <v>393</v>
      </c>
      <c r="D17" s="121" t="s">
        <v>394</v>
      </c>
      <c r="E17" s="119" t="s">
        <v>395</v>
      </c>
      <c r="F17" s="119"/>
    </row>
    <row r="18" customFormat="false" ht="14.25" hidden="false" customHeight="false" outlineLevel="0" collapsed="false">
      <c r="A18" s="116"/>
      <c r="B18" s="112"/>
      <c r="C18" s="112"/>
      <c r="D18" s="121" t="s">
        <v>396</v>
      </c>
      <c r="E18" s="119" t="s">
        <v>397</v>
      </c>
      <c r="F18" s="119"/>
    </row>
    <row r="19" customFormat="false" ht="28.5" hidden="false" customHeight="false" outlineLevel="0" collapsed="false">
      <c r="A19" s="116"/>
      <c r="B19" s="112"/>
      <c r="C19" s="112"/>
      <c r="D19" s="121" t="s">
        <v>398</v>
      </c>
      <c r="E19" s="119" t="s">
        <v>399</v>
      </c>
      <c r="F19" s="119"/>
    </row>
    <row r="20" customFormat="false" ht="42.75" hidden="false" customHeight="false" outlineLevel="0" collapsed="false">
      <c r="A20" s="116"/>
      <c r="B20" s="112"/>
      <c r="C20" s="112"/>
      <c r="D20" s="119" t="s">
        <v>400</v>
      </c>
      <c r="E20" s="119" t="s">
        <v>401</v>
      </c>
      <c r="F20" s="119"/>
    </row>
    <row r="21" customFormat="false" ht="42.75" hidden="false" customHeight="false" outlineLevel="0" collapsed="false">
      <c r="A21" s="116"/>
      <c r="B21" s="112"/>
      <c r="C21" s="112"/>
      <c r="D21" s="121" t="s">
        <v>402</v>
      </c>
      <c r="E21" s="119" t="s">
        <v>403</v>
      </c>
      <c r="F21" s="119"/>
    </row>
    <row r="22" customFormat="false" ht="28.5" hidden="false" customHeight="false" outlineLevel="0" collapsed="false">
      <c r="A22" s="116"/>
      <c r="B22" s="112"/>
      <c r="C22" s="112"/>
      <c r="D22" s="121" t="s">
        <v>404</v>
      </c>
      <c r="E22" s="119" t="s">
        <v>405</v>
      </c>
      <c r="F22" s="119"/>
    </row>
    <row r="23" customFormat="false" ht="28.5" hidden="false" customHeight="false" outlineLevel="0" collapsed="false">
      <c r="A23" s="116"/>
      <c r="B23" s="112"/>
      <c r="C23" s="112"/>
      <c r="D23" s="121" t="s">
        <v>406</v>
      </c>
      <c r="E23" s="119" t="s">
        <v>407</v>
      </c>
      <c r="F23" s="119"/>
    </row>
    <row r="24" customFormat="false" ht="28.5" hidden="false" customHeight="false" outlineLevel="0" collapsed="false">
      <c r="A24" s="116"/>
      <c r="B24" s="112"/>
      <c r="C24" s="112"/>
      <c r="D24" s="121" t="s">
        <v>408</v>
      </c>
      <c r="E24" s="121" t="s">
        <v>409</v>
      </c>
      <c r="F24" s="119"/>
    </row>
    <row r="25" customFormat="false" ht="28.5" hidden="false" customHeight="false" outlineLevel="0" collapsed="false">
      <c r="A25" s="116"/>
      <c r="B25" s="112"/>
      <c r="C25" s="112"/>
      <c r="D25" s="121" t="s">
        <v>410</v>
      </c>
      <c r="E25" s="119" t="s">
        <v>411</v>
      </c>
      <c r="F25" s="119"/>
    </row>
    <row r="26" customFormat="false" ht="14.25" hidden="false" customHeight="false" outlineLevel="0" collapsed="false">
      <c r="A26" s="116"/>
      <c r="B26" s="112"/>
      <c r="C26" s="112"/>
      <c r="D26" s="121" t="s">
        <v>412</v>
      </c>
      <c r="E26" s="121" t="s">
        <v>413</v>
      </c>
      <c r="F26" s="119"/>
    </row>
    <row r="27" customFormat="false" ht="28.5" hidden="false" customHeight="false" outlineLevel="0" collapsed="false">
      <c r="A27" s="116"/>
      <c r="B27" s="112"/>
      <c r="C27" s="112"/>
      <c r="D27" s="121" t="s">
        <v>414</v>
      </c>
      <c r="E27" s="121" t="s">
        <v>415</v>
      </c>
      <c r="F27" s="119"/>
    </row>
    <row r="28" customFormat="false" ht="28.5" hidden="false" customHeight="false" outlineLevel="0" collapsed="false">
      <c r="A28" s="116"/>
      <c r="B28" s="112"/>
      <c r="C28" s="112"/>
      <c r="D28" s="121" t="s">
        <v>416</v>
      </c>
      <c r="E28" s="121" t="s">
        <v>417</v>
      </c>
      <c r="F28" s="119"/>
    </row>
    <row r="29" customFormat="false" ht="42.75" hidden="false" customHeight="false" outlineLevel="0" collapsed="false">
      <c r="A29" s="116"/>
      <c r="B29" s="112"/>
      <c r="C29" s="112"/>
      <c r="D29" s="121" t="s">
        <v>418</v>
      </c>
      <c r="E29" s="119" t="s">
        <v>419</v>
      </c>
      <c r="F29" s="119"/>
    </row>
    <row r="30" customFormat="false" ht="28.5" hidden="false" customHeight="false" outlineLevel="0" collapsed="false">
      <c r="A30" s="116"/>
      <c r="B30" s="112"/>
      <c r="C30" s="112"/>
      <c r="D30" s="121" t="s">
        <v>420</v>
      </c>
      <c r="E30" s="121" t="s">
        <v>421</v>
      </c>
      <c r="F30" s="119"/>
    </row>
    <row r="31" customFormat="false" ht="14.25" hidden="false" customHeight="false" outlineLevel="0" collapsed="false">
      <c r="A31" s="116"/>
      <c r="B31" s="112"/>
      <c r="C31" s="112"/>
      <c r="D31" s="121" t="s">
        <v>422</v>
      </c>
      <c r="E31" s="119" t="s">
        <v>423</v>
      </c>
      <c r="F31" s="119"/>
    </row>
    <row r="32" customFormat="false" ht="28.5" hidden="false" customHeight="true" outlineLevel="0" collapsed="false">
      <c r="A32" s="116"/>
      <c r="B32" s="112"/>
      <c r="C32" s="112" t="s">
        <v>424</v>
      </c>
      <c r="D32" s="121" t="s">
        <v>425</v>
      </c>
      <c r="E32" s="121" t="s">
        <v>426</v>
      </c>
      <c r="F32" s="119"/>
    </row>
    <row r="33" customFormat="false" ht="14.25" hidden="false" customHeight="false" outlineLevel="0" collapsed="false">
      <c r="A33" s="116"/>
      <c r="B33" s="112"/>
      <c r="C33" s="112"/>
      <c r="D33" s="121" t="s">
        <v>376</v>
      </c>
      <c r="E33" s="121" t="s">
        <v>427</v>
      </c>
      <c r="F33" s="119"/>
    </row>
    <row r="34" customFormat="false" ht="14.25" hidden="false" customHeight="false" outlineLevel="0" collapsed="false">
      <c r="A34" s="116"/>
      <c r="B34" s="112"/>
      <c r="C34" s="112"/>
      <c r="D34" s="121" t="s">
        <v>374</v>
      </c>
      <c r="E34" s="121" t="s">
        <v>427</v>
      </c>
      <c r="F34" s="119"/>
    </row>
    <row r="35" customFormat="false" ht="14.25" hidden="false" customHeight="false" outlineLevel="0" collapsed="false">
      <c r="A35" s="116"/>
      <c r="B35" s="112"/>
      <c r="C35" s="112"/>
      <c r="D35" s="121" t="s">
        <v>378</v>
      </c>
      <c r="E35" s="121" t="s">
        <v>427</v>
      </c>
      <c r="F35" s="119"/>
    </row>
    <row r="36" customFormat="false" ht="14.25" hidden="false" customHeight="false" outlineLevel="0" collapsed="false">
      <c r="A36" s="116"/>
      <c r="B36" s="112"/>
      <c r="C36" s="112"/>
      <c r="D36" s="121" t="s">
        <v>380</v>
      </c>
      <c r="E36" s="121" t="s">
        <v>427</v>
      </c>
      <c r="F36" s="119"/>
    </row>
    <row r="37" customFormat="false" ht="14.25" hidden="false" customHeight="false" outlineLevel="0" collapsed="false">
      <c r="A37" s="116"/>
      <c r="B37" s="112"/>
      <c r="C37" s="112"/>
      <c r="D37" s="121" t="s">
        <v>382</v>
      </c>
      <c r="E37" s="121" t="s">
        <v>427</v>
      </c>
      <c r="F37" s="119"/>
    </row>
    <row r="38" customFormat="false" ht="14.25" hidden="false" customHeight="false" outlineLevel="0" collapsed="false">
      <c r="A38" s="116"/>
      <c r="B38" s="112"/>
      <c r="C38" s="112" t="s">
        <v>428</v>
      </c>
      <c r="D38" s="121" t="s">
        <v>429</v>
      </c>
      <c r="E38" s="119" t="s">
        <v>430</v>
      </c>
      <c r="F38" s="119"/>
    </row>
    <row r="39" customFormat="false" ht="114" hidden="false" customHeight="true" outlineLevel="0" collapsed="false">
      <c r="A39" s="116"/>
      <c r="B39" s="112"/>
      <c r="C39" s="112" t="s">
        <v>431</v>
      </c>
      <c r="D39" s="121" t="s">
        <v>432</v>
      </c>
      <c r="E39" s="119" t="s">
        <v>433</v>
      </c>
      <c r="F39" s="119"/>
    </row>
    <row r="40" customFormat="false" ht="28.5" hidden="false" customHeight="false" outlineLevel="0" collapsed="false">
      <c r="A40" s="116"/>
      <c r="B40" s="112"/>
      <c r="C40" s="112"/>
      <c r="D40" s="121" t="s">
        <v>434</v>
      </c>
      <c r="E40" s="121" t="s">
        <v>435</v>
      </c>
      <c r="F40" s="119"/>
    </row>
    <row r="41" customFormat="false" ht="99.75" hidden="false" customHeight="false" outlineLevel="0" collapsed="false">
      <c r="A41" s="116"/>
      <c r="B41" s="112"/>
      <c r="C41" s="112"/>
      <c r="D41" s="121" t="s">
        <v>436</v>
      </c>
      <c r="E41" s="119" t="s">
        <v>437</v>
      </c>
      <c r="F41" s="119"/>
    </row>
    <row r="42" customFormat="false" ht="42.75" hidden="false" customHeight="true" outlineLevel="0" collapsed="false">
      <c r="A42" s="116"/>
      <c r="B42" s="112" t="s">
        <v>438</v>
      </c>
      <c r="C42" s="112" t="s">
        <v>439</v>
      </c>
      <c r="D42" s="121" t="s">
        <v>440</v>
      </c>
      <c r="E42" s="121" t="s">
        <v>441</v>
      </c>
      <c r="F42" s="119"/>
    </row>
    <row r="43" customFormat="false" ht="28.5" hidden="false" customHeight="false" outlineLevel="0" collapsed="false">
      <c r="A43" s="116"/>
      <c r="B43" s="112"/>
      <c r="C43" s="112"/>
      <c r="D43" s="121" t="s">
        <v>442</v>
      </c>
      <c r="E43" s="121" t="s">
        <v>443</v>
      </c>
      <c r="F43" s="119"/>
    </row>
    <row r="44" customFormat="false" ht="57" hidden="false" customHeight="false" outlineLevel="0" collapsed="false">
      <c r="A44" s="116"/>
      <c r="B44" s="112"/>
      <c r="C44" s="112"/>
      <c r="D44" s="121" t="s">
        <v>444</v>
      </c>
      <c r="E44" s="121" t="s">
        <v>445</v>
      </c>
      <c r="F44" s="119"/>
    </row>
    <row r="45" customFormat="false" ht="57" hidden="false" customHeight="false" outlineLevel="0" collapsed="false">
      <c r="A45" s="116"/>
      <c r="B45" s="112"/>
      <c r="C45" s="112"/>
      <c r="D45" s="121" t="s">
        <v>446</v>
      </c>
      <c r="E45" s="121" t="s">
        <v>447</v>
      </c>
      <c r="F45" s="119"/>
    </row>
    <row r="46" customFormat="false" ht="14.25" hidden="false" customHeight="true" outlineLevel="0" collapsed="false">
      <c r="A46" s="116"/>
      <c r="B46" s="112" t="s">
        <v>448</v>
      </c>
      <c r="C46" s="112" t="s">
        <v>448</v>
      </c>
      <c r="D46" s="121" t="s">
        <v>449</v>
      </c>
      <c r="E46" s="119" t="s">
        <v>450</v>
      </c>
      <c r="F46" s="119"/>
    </row>
    <row r="47" customFormat="false" ht="14.25" hidden="false" customHeight="false" outlineLevel="0" collapsed="false">
      <c r="A47" s="116"/>
      <c r="B47" s="112"/>
      <c r="C47" s="112"/>
      <c r="D47" s="121" t="s">
        <v>451</v>
      </c>
      <c r="E47" s="119" t="s">
        <v>450</v>
      </c>
      <c r="F47" s="119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A16:A47"/>
    <mergeCell ref="B17:B41"/>
    <mergeCell ref="C17:C31"/>
    <mergeCell ref="C32:C37"/>
    <mergeCell ref="C39:C41"/>
    <mergeCell ref="B42:B45"/>
    <mergeCell ref="C42:C45"/>
    <mergeCell ref="B46:B47"/>
    <mergeCell ref="C46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115" activeCellId="0" sqref="I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0.99"/>
    <col collapsed="false" customWidth="true" hidden="false" outlineLevel="0" max="4" min="4" style="0" width="6.37"/>
    <col collapsed="false" customWidth="true" hidden="false" outlineLevel="0" max="5" min="5" style="0" width="17.87"/>
    <col collapsed="false" customWidth="true" hidden="false" outlineLevel="0" max="6" min="6" style="0" width="8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20.87"/>
  </cols>
  <sheetData>
    <row r="1" customFormat="false" ht="20.25" hidden="false" customHeight="true" outlineLevel="0" collapsed="false">
      <c r="A1" s="122" t="s">
        <v>452</v>
      </c>
      <c r="B1" s="122"/>
      <c r="C1" s="122"/>
      <c r="D1" s="122"/>
      <c r="E1" s="122"/>
      <c r="F1" s="122"/>
      <c r="G1" s="122"/>
      <c r="H1" s="122"/>
      <c r="I1" s="122"/>
    </row>
    <row r="2" customFormat="false" ht="14.25" hidden="false" customHeight="true" outlineLevel="0" collapsed="false">
      <c r="A2" s="123" t="s">
        <v>453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>
      <c r="A3" s="124" t="s">
        <v>454</v>
      </c>
      <c r="B3" s="124" t="s">
        <v>455</v>
      </c>
      <c r="C3" s="124" t="s">
        <v>455</v>
      </c>
      <c r="D3" s="124" t="s">
        <v>455</v>
      </c>
      <c r="E3" s="125" t="s">
        <v>456</v>
      </c>
      <c r="F3" s="124" t="s">
        <v>457</v>
      </c>
      <c r="G3" s="124"/>
      <c r="H3" s="124"/>
      <c r="I3" s="124"/>
    </row>
    <row r="4" customFormat="false" ht="14.25" hidden="false" customHeight="false" outlineLevel="0" collapsed="false">
      <c r="A4" s="124" t="s">
        <v>454</v>
      </c>
      <c r="B4" s="124" t="s">
        <v>455</v>
      </c>
      <c r="C4" s="124" t="s">
        <v>455</v>
      </c>
      <c r="D4" s="124" t="s">
        <v>455</v>
      </c>
      <c r="E4" s="125" t="s">
        <v>456</v>
      </c>
      <c r="F4" s="124"/>
      <c r="G4" s="124"/>
      <c r="H4" s="124"/>
      <c r="I4" s="124"/>
    </row>
    <row r="5" customFormat="false" ht="36.75" hidden="false" customHeight="true" outlineLevel="0" collapsed="false">
      <c r="A5" s="126"/>
      <c r="B5" s="124" t="s">
        <v>458</v>
      </c>
      <c r="C5" s="124" t="s">
        <v>371</v>
      </c>
      <c r="D5" s="124" t="s">
        <v>372</v>
      </c>
      <c r="E5" s="127"/>
      <c r="F5" s="128" t="s">
        <v>388</v>
      </c>
      <c r="G5" s="129" t="s">
        <v>389</v>
      </c>
      <c r="H5" s="128" t="s">
        <v>390</v>
      </c>
      <c r="I5" s="129" t="s">
        <v>391</v>
      </c>
    </row>
    <row r="6" customFormat="false" ht="14.25" hidden="false" customHeight="false" outlineLevel="0" collapsed="false">
      <c r="A6" s="130" t="s">
        <v>459</v>
      </c>
      <c r="B6" s="131" t="n">
        <v>9655200</v>
      </c>
      <c r="C6" s="131" t="n">
        <v>9655200</v>
      </c>
      <c r="D6" s="131" t="n">
        <v>0</v>
      </c>
      <c r="E6" s="132"/>
      <c r="F6" s="132"/>
      <c r="G6" s="132"/>
      <c r="H6" s="132"/>
      <c r="I6" s="132"/>
    </row>
    <row r="7" customFormat="false" ht="28.5" hidden="false" customHeight="true" outlineLevel="0" collapsed="false">
      <c r="A7" s="130" t="s">
        <v>460</v>
      </c>
      <c r="B7" s="131" t="n">
        <v>9655200</v>
      </c>
      <c r="C7" s="131" t="n">
        <v>9655200</v>
      </c>
      <c r="D7" s="131" t="n">
        <v>0</v>
      </c>
      <c r="E7" s="132"/>
      <c r="F7" s="132"/>
      <c r="G7" s="132"/>
      <c r="H7" s="132"/>
      <c r="I7" s="132"/>
    </row>
    <row r="8" customFormat="false" ht="36" hidden="false" customHeight="true" outlineLevel="0" collapsed="false">
      <c r="A8" s="133" t="s">
        <v>461</v>
      </c>
      <c r="B8" s="131" t="n">
        <v>200000</v>
      </c>
      <c r="C8" s="131" t="n">
        <v>200000</v>
      </c>
      <c r="D8" s="131" t="n">
        <v>0</v>
      </c>
      <c r="E8" s="134" t="s">
        <v>462</v>
      </c>
      <c r="F8" s="134" t="s">
        <v>392</v>
      </c>
      <c r="G8" s="134" t="s">
        <v>393</v>
      </c>
      <c r="H8" s="134" t="s">
        <v>463</v>
      </c>
      <c r="I8" s="132" t="s">
        <v>464</v>
      </c>
    </row>
    <row r="9" customFormat="false" ht="24" hidden="false" customHeight="false" outlineLevel="0" collapsed="false">
      <c r="A9" s="133"/>
      <c r="B9" s="131"/>
      <c r="C9" s="131"/>
      <c r="D9" s="131"/>
      <c r="E9" s="134"/>
      <c r="F9" s="134"/>
      <c r="G9" s="134" t="s">
        <v>424</v>
      </c>
      <c r="H9" s="134" t="s">
        <v>465</v>
      </c>
      <c r="I9" s="134" t="s">
        <v>466</v>
      </c>
    </row>
    <row r="10" customFormat="false" ht="14.25" hidden="false" customHeight="false" outlineLevel="0" collapsed="false">
      <c r="A10" s="133"/>
      <c r="B10" s="131"/>
      <c r="C10" s="131"/>
      <c r="D10" s="131"/>
      <c r="E10" s="134"/>
      <c r="F10" s="134"/>
      <c r="G10" s="134" t="s">
        <v>428</v>
      </c>
      <c r="H10" s="134" t="s">
        <v>467</v>
      </c>
      <c r="I10" s="132" t="s">
        <v>468</v>
      </c>
    </row>
    <row r="11" customFormat="false" ht="36" hidden="false" customHeight="false" outlineLevel="0" collapsed="false">
      <c r="A11" s="133"/>
      <c r="B11" s="131"/>
      <c r="C11" s="131"/>
      <c r="D11" s="131"/>
      <c r="E11" s="134"/>
      <c r="F11" s="134"/>
      <c r="G11" s="134" t="s">
        <v>431</v>
      </c>
      <c r="H11" s="134" t="s">
        <v>469</v>
      </c>
      <c r="I11" s="132" t="s">
        <v>470</v>
      </c>
    </row>
    <row r="12" customFormat="false" ht="36" hidden="false" customHeight="false" outlineLevel="0" collapsed="false">
      <c r="A12" s="133"/>
      <c r="B12" s="131"/>
      <c r="C12" s="131"/>
      <c r="D12" s="131"/>
      <c r="E12" s="134"/>
      <c r="F12" s="134" t="s">
        <v>438</v>
      </c>
      <c r="G12" s="134" t="s">
        <v>439</v>
      </c>
      <c r="H12" s="134" t="s">
        <v>471</v>
      </c>
      <c r="I12" s="134" t="s">
        <v>472</v>
      </c>
    </row>
    <row r="13" customFormat="false" ht="24" hidden="false" customHeight="false" outlineLevel="0" collapsed="false">
      <c r="A13" s="133"/>
      <c r="B13" s="131"/>
      <c r="C13" s="131"/>
      <c r="D13" s="131"/>
      <c r="E13" s="134"/>
      <c r="F13" s="134" t="s">
        <v>448</v>
      </c>
      <c r="G13" s="134" t="s">
        <v>448</v>
      </c>
      <c r="H13" s="134" t="s">
        <v>473</v>
      </c>
      <c r="I13" s="135" t="n">
        <v>1</v>
      </c>
    </row>
    <row r="14" customFormat="false" ht="24" hidden="false" customHeight="true" outlineLevel="0" collapsed="false">
      <c r="A14" s="133" t="s">
        <v>474</v>
      </c>
      <c r="B14" s="131" t="n">
        <v>30000</v>
      </c>
      <c r="C14" s="131" t="n">
        <v>30000</v>
      </c>
      <c r="D14" s="131" t="n">
        <v>0</v>
      </c>
      <c r="E14" s="134" t="s">
        <v>475</v>
      </c>
      <c r="F14" s="134" t="s">
        <v>392</v>
      </c>
      <c r="G14" s="134" t="s">
        <v>393</v>
      </c>
      <c r="H14" s="134" t="s">
        <v>476</v>
      </c>
      <c r="I14" s="132" t="s">
        <v>477</v>
      </c>
    </row>
    <row r="15" customFormat="false" ht="36" hidden="false" customHeight="false" outlineLevel="0" collapsed="false">
      <c r="A15" s="133"/>
      <c r="B15" s="131"/>
      <c r="C15" s="131"/>
      <c r="D15" s="131"/>
      <c r="E15" s="134"/>
      <c r="F15" s="134"/>
      <c r="G15" s="134" t="s">
        <v>424</v>
      </c>
      <c r="H15" s="134" t="s">
        <v>478</v>
      </c>
      <c r="I15" s="135" t="n">
        <v>1</v>
      </c>
    </row>
    <row r="16" customFormat="false" ht="14.25" hidden="false" customHeight="false" outlineLevel="0" collapsed="false">
      <c r="A16" s="133"/>
      <c r="B16" s="131"/>
      <c r="C16" s="131"/>
      <c r="D16" s="131"/>
      <c r="E16" s="134"/>
      <c r="F16" s="134"/>
      <c r="G16" s="134" t="s">
        <v>428</v>
      </c>
      <c r="H16" s="134" t="s">
        <v>467</v>
      </c>
      <c r="I16" s="132" t="s">
        <v>468</v>
      </c>
    </row>
    <row r="17" customFormat="false" ht="36" hidden="false" customHeight="false" outlineLevel="0" collapsed="false">
      <c r="A17" s="133"/>
      <c r="B17" s="131"/>
      <c r="C17" s="131"/>
      <c r="D17" s="131"/>
      <c r="E17" s="134"/>
      <c r="F17" s="134"/>
      <c r="G17" s="134" t="s">
        <v>431</v>
      </c>
      <c r="H17" s="134" t="s">
        <v>479</v>
      </c>
      <c r="I17" s="132" t="s">
        <v>480</v>
      </c>
    </row>
    <row r="18" customFormat="false" ht="24" hidden="false" customHeight="false" outlineLevel="0" collapsed="false">
      <c r="A18" s="133"/>
      <c r="B18" s="131"/>
      <c r="C18" s="131"/>
      <c r="D18" s="131"/>
      <c r="E18" s="134"/>
      <c r="F18" s="134" t="s">
        <v>438</v>
      </c>
      <c r="G18" s="134" t="s">
        <v>439</v>
      </c>
      <c r="H18" s="134" t="s">
        <v>481</v>
      </c>
      <c r="I18" s="134" t="s">
        <v>482</v>
      </c>
    </row>
    <row r="19" customFormat="false" ht="24" hidden="false" customHeight="true" outlineLevel="0" collapsed="false">
      <c r="A19" s="133"/>
      <c r="B19" s="131"/>
      <c r="C19" s="131"/>
      <c r="D19" s="131"/>
      <c r="E19" s="134"/>
      <c r="F19" s="134" t="s">
        <v>448</v>
      </c>
      <c r="G19" s="134" t="s">
        <v>448</v>
      </c>
      <c r="H19" s="134" t="s">
        <v>483</v>
      </c>
      <c r="I19" s="135" t="n">
        <v>1</v>
      </c>
    </row>
    <row r="20" customFormat="false" ht="14.25" hidden="false" customHeight="true" outlineLevel="0" collapsed="false">
      <c r="A20" s="133" t="s">
        <v>484</v>
      </c>
      <c r="B20" s="131" t="n">
        <v>720000</v>
      </c>
      <c r="C20" s="131" t="n">
        <v>720000</v>
      </c>
      <c r="D20" s="131"/>
      <c r="E20" s="134" t="s">
        <v>485</v>
      </c>
      <c r="F20" s="134" t="s">
        <v>392</v>
      </c>
      <c r="G20" s="134" t="s">
        <v>393</v>
      </c>
      <c r="H20" s="134" t="s">
        <v>486</v>
      </c>
      <c r="I20" s="132" t="s">
        <v>487</v>
      </c>
    </row>
    <row r="21" customFormat="false" ht="24" hidden="false" customHeight="false" outlineLevel="0" collapsed="false">
      <c r="A21" s="133"/>
      <c r="B21" s="131"/>
      <c r="C21" s="131"/>
      <c r="D21" s="131"/>
      <c r="E21" s="134"/>
      <c r="F21" s="134"/>
      <c r="G21" s="134"/>
      <c r="H21" s="134" t="s">
        <v>488</v>
      </c>
      <c r="I21" s="132" t="s">
        <v>489</v>
      </c>
    </row>
    <row r="22" customFormat="false" ht="24" hidden="false" customHeight="false" outlineLevel="0" collapsed="false">
      <c r="A22" s="133"/>
      <c r="B22" s="131"/>
      <c r="C22" s="131"/>
      <c r="D22" s="131"/>
      <c r="E22" s="134"/>
      <c r="F22" s="134"/>
      <c r="G22" s="134" t="s">
        <v>424</v>
      </c>
      <c r="H22" s="134" t="s">
        <v>490</v>
      </c>
      <c r="I22" s="134" t="s">
        <v>491</v>
      </c>
    </row>
    <row r="23" customFormat="false" ht="14.25" hidden="false" customHeight="false" outlineLevel="0" collapsed="false">
      <c r="A23" s="133"/>
      <c r="B23" s="131"/>
      <c r="C23" s="131"/>
      <c r="D23" s="131"/>
      <c r="E23" s="134"/>
      <c r="F23" s="134"/>
      <c r="G23" s="134" t="s">
        <v>428</v>
      </c>
      <c r="H23" s="134" t="s">
        <v>467</v>
      </c>
      <c r="I23" s="132" t="s">
        <v>468</v>
      </c>
    </row>
    <row r="24" customFormat="false" ht="24" hidden="false" customHeight="true" outlineLevel="0" collapsed="false">
      <c r="A24" s="133"/>
      <c r="B24" s="131"/>
      <c r="C24" s="131"/>
      <c r="D24" s="131"/>
      <c r="E24" s="134"/>
      <c r="F24" s="134"/>
      <c r="G24" s="134" t="s">
        <v>431</v>
      </c>
      <c r="H24" s="134" t="s">
        <v>492</v>
      </c>
      <c r="I24" s="132" t="s">
        <v>493</v>
      </c>
    </row>
    <row r="25" customFormat="false" ht="14.25" hidden="false" customHeight="false" outlineLevel="0" collapsed="false">
      <c r="A25" s="133"/>
      <c r="B25" s="131"/>
      <c r="C25" s="131"/>
      <c r="D25" s="131"/>
      <c r="E25" s="134"/>
      <c r="F25" s="134"/>
      <c r="G25" s="134"/>
      <c r="H25" s="134" t="s">
        <v>486</v>
      </c>
      <c r="I25" s="132" t="s">
        <v>494</v>
      </c>
    </row>
    <row r="26" customFormat="false" ht="24" hidden="false" customHeight="false" outlineLevel="0" collapsed="false">
      <c r="A26" s="133"/>
      <c r="B26" s="131"/>
      <c r="C26" s="131"/>
      <c r="D26" s="131"/>
      <c r="E26" s="134"/>
      <c r="F26" s="134"/>
      <c r="G26" s="134"/>
      <c r="H26" s="134" t="s">
        <v>495</v>
      </c>
      <c r="I26" s="132" t="s">
        <v>496</v>
      </c>
    </row>
    <row r="27" customFormat="false" ht="24" hidden="false" customHeight="false" outlineLevel="0" collapsed="false">
      <c r="A27" s="133"/>
      <c r="B27" s="131"/>
      <c r="C27" s="131"/>
      <c r="D27" s="131"/>
      <c r="E27" s="134"/>
      <c r="F27" s="134"/>
      <c r="G27" s="134"/>
      <c r="H27" s="134" t="s">
        <v>497</v>
      </c>
      <c r="I27" s="132" t="s">
        <v>498</v>
      </c>
    </row>
    <row r="28" customFormat="false" ht="24" hidden="false" customHeight="false" outlineLevel="0" collapsed="false">
      <c r="A28" s="133"/>
      <c r="B28" s="131"/>
      <c r="C28" s="131"/>
      <c r="D28" s="131"/>
      <c r="E28" s="134"/>
      <c r="F28" s="134" t="s">
        <v>438</v>
      </c>
      <c r="G28" s="134" t="s">
        <v>439</v>
      </c>
      <c r="H28" s="134" t="s">
        <v>499</v>
      </c>
      <c r="I28" s="134" t="s">
        <v>500</v>
      </c>
    </row>
    <row r="29" customFormat="false" ht="14.25" hidden="false" customHeight="false" outlineLevel="0" collapsed="false">
      <c r="A29" s="133"/>
      <c r="B29" s="131"/>
      <c r="C29" s="131"/>
      <c r="D29" s="131"/>
      <c r="E29" s="134"/>
      <c r="F29" s="134" t="s">
        <v>448</v>
      </c>
      <c r="G29" s="134" t="s">
        <v>448</v>
      </c>
      <c r="H29" s="134" t="s">
        <v>449</v>
      </c>
      <c r="I29" s="135" t="n">
        <v>1</v>
      </c>
    </row>
    <row r="30" customFormat="false" ht="36" hidden="false" customHeight="true" outlineLevel="0" collapsed="false">
      <c r="A30" s="133" t="s">
        <v>501</v>
      </c>
      <c r="B30" s="131" t="n">
        <v>100000</v>
      </c>
      <c r="C30" s="131" t="n">
        <v>100000</v>
      </c>
      <c r="D30" s="131" t="n">
        <v>0</v>
      </c>
      <c r="E30" s="134" t="s">
        <v>502</v>
      </c>
      <c r="F30" s="134" t="s">
        <v>392</v>
      </c>
      <c r="G30" s="134" t="s">
        <v>393</v>
      </c>
      <c r="H30" s="134" t="s">
        <v>503</v>
      </c>
      <c r="I30" s="132" t="s">
        <v>504</v>
      </c>
    </row>
    <row r="31" customFormat="false" ht="36" hidden="false" customHeight="false" outlineLevel="0" collapsed="false">
      <c r="A31" s="133"/>
      <c r="B31" s="131"/>
      <c r="C31" s="131"/>
      <c r="D31" s="131"/>
      <c r="E31" s="134"/>
      <c r="F31" s="134"/>
      <c r="G31" s="134" t="s">
        <v>424</v>
      </c>
      <c r="H31" s="134" t="s">
        <v>505</v>
      </c>
      <c r="I31" s="134" t="s">
        <v>506</v>
      </c>
    </row>
    <row r="32" customFormat="false" ht="14.25" hidden="false" customHeight="false" outlineLevel="0" collapsed="false">
      <c r="A32" s="133"/>
      <c r="B32" s="131"/>
      <c r="C32" s="131"/>
      <c r="D32" s="131"/>
      <c r="E32" s="134"/>
      <c r="F32" s="134"/>
      <c r="G32" s="134" t="s">
        <v>428</v>
      </c>
      <c r="H32" s="134" t="s">
        <v>467</v>
      </c>
      <c r="I32" s="132" t="s">
        <v>468</v>
      </c>
    </row>
    <row r="33" customFormat="false" ht="36" hidden="false" customHeight="false" outlineLevel="0" collapsed="false">
      <c r="A33" s="133"/>
      <c r="B33" s="131"/>
      <c r="C33" s="131"/>
      <c r="D33" s="131"/>
      <c r="E33" s="134"/>
      <c r="F33" s="134"/>
      <c r="G33" s="134" t="s">
        <v>431</v>
      </c>
      <c r="H33" s="134" t="s">
        <v>503</v>
      </c>
      <c r="I33" s="132" t="s">
        <v>504</v>
      </c>
    </row>
    <row r="34" customFormat="false" ht="24" hidden="false" customHeight="false" outlineLevel="0" collapsed="false">
      <c r="A34" s="133"/>
      <c r="B34" s="131"/>
      <c r="C34" s="131"/>
      <c r="D34" s="131"/>
      <c r="E34" s="134"/>
      <c r="F34" s="134" t="s">
        <v>438</v>
      </c>
      <c r="G34" s="134" t="s">
        <v>439</v>
      </c>
      <c r="H34" s="134" t="s">
        <v>507</v>
      </c>
      <c r="I34" s="134" t="s">
        <v>508</v>
      </c>
    </row>
    <row r="35" customFormat="false" ht="52.5" hidden="false" customHeight="true" outlineLevel="0" collapsed="false">
      <c r="A35" s="133"/>
      <c r="B35" s="131"/>
      <c r="C35" s="131"/>
      <c r="D35" s="131"/>
      <c r="E35" s="134"/>
      <c r="F35" s="134" t="s">
        <v>448</v>
      </c>
      <c r="G35" s="134" t="s">
        <v>448</v>
      </c>
      <c r="H35" s="134" t="s">
        <v>509</v>
      </c>
      <c r="I35" s="134" t="s">
        <v>510</v>
      </c>
    </row>
    <row r="36" customFormat="false" ht="48" hidden="false" customHeight="true" outlineLevel="0" collapsed="false">
      <c r="A36" s="133" t="s">
        <v>511</v>
      </c>
      <c r="B36" s="131"/>
      <c r="C36" s="131" t="n">
        <v>100000</v>
      </c>
      <c r="D36" s="131"/>
      <c r="E36" s="134" t="s">
        <v>512</v>
      </c>
      <c r="F36" s="134" t="s">
        <v>392</v>
      </c>
      <c r="G36" s="134" t="s">
        <v>393</v>
      </c>
      <c r="H36" s="134" t="s">
        <v>418</v>
      </c>
      <c r="I36" s="132" t="s">
        <v>513</v>
      </c>
    </row>
    <row r="37" customFormat="false" ht="72" hidden="false" customHeight="false" outlineLevel="0" collapsed="false">
      <c r="A37" s="133"/>
      <c r="B37" s="131"/>
      <c r="C37" s="131"/>
      <c r="D37" s="131"/>
      <c r="E37" s="134"/>
      <c r="F37" s="134"/>
      <c r="G37" s="134"/>
      <c r="H37" s="134" t="s">
        <v>514</v>
      </c>
      <c r="I37" s="132" t="s">
        <v>515</v>
      </c>
    </row>
    <row r="38" customFormat="false" ht="36" hidden="false" customHeight="false" outlineLevel="0" collapsed="false">
      <c r="A38" s="133"/>
      <c r="B38" s="131"/>
      <c r="C38" s="131"/>
      <c r="D38" s="131"/>
      <c r="E38" s="134"/>
      <c r="F38" s="134"/>
      <c r="G38" s="134" t="s">
        <v>424</v>
      </c>
      <c r="H38" s="134" t="s">
        <v>425</v>
      </c>
      <c r="I38" s="134" t="s">
        <v>426</v>
      </c>
    </row>
    <row r="39" customFormat="false" ht="14.25" hidden="false" customHeight="false" outlineLevel="0" collapsed="false">
      <c r="A39" s="133"/>
      <c r="B39" s="131"/>
      <c r="C39" s="131"/>
      <c r="D39" s="131"/>
      <c r="E39" s="134"/>
      <c r="F39" s="134"/>
      <c r="G39" s="134" t="s">
        <v>428</v>
      </c>
      <c r="H39" s="134" t="s">
        <v>467</v>
      </c>
      <c r="I39" s="132" t="s">
        <v>468</v>
      </c>
    </row>
    <row r="40" customFormat="false" ht="60" hidden="false" customHeight="true" outlineLevel="0" collapsed="false">
      <c r="A40" s="133"/>
      <c r="B40" s="131"/>
      <c r="C40" s="131"/>
      <c r="D40" s="131"/>
      <c r="E40" s="134"/>
      <c r="F40" s="134"/>
      <c r="G40" s="134" t="s">
        <v>431</v>
      </c>
      <c r="H40" s="134" t="s">
        <v>516</v>
      </c>
      <c r="I40" s="132" t="s">
        <v>517</v>
      </c>
    </row>
    <row r="41" customFormat="false" ht="72" hidden="false" customHeight="false" outlineLevel="0" collapsed="false">
      <c r="A41" s="133"/>
      <c r="B41" s="131"/>
      <c r="C41" s="131"/>
      <c r="D41" s="131"/>
      <c r="E41" s="134"/>
      <c r="F41" s="134"/>
      <c r="G41" s="134"/>
      <c r="H41" s="134" t="s">
        <v>518</v>
      </c>
      <c r="I41" s="132" t="s">
        <v>519</v>
      </c>
    </row>
    <row r="42" customFormat="false" ht="24" hidden="false" customHeight="true" outlineLevel="0" collapsed="false">
      <c r="A42" s="133"/>
      <c r="B42" s="131"/>
      <c r="C42" s="131"/>
      <c r="D42" s="131"/>
      <c r="E42" s="134"/>
      <c r="F42" s="134" t="s">
        <v>438</v>
      </c>
      <c r="G42" s="134" t="s">
        <v>439</v>
      </c>
      <c r="H42" s="134" t="s">
        <v>520</v>
      </c>
      <c r="I42" s="134" t="s">
        <v>521</v>
      </c>
    </row>
    <row r="43" customFormat="false" ht="24" hidden="false" customHeight="false" outlineLevel="0" collapsed="false">
      <c r="A43" s="133"/>
      <c r="B43" s="131"/>
      <c r="C43" s="131"/>
      <c r="D43" s="131"/>
      <c r="E43" s="134"/>
      <c r="F43" s="134"/>
      <c r="G43" s="134" t="s">
        <v>522</v>
      </c>
      <c r="H43" s="134" t="s">
        <v>523</v>
      </c>
      <c r="I43" s="134" t="s">
        <v>524</v>
      </c>
    </row>
    <row r="44" customFormat="false" ht="24" hidden="false" customHeight="false" outlineLevel="0" collapsed="false">
      <c r="A44" s="133"/>
      <c r="B44" s="131"/>
      <c r="C44" s="131"/>
      <c r="D44" s="131"/>
      <c r="E44" s="134"/>
      <c r="F44" s="134" t="s">
        <v>448</v>
      </c>
      <c r="G44" s="134" t="s">
        <v>448</v>
      </c>
      <c r="H44" s="134" t="s">
        <v>525</v>
      </c>
      <c r="I44" s="135" t="n">
        <v>1</v>
      </c>
    </row>
    <row r="45" customFormat="false" ht="14.25" hidden="false" customHeight="true" outlineLevel="0" collapsed="false">
      <c r="A45" s="133" t="s">
        <v>526</v>
      </c>
      <c r="B45" s="131"/>
      <c r="C45" s="131" t="n">
        <v>100000</v>
      </c>
      <c r="D45" s="131" t="n">
        <v>0</v>
      </c>
      <c r="E45" s="134" t="s">
        <v>485</v>
      </c>
      <c r="F45" s="134" t="s">
        <v>392</v>
      </c>
      <c r="G45" s="134" t="s">
        <v>393</v>
      </c>
      <c r="H45" s="134" t="s">
        <v>486</v>
      </c>
      <c r="I45" s="132" t="s">
        <v>487</v>
      </c>
    </row>
    <row r="46" customFormat="false" ht="24" hidden="false" customHeight="false" outlineLevel="0" collapsed="false">
      <c r="A46" s="133"/>
      <c r="B46" s="131"/>
      <c r="C46" s="131"/>
      <c r="D46" s="131"/>
      <c r="E46" s="134"/>
      <c r="F46" s="134"/>
      <c r="G46" s="134" t="s">
        <v>424</v>
      </c>
      <c r="H46" s="134" t="s">
        <v>490</v>
      </c>
      <c r="I46" s="134" t="s">
        <v>527</v>
      </c>
    </row>
    <row r="47" customFormat="false" ht="14.25" hidden="false" customHeight="false" outlineLevel="0" collapsed="false">
      <c r="A47" s="133"/>
      <c r="B47" s="131"/>
      <c r="C47" s="131"/>
      <c r="D47" s="131"/>
      <c r="E47" s="134"/>
      <c r="F47" s="134"/>
      <c r="G47" s="134" t="s">
        <v>428</v>
      </c>
      <c r="H47" s="134" t="s">
        <v>467</v>
      </c>
      <c r="I47" s="132" t="s">
        <v>468</v>
      </c>
    </row>
    <row r="48" customFormat="false" ht="14.25" hidden="false" customHeight="false" outlineLevel="0" collapsed="false">
      <c r="A48" s="133"/>
      <c r="B48" s="131"/>
      <c r="C48" s="131"/>
      <c r="D48" s="131"/>
      <c r="E48" s="134"/>
      <c r="F48" s="134"/>
      <c r="G48" s="134" t="s">
        <v>431</v>
      </c>
      <c r="H48" s="134" t="s">
        <v>528</v>
      </c>
      <c r="I48" s="132" t="s">
        <v>529</v>
      </c>
    </row>
    <row r="49" customFormat="false" ht="24" hidden="false" customHeight="false" outlineLevel="0" collapsed="false">
      <c r="A49" s="133"/>
      <c r="B49" s="131"/>
      <c r="C49" s="131"/>
      <c r="D49" s="131"/>
      <c r="E49" s="134"/>
      <c r="F49" s="134" t="s">
        <v>438</v>
      </c>
      <c r="G49" s="134" t="s">
        <v>439</v>
      </c>
      <c r="H49" s="134" t="s">
        <v>499</v>
      </c>
      <c r="I49" s="134" t="s">
        <v>500</v>
      </c>
    </row>
    <row r="50" customFormat="false" ht="14.25" hidden="false" customHeight="false" outlineLevel="0" collapsed="false">
      <c r="A50" s="133"/>
      <c r="B50" s="131"/>
      <c r="C50" s="131"/>
      <c r="D50" s="131"/>
      <c r="E50" s="134"/>
      <c r="F50" s="134" t="s">
        <v>448</v>
      </c>
      <c r="G50" s="134" t="s">
        <v>448</v>
      </c>
      <c r="H50" s="134" t="s">
        <v>449</v>
      </c>
      <c r="I50" s="135" t="n">
        <v>1</v>
      </c>
    </row>
    <row r="51" customFormat="false" ht="36" hidden="false" customHeight="true" outlineLevel="0" collapsed="false">
      <c r="A51" s="133" t="s">
        <v>530</v>
      </c>
      <c r="B51" s="131" t="n">
        <v>1634700</v>
      </c>
      <c r="C51" s="131" t="n">
        <v>1634700</v>
      </c>
      <c r="D51" s="131" t="n">
        <v>0</v>
      </c>
      <c r="E51" s="134" t="s">
        <v>531</v>
      </c>
      <c r="F51" s="134" t="s">
        <v>392</v>
      </c>
      <c r="G51" s="134" t="s">
        <v>393</v>
      </c>
      <c r="H51" s="134" t="s">
        <v>532</v>
      </c>
      <c r="I51" s="132" t="s">
        <v>533</v>
      </c>
    </row>
    <row r="52" customFormat="false" ht="36" hidden="false" customHeight="false" outlineLevel="0" collapsed="false">
      <c r="A52" s="133"/>
      <c r="B52" s="131"/>
      <c r="C52" s="131"/>
      <c r="D52" s="131"/>
      <c r="E52" s="134"/>
      <c r="F52" s="134"/>
      <c r="G52" s="134"/>
      <c r="H52" s="134" t="s">
        <v>408</v>
      </c>
      <c r="I52" s="134" t="s">
        <v>534</v>
      </c>
    </row>
    <row r="53" customFormat="false" ht="36" hidden="false" customHeight="false" outlineLevel="0" collapsed="false">
      <c r="A53" s="133"/>
      <c r="B53" s="131"/>
      <c r="C53" s="131"/>
      <c r="D53" s="131"/>
      <c r="E53" s="134"/>
      <c r="F53" s="134"/>
      <c r="G53" s="134"/>
      <c r="H53" s="134" t="s">
        <v>535</v>
      </c>
      <c r="I53" s="134" t="s">
        <v>536</v>
      </c>
    </row>
    <row r="54" customFormat="false" ht="36" hidden="false" customHeight="false" outlineLevel="0" collapsed="false">
      <c r="A54" s="133"/>
      <c r="B54" s="131"/>
      <c r="C54" s="131"/>
      <c r="D54" s="131"/>
      <c r="E54" s="134"/>
      <c r="F54" s="134"/>
      <c r="G54" s="134"/>
      <c r="H54" s="134" t="s">
        <v>537</v>
      </c>
      <c r="I54" s="132" t="s">
        <v>538</v>
      </c>
    </row>
    <row r="55" customFormat="false" ht="24" hidden="false" customHeight="false" outlineLevel="0" collapsed="false">
      <c r="A55" s="133"/>
      <c r="B55" s="131"/>
      <c r="C55" s="131"/>
      <c r="D55" s="131"/>
      <c r="E55" s="134"/>
      <c r="F55" s="134"/>
      <c r="G55" s="134" t="s">
        <v>424</v>
      </c>
      <c r="H55" s="134" t="s">
        <v>539</v>
      </c>
      <c r="I55" s="135" t="n">
        <v>1</v>
      </c>
    </row>
    <row r="56" customFormat="false" ht="14.25" hidden="false" customHeight="false" outlineLevel="0" collapsed="false">
      <c r="A56" s="133"/>
      <c r="B56" s="131"/>
      <c r="C56" s="131"/>
      <c r="D56" s="131"/>
      <c r="E56" s="134"/>
      <c r="F56" s="134"/>
      <c r="G56" s="134" t="s">
        <v>428</v>
      </c>
      <c r="H56" s="134" t="s">
        <v>467</v>
      </c>
      <c r="I56" s="132" t="s">
        <v>540</v>
      </c>
    </row>
    <row r="57" customFormat="false" ht="14.25" hidden="false" customHeight="true" outlineLevel="0" collapsed="false">
      <c r="A57" s="133"/>
      <c r="B57" s="131"/>
      <c r="C57" s="131"/>
      <c r="D57" s="131"/>
      <c r="E57" s="134"/>
      <c r="F57" s="134"/>
      <c r="G57" s="134" t="s">
        <v>431</v>
      </c>
      <c r="H57" s="134" t="s">
        <v>541</v>
      </c>
      <c r="I57" s="132" t="s">
        <v>542</v>
      </c>
    </row>
    <row r="58" customFormat="false" ht="14.25" hidden="false" customHeight="false" outlineLevel="0" collapsed="false">
      <c r="A58" s="133"/>
      <c r="B58" s="131"/>
      <c r="C58" s="131"/>
      <c r="D58" s="131"/>
      <c r="E58" s="134"/>
      <c r="F58" s="134"/>
      <c r="G58" s="134"/>
      <c r="H58" s="134" t="s">
        <v>543</v>
      </c>
      <c r="I58" s="132" t="s">
        <v>480</v>
      </c>
    </row>
    <row r="59" customFormat="false" ht="14.25" hidden="false" customHeight="false" outlineLevel="0" collapsed="false">
      <c r="A59" s="133"/>
      <c r="B59" s="131"/>
      <c r="C59" s="131"/>
      <c r="D59" s="131"/>
      <c r="E59" s="134"/>
      <c r="F59" s="134"/>
      <c r="G59" s="134"/>
      <c r="H59" s="134" t="s">
        <v>544</v>
      </c>
      <c r="I59" s="132" t="s">
        <v>545</v>
      </c>
    </row>
    <row r="60" customFormat="false" ht="24" hidden="false" customHeight="false" outlineLevel="0" collapsed="false">
      <c r="A60" s="133"/>
      <c r="B60" s="131"/>
      <c r="C60" s="131"/>
      <c r="D60" s="131"/>
      <c r="E60" s="134"/>
      <c r="F60" s="134"/>
      <c r="G60" s="134"/>
      <c r="H60" s="134" t="s">
        <v>546</v>
      </c>
      <c r="I60" s="132" t="s">
        <v>480</v>
      </c>
    </row>
    <row r="61" customFormat="false" ht="14.25" hidden="false" customHeight="false" outlineLevel="0" collapsed="false">
      <c r="A61" s="133"/>
      <c r="B61" s="131"/>
      <c r="C61" s="131"/>
      <c r="D61" s="131"/>
      <c r="E61" s="134"/>
      <c r="F61" s="134"/>
      <c r="G61" s="134"/>
      <c r="H61" s="134" t="s">
        <v>547</v>
      </c>
      <c r="I61" s="132" t="s">
        <v>548</v>
      </c>
    </row>
    <row r="62" customFormat="false" ht="60" hidden="false" customHeight="false" outlineLevel="0" collapsed="false">
      <c r="A62" s="133"/>
      <c r="B62" s="131"/>
      <c r="C62" s="131"/>
      <c r="D62" s="131"/>
      <c r="E62" s="134"/>
      <c r="F62" s="134"/>
      <c r="G62" s="134"/>
      <c r="H62" s="134" t="s">
        <v>549</v>
      </c>
      <c r="I62" s="132" t="s">
        <v>550</v>
      </c>
    </row>
    <row r="63" customFormat="false" ht="84" hidden="false" customHeight="false" outlineLevel="0" collapsed="false">
      <c r="A63" s="133"/>
      <c r="B63" s="131"/>
      <c r="C63" s="131"/>
      <c r="D63" s="131"/>
      <c r="E63" s="134"/>
      <c r="F63" s="134" t="s">
        <v>438</v>
      </c>
      <c r="G63" s="134" t="s">
        <v>439</v>
      </c>
      <c r="H63" s="134" t="s">
        <v>551</v>
      </c>
      <c r="I63" s="134" t="s">
        <v>552</v>
      </c>
    </row>
    <row r="64" customFormat="false" ht="24" hidden="false" customHeight="false" outlineLevel="0" collapsed="false">
      <c r="A64" s="133"/>
      <c r="B64" s="131"/>
      <c r="C64" s="131"/>
      <c r="D64" s="131"/>
      <c r="E64" s="134"/>
      <c r="F64" s="134" t="s">
        <v>448</v>
      </c>
      <c r="G64" s="134" t="s">
        <v>448</v>
      </c>
      <c r="H64" s="134" t="s">
        <v>553</v>
      </c>
      <c r="I64" s="132" t="s">
        <v>450</v>
      </c>
    </row>
    <row r="65" customFormat="false" ht="108" hidden="false" customHeight="true" outlineLevel="0" collapsed="false">
      <c r="A65" s="133" t="s">
        <v>554</v>
      </c>
      <c r="B65" s="131" t="n">
        <v>20000</v>
      </c>
      <c r="C65" s="131" t="n">
        <v>20000</v>
      </c>
      <c r="D65" s="131" t="n">
        <v>0</v>
      </c>
      <c r="E65" s="134" t="s">
        <v>555</v>
      </c>
      <c r="F65" s="134" t="s">
        <v>392</v>
      </c>
      <c r="G65" s="134" t="s">
        <v>393</v>
      </c>
      <c r="H65" s="134" t="s">
        <v>556</v>
      </c>
      <c r="I65" s="134" t="s">
        <v>557</v>
      </c>
    </row>
    <row r="66" customFormat="false" ht="36" hidden="false" customHeight="false" outlineLevel="0" collapsed="false">
      <c r="A66" s="133"/>
      <c r="B66" s="131"/>
      <c r="C66" s="131"/>
      <c r="D66" s="131"/>
      <c r="E66" s="134"/>
      <c r="F66" s="134"/>
      <c r="G66" s="134"/>
      <c r="H66" s="132" t="s">
        <v>558</v>
      </c>
      <c r="I66" s="132" t="s">
        <v>559</v>
      </c>
    </row>
    <row r="67" customFormat="false" ht="48" hidden="false" customHeight="false" outlineLevel="0" collapsed="false">
      <c r="A67" s="133"/>
      <c r="B67" s="131"/>
      <c r="C67" s="131"/>
      <c r="D67" s="131"/>
      <c r="E67" s="134"/>
      <c r="F67" s="134"/>
      <c r="G67" s="134" t="s">
        <v>424</v>
      </c>
      <c r="H67" s="134" t="s">
        <v>560</v>
      </c>
      <c r="I67" s="134" t="s">
        <v>560</v>
      </c>
    </row>
    <row r="68" customFormat="false" ht="14.25" hidden="false" customHeight="false" outlineLevel="0" collapsed="false">
      <c r="A68" s="133"/>
      <c r="B68" s="131"/>
      <c r="C68" s="131"/>
      <c r="D68" s="131"/>
      <c r="E68" s="134"/>
      <c r="F68" s="134"/>
      <c r="G68" s="134" t="s">
        <v>428</v>
      </c>
      <c r="H68" s="134" t="s">
        <v>467</v>
      </c>
      <c r="I68" s="132" t="s">
        <v>468</v>
      </c>
    </row>
    <row r="69" customFormat="false" ht="14.25" hidden="false" customHeight="true" outlineLevel="0" collapsed="false">
      <c r="A69" s="133"/>
      <c r="B69" s="131"/>
      <c r="C69" s="131"/>
      <c r="D69" s="131"/>
      <c r="E69" s="134"/>
      <c r="F69" s="134"/>
      <c r="G69" s="134" t="s">
        <v>431</v>
      </c>
      <c r="H69" s="134" t="s">
        <v>561</v>
      </c>
      <c r="I69" s="132" t="s">
        <v>562</v>
      </c>
    </row>
    <row r="70" customFormat="false" ht="14.25" hidden="false" customHeight="false" outlineLevel="0" collapsed="false">
      <c r="A70" s="133"/>
      <c r="B70" s="131"/>
      <c r="C70" s="131"/>
      <c r="D70" s="131"/>
      <c r="E70" s="134"/>
      <c r="F70" s="134"/>
      <c r="G70" s="134"/>
      <c r="H70" s="134" t="s">
        <v>563</v>
      </c>
      <c r="I70" s="132" t="s">
        <v>564</v>
      </c>
    </row>
    <row r="71" customFormat="false" ht="36" hidden="false" customHeight="false" outlineLevel="0" collapsed="false">
      <c r="A71" s="133"/>
      <c r="B71" s="131"/>
      <c r="C71" s="131"/>
      <c r="D71" s="131"/>
      <c r="E71" s="134"/>
      <c r="F71" s="134" t="s">
        <v>438</v>
      </c>
      <c r="G71" s="134" t="s">
        <v>439</v>
      </c>
      <c r="H71" s="134" t="s">
        <v>565</v>
      </c>
      <c r="I71" s="134" t="s">
        <v>566</v>
      </c>
    </row>
    <row r="72" customFormat="false" ht="14.25" hidden="false" customHeight="false" outlineLevel="0" collapsed="false">
      <c r="A72" s="133"/>
      <c r="B72" s="131"/>
      <c r="C72" s="131"/>
      <c r="D72" s="131"/>
      <c r="E72" s="134"/>
      <c r="F72" s="134" t="s">
        <v>448</v>
      </c>
      <c r="G72" s="134" t="s">
        <v>448</v>
      </c>
      <c r="H72" s="134" t="s">
        <v>567</v>
      </c>
      <c r="I72" s="132" t="s">
        <v>568</v>
      </c>
    </row>
    <row r="73" customFormat="false" ht="14.25" hidden="false" customHeight="true" outlineLevel="0" collapsed="false">
      <c r="A73" s="133" t="s">
        <v>569</v>
      </c>
      <c r="B73" s="131"/>
      <c r="C73" s="131" t="n">
        <v>20000</v>
      </c>
      <c r="D73" s="131" t="n">
        <v>0</v>
      </c>
      <c r="E73" s="134" t="s">
        <v>570</v>
      </c>
      <c r="F73" s="134" t="s">
        <v>392</v>
      </c>
      <c r="G73" s="134" t="s">
        <v>393</v>
      </c>
      <c r="H73" s="134" t="s">
        <v>571</v>
      </c>
      <c r="I73" s="132" t="s">
        <v>572</v>
      </c>
    </row>
    <row r="74" customFormat="false" ht="36" hidden="false" customHeight="false" outlineLevel="0" collapsed="false">
      <c r="A74" s="133"/>
      <c r="B74" s="131"/>
      <c r="C74" s="131"/>
      <c r="D74" s="131"/>
      <c r="E74" s="134"/>
      <c r="F74" s="134"/>
      <c r="G74" s="134" t="s">
        <v>424</v>
      </c>
      <c r="H74" s="134" t="s">
        <v>573</v>
      </c>
      <c r="I74" s="134" t="s">
        <v>574</v>
      </c>
    </row>
    <row r="75" customFormat="false" ht="14.25" hidden="false" customHeight="false" outlineLevel="0" collapsed="false">
      <c r="A75" s="133"/>
      <c r="B75" s="131"/>
      <c r="C75" s="131"/>
      <c r="D75" s="131"/>
      <c r="E75" s="134"/>
      <c r="F75" s="134"/>
      <c r="G75" s="134" t="s">
        <v>428</v>
      </c>
      <c r="H75" s="134" t="s">
        <v>467</v>
      </c>
      <c r="I75" s="134" t="s">
        <v>467</v>
      </c>
    </row>
    <row r="76" customFormat="false" ht="48" hidden="false" customHeight="false" outlineLevel="0" collapsed="false">
      <c r="A76" s="133"/>
      <c r="B76" s="131"/>
      <c r="C76" s="131"/>
      <c r="D76" s="131"/>
      <c r="E76" s="134"/>
      <c r="F76" s="134"/>
      <c r="G76" s="134" t="s">
        <v>431</v>
      </c>
      <c r="H76" s="134" t="s">
        <v>575</v>
      </c>
      <c r="I76" s="132" t="s">
        <v>576</v>
      </c>
    </row>
    <row r="77" customFormat="false" ht="24" hidden="false" customHeight="false" outlineLevel="0" collapsed="false">
      <c r="A77" s="133"/>
      <c r="B77" s="131"/>
      <c r="C77" s="131"/>
      <c r="D77" s="131"/>
      <c r="E77" s="134"/>
      <c r="F77" s="134" t="s">
        <v>438</v>
      </c>
      <c r="G77" s="134" t="s">
        <v>439</v>
      </c>
      <c r="H77" s="134" t="s">
        <v>499</v>
      </c>
      <c r="I77" s="134" t="s">
        <v>577</v>
      </c>
    </row>
    <row r="78" customFormat="false" ht="61.5" hidden="false" customHeight="true" outlineLevel="0" collapsed="false">
      <c r="A78" s="133"/>
      <c r="B78" s="131"/>
      <c r="C78" s="131"/>
      <c r="D78" s="131"/>
      <c r="E78" s="134"/>
      <c r="F78" s="134" t="s">
        <v>448</v>
      </c>
      <c r="G78" s="134" t="s">
        <v>448</v>
      </c>
      <c r="H78" s="134" t="s">
        <v>578</v>
      </c>
      <c r="I78" s="135" t="n">
        <v>1</v>
      </c>
    </row>
    <row r="79" customFormat="false" ht="24" hidden="false" customHeight="true" outlineLevel="0" collapsed="false">
      <c r="A79" s="133" t="s">
        <v>579</v>
      </c>
      <c r="B79" s="131" t="n">
        <v>30000</v>
      </c>
      <c r="C79" s="131" t="n">
        <v>30000</v>
      </c>
      <c r="D79" s="131" t="n">
        <v>0</v>
      </c>
      <c r="E79" s="134" t="s">
        <v>580</v>
      </c>
      <c r="F79" s="134" t="s">
        <v>392</v>
      </c>
      <c r="G79" s="134" t="s">
        <v>393</v>
      </c>
      <c r="H79" s="134" t="s">
        <v>581</v>
      </c>
      <c r="I79" s="134" t="s">
        <v>582</v>
      </c>
    </row>
    <row r="80" customFormat="false" ht="72" hidden="false" customHeight="false" outlineLevel="0" collapsed="false">
      <c r="A80" s="133"/>
      <c r="B80" s="131"/>
      <c r="C80" s="131"/>
      <c r="D80" s="131"/>
      <c r="E80" s="134"/>
      <c r="F80" s="134"/>
      <c r="G80" s="134" t="s">
        <v>424</v>
      </c>
      <c r="H80" s="134" t="s">
        <v>583</v>
      </c>
      <c r="I80" s="134" t="s">
        <v>584</v>
      </c>
    </row>
    <row r="81" customFormat="false" ht="14.25" hidden="false" customHeight="false" outlineLevel="0" collapsed="false">
      <c r="A81" s="133"/>
      <c r="B81" s="131"/>
      <c r="C81" s="131"/>
      <c r="D81" s="131"/>
      <c r="E81" s="134"/>
      <c r="F81" s="134"/>
      <c r="G81" s="134" t="s">
        <v>428</v>
      </c>
      <c r="H81" s="134" t="s">
        <v>467</v>
      </c>
      <c r="I81" s="132" t="s">
        <v>468</v>
      </c>
    </row>
    <row r="82" customFormat="false" ht="14.25" hidden="false" customHeight="true" outlineLevel="0" collapsed="false">
      <c r="A82" s="133"/>
      <c r="B82" s="131"/>
      <c r="C82" s="131"/>
      <c r="D82" s="131"/>
      <c r="E82" s="134"/>
      <c r="F82" s="134"/>
      <c r="G82" s="134" t="s">
        <v>431</v>
      </c>
      <c r="H82" s="134" t="s">
        <v>585</v>
      </c>
      <c r="I82" s="132" t="s">
        <v>586</v>
      </c>
    </row>
    <row r="83" customFormat="false" ht="36" hidden="false" customHeight="false" outlineLevel="0" collapsed="false">
      <c r="A83" s="133"/>
      <c r="B83" s="131"/>
      <c r="C83" s="131"/>
      <c r="D83" s="131"/>
      <c r="E83" s="134"/>
      <c r="F83" s="134"/>
      <c r="G83" s="134"/>
      <c r="H83" s="134" t="s">
        <v>587</v>
      </c>
      <c r="I83" s="132" t="s">
        <v>586</v>
      </c>
    </row>
    <row r="84" customFormat="false" ht="24" hidden="false" customHeight="false" outlineLevel="0" collapsed="false">
      <c r="A84" s="133"/>
      <c r="B84" s="131"/>
      <c r="C84" s="131"/>
      <c r="D84" s="131"/>
      <c r="E84" s="134"/>
      <c r="F84" s="134" t="s">
        <v>438</v>
      </c>
      <c r="G84" s="134" t="s">
        <v>439</v>
      </c>
      <c r="H84" s="134" t="s">
        <v>499</v>
      </c>
      <c r="I84" s="134" t="s">
        <v>588</v>
      </c>
    </row>
    <row r="85" customFormat="false" ht="24" hidden="false" customHeight="false" outlineLevel="0" collapsed="false">
      <c r="A85" s="133"/>
      <c r="B85" s="131"/>
      <c r="C85" s="131"/>
      <c r="D85" s="131"/>
      <c r="E85" s="134"/>
      <c r="F85" s="134" t="s">
        <v>448</v>
      </c>
      <c r="G85" s="134" t="s">
        <v>448</v>
      </c>
      <c r="H85" s="134" t="s">
        <v>589</v>
      </c>
      <c r="I85" s="135" t="n">
        <v>0.9</v>
      </c>
    </row>
    <row r="86" customFormat="false" ht="14.25" hidden="false" customHeight="true" outlineLevel="0" collapsed="false">
      <c r="A86" s="133" t="s">
        <v>590</v>
      </c>
      <c r="B86" s="131"/>
      <c r="C86" s="131"/>
      <c r="D86" s="131" t="n">
        <v>0</v>
      </c>
      <c r="E86" s="134" t="s">
        <v>591</v>
      </c>
      <c r="F86" s="134" t="s">
        <v>392</v>
      </c>
      <c r="G86" s="134" t="s">
        <v>393</v>
      </c>
      <c r="H86" s="134" t="s">
        <v>571</v>
      </c>
      <c r="I86" s="132" t="s">
        <v>572</v>
      </c>
    </row>
    <row r="87" customFormat="false" ht="36" hidden="false" customHeight="false" outlineLevel="0" collapsed="false">
      <c r="A87" s="133"/>
      <c r="B87" s="131"/>
      <c r="C87" s="131"/>
      <c r="D87" s="131"/>
      <c r="E87" s="134"/>
      <c r="F87" s="134"/>
      <c r="G87" s="134" t="s">
        <v>424</v>
      </c>
      <c r="H87" s="134" t="s">
        <v>490</v>
      </c>
      <c r="I87" s="134" t="s">
        <v>592</v>
      </c>
    </row>
    <row r="88" customFormat="false" ht="14.25" hidden="false" customHeight="false" outlineLevel="0" collapsed="false">
      <c r="A88" s="133"/>
      <c r="B88" s="131"/>
      <c r="C88" s="131"/>
      <c r="D88" s="131"/>
      <c r="E88" s="134"/>
      <c r="F88" s="134"/>
      <c r="G88" s="134" t="s">
        <v>428</v>
      </c>
      <c r="H88" s="134" t="s">
        <v>467</v>
      </c>
      <c r="I88" s="132" t="s">
        <v>593</v>
      </c>
    </row>
    <row r="89" customFormat="false" ht="36" hidden="false" customHeight="false" outlineLevel="0" collapsed="false">
      <c r="A89" s="133"/>
      <c r="B89" s="131"/>
      <c r="C89" s="131"/>
      <c r="D89" s="131"/>
      <c r="E89" s="134"/>
      <c r="F89" s="134"/>
      <c r="G89" s="134" t="s">
        <v>431</v>
      </c>
      <c r="H89" s="134" t="s">
        <v>594</v>
      </c>
      <c r="I89" s="132" t="s">
        <v>595</v>
      </c>
    </row>
    <row r="90" customFormat="false" ht="36" hidden="false" customHeight="false" outlineLevel="0" collapsed="false">
      <c r="A90" s="133"/>
      <c r="B90" s="131"/>
      <c r="C90" s="131"/>
      <c r="D90" s="131"/>
      <c r="E90" s="134"/>
      <c r="F90" s="134" t="s">
        <v>438</v>
      </c>
      <c r="G90" s="134" t="s">
        <v>439</v>
      </c>
      <c r="H90" s="134" t="s">
        <v>499</v>
      </c>
      <c r="I90" s="134" t="s">
        <v>596</v>
      </c>
    </row>
    <row r="91" customFormat="false" ht="24" hidden="false" customHeight="false" outlineLevel="0" collapsed="false">
      <c r="A91" s="133"/>
      <c r="B91" s="131"/>
      <c r="C91" s="131"/>
      <c r="D91" s="131"/>
      <c r="E91" s="134"/>
      <c r="F91" s="134" t="s">
        <v>448</v>
      </c>
      <c r="G91" s="134" t="s">
        <v>448</v>
      </c>
      <c r="H91" s="134" t="s">
        <v>597</v>
      </c>
      <c r="I91" s="135" t="n">
        <v>1</v>
      </c>
    </row>
    <row r="92" customFormat="false" ht="36" hidden="false" customHeight="true" outlineLevel="0" collapsed="false">
      <c r="A92" s="133" t="s">
        <v>598</v>
      </c>
      <c r="B92" s="131" t="n">
        <v>4000000</v>
      </c>
      <c r="C92" s="131" t="n">
        <v>4000000</v>
      </c>
      <c r="D92" s="131" t="n">
        <v>0</v>
      </c>
      <c r="E92" s="134" t="s">
        <v>599</v>
      </c>
      <c r="F92" s="134" t="s">
        <v>392</v>
      </c>
      <c r="G92" s="134" t="s">
        <v>393</v>
      </c>
      <c r="H92" s="134" t="s">
        <v>600</v>
      </c>
      <c r="I92" s="132" t="s">
        <v>601</v>
      </c>
    </row>
    <row r="93" customFormat="false" ht="36" hidden="false" customHeight="false" outlineLevel="0" collapsed="false">
      <c r="A93" s="133"/>
      <c r="B93" s="131"/>
      <c r="C93" s="131"/>
      <c r="D93" s="131"/>
      <c r="E93" s="134"/>
      <c r="F93" s="134"/>
      <c r="G93" s="134"/>
      <c r="H93" s="134" t="s">
        <v>602</v>
      </c>
      <c r="I93" s="132" t="s">
        <v>603</v>
      </c>
    </row>
    <row r="94" customFormat="false" ht="36" hidden="false" customHeight="false" outlineLevel="0" collapsed="false">
      <c r="A94" s="133"/>
      <c r="B94" s="131"/>
      <c r="C94" s="131"/>
      <c r="D94" s="131"/>
      <c r="E94" s="134"/>
      <c r="F94" s="134"/>
      <c r="G94" s="134"/>
      <c r="H94" s="134" t="s">
        <v>404</v>
      </c>
      <c r="I94" s="132" t="s">
        <v>604</v>
      </c>
    </row>
    <row r="95" customFormat="false" ht="36" hidden="false" customHeight="false" outlineLevel="0" collapsed="false">
      <c r="A95" s="133"/>
      <c r="B95" s="131"/>
      <c r="C95" s="131"/>
      <c r="D95" s="131"/>
      <c r="E95" s="134"/>
      <c r="F95" s="134"/>
      <c r="G95" s="134"/>
      <c r="H95" s="134" t="s">
        <v>605</v>
      </c>
      <c r="I95" s="134" t="s">
        <v>606</v>
      </c>
    </row>
    <row r="96" customFormat="false" ht="60" hidden="false" customHeight="false" outlineLevel="0" collapsed="false">
      <c r="A96" s="133"/>
      <c r="B96" s="131"/>
      <c r="C96" s="131"/>
      <c r="D96" s="131"/>
      <c r="E96" s="134"/>
      <c r="F96" s="134"/>
      <c r="G96" s="134"/>
      <c r="H96" s="134" t="s">
        <v>607</v>
      </c>
      <c r="I96" s="132" t="s">
        <v>608</v>
      </c>
    </row>
    <row r="97" customFormat="false" ht="24" hidden="false" customHeight="false" outlineLevel="0" collapsed="false">
      <c r="A97" s="133"/>
      <c r="B97" s="131"/>
      <c r="C97" s="131"/>
      <c r="D97" s="131"/>
      <c r="E97" s="134"/>
      <c r="F97" s="134"/>
      <c r="G97" s="134" t="s">
        <v>424</v>
      </c>
      <c r="H97" s="134" t="s">
        <v>609</v>
      </c>
      <c r="I97" s="132" t="s">
        <v>610</v>
      </c>
    </row>
    <row r="98" customFormat="false" ht="14.25" hidden="false" customHeight="false" outlineLevel="0" collapsed="false">
      <c r="A98" s="133"/>
      <c r="B98" s="131"/>
      <c r="C98" s="131"/>
      <c r="D98" s="131"/>
      <c r="E98" s="134"/>
      <c r="F98" s="134"/>
      <c r="G98" s="134" t="s">
        <v>428</v>
      </c>
      <c r="H98" s="134" t="s">
        <v>467</v>
      </c>
      <c r="I98" s="132" t="s">
        <v>468</v>
      </c>
    </row>
    <row r="99" customFormat="false" ht="36" hidden="false" customHeight="true" outlineLevel="0" collapsed="false">
      <c r="A99" s="133"/>
      <c r="B99" s="131"/>
      <c r="C99" s="131"/>
      <c r="D99" s="131"/>
      <c r="E99" s="134"/>
      <c r="F99" s="134"/>
      <c r="G99" s="134" t="s">
        <v>431</v>
      </c>
      <c r="H99" s="134" t="s">
        <v>600</v>
      </c>
      <c r="I99" s="132" t="s">
        <v>611</v>
      </c>
    </row>
    <row r="100" customFormat="false" ht="36" hidden="false" customHeight="false" outlineLevel="0" collapsed="false">
      <c r="A100" s="133"/>
      <c r="B100" s="131"/>
      <c r="C100" s="131"/>
      <c r="D100" s="131"/>
      <c r="E100" s="134"/>
      <c r="F100" s="134"/>
      <c r="G100" s="134"/>
      <c r="H100" s="134" t="s">
        <v>602</v>
      </c>
      <c r="I100" s="132" t="s">
        <v>612</v>
      </c>
    </row>
    <row r="101" customFormat="false" ht="36" hidden="false" customHeight="false" outlineLevel="0" collapsed="false">
      <c r="A101" s="133"/>
      <c r="B101" s="131"/>
      <c r="C101" s="131"/>
      <c r="D101" s="131"/>
      <c r="E101" s="134"/>
      <c r="F101" s="134"/>
      <c r="G101" s="134"/>
      <c r="H101" s="134" t="s">
        <v>404</v>
      </c>
      <c r="I101" s="132" t="s">
        <v>613</v>
      </c>
    </row>
    <row r="102" customFormat="false" ht="36" hidden="false" customHeight="false" outlineLevel="0" collapsed="false">
      <c r="A102" s="133"/>
      <c r="B102" s="131"/>
      <c r="C102" s="131"/>
      <c r="D102" s="131"/>
      <c r="E102" s="134"/>
      <c r="F102" s="134"/>
      <c r="G102" s="134"/>
      <c r="H102" s="134" t="s">
        <v>605</v>
      </c>
      <c r="I102" s="132" t="s">
        <v>614</v>
      </c>
    </row>
    <row r="103" customFormat="false" ht="60" hidden="false" customHeight="false" outlineLevel="0" collapsed="false">
      <c r="A103" s="133"/>
      <c r="B103" s="131"/>
      <c r="C103" s="131"/>
      <c r="D103" s="131"/>
      <c r="E103" s="134"/>
      <c r="F103" s="134"/>
      <c r="G103" s="134"/>
      <c r="H103" s="134" t="s">
        <v>607</v>
      </c>
      <c r="I103" s="132" t="s">
        <v>615</v>
      </c>
    </row>
    <row r="104" customFormat="false" ht="14.25" hidden="false" customHeight="false" outlineLevel="0" collapsed="false">
      <c r="A104" s="133"/>
      <c r="B104" s="131"/>
      <c r="C104" s="131"/>
      <c r="D104" s="131"/>
      <c r="E104" s="134"/>
      <c r="F104" s="134" t="s">
        <v>438</v>
      </c>
      <c r="G104" s="134" t="s">
        <v>439</v>
      </c>
      <c r="H104" s="134" t="s">
        <v>467</v>
      </c>
      <c r="I104" s="132" t="s">
        <v>468</v>
      </c>
    </row>
    <row r="105" customFormat="false" ht="36" hidden="false" customHeight="true" outlineLevel="0" collapsed="false">
      <c r="A105" s="133"/>
      <c r="B105" s="131"/>
      <c r="C105" s="131"/>
      <c r="D105" s="131"/>
      <c r="E105" s="134"/>
      <c r="F105" s="134" t="s">
        <v>448</v>
      </c>
      <c r="G105" s="134" t="s">
        <v>448</v>
      </c>
      <c r="H105" s="134" t="s">
        <v>616</v>
      </c>
      <c r="I105" s="134" t="s">
        <v>510</v>
      </c>
    </row>
    <row r="106" customFormat="false" ht="36" hidden="false" customHeight="false" outlineLevel="0" collapsed="false">
      <c r="A106" s="133"/>
      <c r="B106" s="131"/>
      <c r="C106" s="131"/>
      <c r="D106" s="131"/>
      <c r="E106" s="134"/>
      <c r="F106" s="134"/>
      <c r="G106" s="134"/>
      <c r="H106" s="134" t="s">
        <v>617</v>
      </c>
      <c r="I106" s="134" t="s">
        <v>618</v>
      </c>
    </row>
    <row r="107" customFormat="false" ht="48" hidden="false" customHeight="true" outlineLevel="0" collapsed="false">
      <c r="A107" s="133" t="s">
        <v>619</v>
      </c>
      <c r="B107" s="131" t="n">
        <v>20000</v>
      </c>
      <c r="C107" s="131" t="n">
        <v>20000</v>
      </c>
      <c r="D107" s="131" t="n">
        <v>0</v>
      </c>
      <c r="E107" s="134" t="s">
        <v>620</v>
      </c>
      <c r="F107" s="134" t="s">
        <v>392</v>
      </c>
      <c r="G107" s="134" t="s">
        <v>393</v>
      </c>
      <c r="H107" s="134" t="s">
        <v>621</v>
      </c>
      <c r="I107" s="134" t="s">
        <v>622</v>
      </c>
    </row>
    <row r="108" customFormat="false" ht="14.25" hidden="false" customHeight="false" outlineLevel="0" collapsed="false">
      <c r="A108" s="133"/>
      <c r="B108" s="131"/>
      <c r="C108" s="131"/>
      <c r="D108" s="131"/>
      <c r="E108" s="134"/>
      <c r="F108" s="134"/>
      <c r="G108" s="134" t="s">
        <v>424</v>
      </c>
      <c r="H108" s="134" t="s">
        <v>623</v>
      </c>
      <c r="I108" s="134" t="s">
        <v>623</v>
      </c>
    </row>
    <row r="109" customFormat="false" ht="14.25" hidden="false" customHeight="false" outlineLevel="0" collapsed="false">
      <c r="A109" s="133"/>
      <c r="B109" s="131"/>
      <c r="C109" s="131"/>
      <c r="D109" s="131"/>
      <c r="E109" s="134"/>
      <c r="F109" s="134"/>
      <c r="G109" s="134" t="s">
        <v>428</v>
      </c>
      <c r="H109" s="134" t="s">
        <v>467</v>
      </c>
      <c r="I109" s="132" t="s">
        <v>468</v>
      </c>
    </row>
    <row r="110" customFormat="false" ht="36" hidden="false" customHeight="false" outlineLevel="0" collapsed="false">
      <c r="A110" s="133"/>
      <c r="B110" s="131"/>
      <c r="C110" s="131"/>
      <c r="D110" s="131"/>
      <c r="E110" s="134"/>
      <c r="F110" s="134"/>
      <c r="G110" s="134" t="s">
        <v>431</v>
      </c>
      <c r="H110" s="134" t="s">
        <v>624</v>
      </c>
      <c r="I110" s="132" t="s">
        <v>576</v>
      </c>
    </row>
    <row r="111" customFormat="false" ht="36" hidden="false" customHeight="false" outlineLevel="0" collapsed="false">
      <c r="A111" s="133"/>
      <c r="B111" s="131"/>
      <c r="C111" s="131"/>
      <c r="D111" s="131"/>
      <c r="E111" s="134"/>
      <c r="F111" s="134" t="s">
        <v>438</v>
      </c>
      <c r="G111" s="134" t="s">
        <v>439</v>
      </c>
      <c r="H111" s="134" t="s">
        <v>625</v>
      </c>
      <c r="I111" s="134" t="s">
        <v>626</v>
      </c>
    </row>
    <row r="112" customFormat="false" ht="14.25" hidden="false" customHeight="false" outlineLevel="0" collapsed="false">
      <c r="A112" s="133"/>
      <c r="B112" s="131"/>
      <c r="C112" s="131"/>
      <c r="D112" s="131"/>
      <c r="E112" s="134"/>
      <c r="F112" s="134" t="s">
        <v>448</v>
      </c>
      <c r="G112" s="134" t="s">
        <v>448</v>
      </c>
      <c r="H112" s="134" t="s">
        <v>627</v>
      </c>
      <c r="I112" s="132" t="s">
        <v>628</v>
      </c>
    </row>
    <row r="113" customFormat="false" ht="14.25" hidden="false" customHeight="true" outlineLevel="0" collapsed="false">
      <c r="A113" s="133" t="s">
        <v>629</v>
      </c>
      <c r="B113" s="131" t="n">
        <v>507500</v>
      </c>
      <c r="C113" s="131" t="n">
        <v>507500</v>
      </c>
      <c r="D113" s="131" t="n">
        <v>0</v>
      </c>
      <c r="E113" s="134" t="s">
        <v>630</v>
      </c>
      <c r="F113" s="134" t="s">
        <v>392</v>
      </c>
      <c r="G113" s="134" t="s">
        <v>393</v>
      </c>
      <c r="H113" s="134" t="s">
        <v>571</v>
      </c>
      <c r="I113" s="132" t="s">
        <v>572</v>
      </c>
    </row>
    <row r="114" customFormat="false" ht="36" hidden="false" customHeight="false" outlineLevel="0" collapsed="false">
      <c r="A114" s="133"/>
      <c r="B114" s="131"/>
      <c r="C114" s="131"/>
      <c r="D114" s="131"/>
      <c r="E114" s="134"/>
      <c r="F114" s="134"/>
      <c r="G114" s="134" t="s">
        <v>424</v>
      </c>
      <c r="H114" s="134" t="s">
        <v>631</v>
      </c>
      <c r="I114" s="134" t="s">
        <v>490</v>
      </c>
    </row>
    <row r="115" customFormat="false" ht="14.25" hidden="false" customHeight="false" outlineLevel="0" collapsed="false">
      <c r="A115" s="133"/>
      <c r="B115" s="131"/>
      <c r="C115" s="131"/>
      <c r="D115" s="131"/>
      <c r="E115" s="134"/>
      <c r="F115" s="134"/>
      <c r="G115" s="134" t="s">
        <v>428</v>
      </c>
      <c r="H115" s="134" t="s">
        <v>467</v>
      </c>
      <c r="I115" s="132" t="s">
        <v>468</v>
      </c>
    </row>
    <row r="116" customFormat="false" ht="24" hidden="false" customHeight="false" outlineLevel="0" collapsed="false">
      <c r="A116" s="133"/>
      <c r="B116" s="131"/>
      <c r="C116" s="131"/>
      <c r="D116" s="131"/>
      <c r="E116" s="134"/>
      <c r="F116" s="134"/>
      <c r="G116" s="134" t="s">
        <v>431</v>
      </c>
      <c r="H116" s="134" t="s">
        <v>632</v>
      </c>
      <c r="I116" s="132" t="s">
        <v>633</v>
      </c>
    </row>
    <row r="117" customFormat="false" ht="24" hidden="false" customHeight="false" outlineLevel="0" collapsed="false">
      <c r="A117" s="133"/>
      <c r="B117" s="131"/>
      <c r="C117" s="131"/>
      <c r="D117" s="131"/>
      <c r="E117" s="134"/>
      <c r="F117" s="134" t="s">
        <v>438</v>
      </c>
      <c r="G117" s="134" t="s">
        <v>439</v>
      </c>
      <c r="H117" s="134" t="s">
        <v>499</v>
      </c>
      <c r="I117" s="134" t="s">
        <v>634</v>
      </c>
    </row>
    <row r="118" customFormat="false" ht="14.25" hidden="false" customHeight="false" outlineLevel="0" collapsed="false">
      <c r="A118" s="133"/>
      <c r="B118" s="131"/>
      <c r="C118" s="131"/>
      <c r="D118" s="131"/>
      <c r="E118" s="134"/>
      <c r="F118" s="134" t="s">
        <v>448</v>
      </c>
      <c r="G118" s="134" t="s">
        <v>448</v>
      </c>
      <c r="H118" s="134" t="s">
        <v>449</v>
      </c>
      <c r="I118" s="135" t="n">
        <v>1</v>
      </c>
    </row>
    <row r="119" customFormat="false" ht="60" hidden="false" customHeight="true" outlineLevel="0" collapsed="false">
      <c r="A119" s="133" t="s">
        <v>635</v>
      </c>
      <c r="B119" s="131" t="n">
        <v>1250000</v>
      </c>
      <c r="C119" s="131" t="n">
        <v>1250000</v>
      </c>
      <c r="D119" s="131" t="n">
        <v>0</v>
      </c>
      <c r="E119" s="134" t="s">
        <v>636</v>
      </c>
      <c r="F119" s="134" t="s">
        <v>392</v>
      </c>
      <c r="G119" s="134" t="s">
        <v>393</v>
      </c>
      <c r="H119" s="132" t="s">
        <v>637</v>
      </c>
      <c r="I119" s="132" t="s">
        <v>638</v>
      </c>
    </row>
    <row r="120" customFormat="false" ht="36" hidden="false" customHeight="false" outlineLevel="0" collapsed="false">
      <c r="A120" s="133"/>
      <c r="B120" s="131"/>
      <c r="C120" s="131"/>
      <c r="D120" s="131"/>
      <c r="E120" s="134"/>
      <c r="F120" s="134"/>
      <c r="G120" s="134" t="s">
        <v>424</v>
      </c>
      <c r="H120" s="134" t="s">
        <v>639</v>
      </c>
      <c r="I120" s="135" t="n">
        <v>1</v>
      </c>
    </row>
    <row r="121" customFormat="false" ht="14.25" hidden="false" customHeight="false" outlineLevel="0" collapsed="false">
      <c r="A121" s="133"/>
      <c r="B121" s="131"/>
      <c r="C121" s="131"/>
      <c r="D121" s="131"/>
      <c r="E121" s="134"/>
      <c r="F121" s="134"/>
      <c r="G121" s="134" t="s">
        <v>428</v>
      </c>
      <c r="H121" s="135" t="n">
        <v>1</v>
      </c>
      <c r="I121" s="132" t="s">
        <v>468</v>
      </c>
    </row>
    <row r="122" customFormat="false" ht="36" hidden="false" customHeight="true" outlineLevel="0" collapsed="false">
      <c r="A122" s="133"/>
      <c r="B122" s="131"/>
      <c r="C122" s="131"/>
      <c r="D122" s="131"/>
      <c r="E122" s="134"/>
      <c r="F122" s="134"/>
      <c r="G122" s="134" t="s">
        <v>431</v>
      </c>
      <c r="H122" s="134" t="s">
        <v>640</v>
      </c>
      <c r="I122" s="134" t="s">
        <v>641</v>
      </c>
    </row>
    <row r="123" customFormat="false" ht="36" hidden="false" customHeight="false" outlineLevel="0" collapsed="false">
      <c r="A123" s="133"/>
      <c r="B123" s="131"/>
      <c r="C123" s="131"/>
      <c r="D123" s="131"/>
      <c r="E123" s="134"/>
      <c r="F123" s="134"/>
      <c r="G123" s="134"/>
      <c r="H123" s="134" t="s">
        <v>642</v>
      </c>
      <c r="I123" s="134" t="s">
        <v>643</v>
      </c>
    </row>
    <row r="124" customFormat="false" ht="36" hidden="false" customHeight="false" outlineLevel="0" collapsed="false">
      <c r="A124" s="133"/>
      <c r="B124" s="131"/>
      <c r="C124" s="131"/>
      <c r="D124" s="131"/>
      <c r="E124" s="134"/>
      <c r="F124" s="134"/>
      <c r="G124" s="134"/>
      <c r="H124" s="134" t="s">
        <v>644</v>
      </c>
      <c r="I124" s="134" t="s">
        <v>645</v>
      </c>
    </row>
    <row r="125" customFormat="false" ht="36" hidden="false" customHeight="false" outlineLevel="0" collapsed="false">
      <c r="A125" s="133"/>
      <c r="B125" s="131"/>
      <c r="C125" s="131"/>
      <c r="D125" s="131"/>
      <c r="E125" s="134"/>
      <c r="F125" s="134" t="s">
        <v>438</v>
      </c>
      <c r="G125" s="134" t="s">
        <v>439</v>
      </c>
      <c r="H125" s="134" t="s">
        <v>646</v>
      </c>
      <c r="I125" s="134" t="s">
        <v>647</v>
      </c>
    </row>
    <row r="126" customFormat="false" ht="36" hidden="false" customHeight="false" outlineLevel="0" collapsed="false">
      <c r="A126" s="133"/>
      <c r="B126" s="131"/>
      <c r="C126" s="131"/>
      <c r="D126" s="131"/>
      <c r="E126" s="134"/>
      <c r="F126" s="134" t="s">
        <v>448</v>
      </c>
      <c r="G126" s="134" t="s">
        <v>448</v>
      </c>
      <c r="H126" s="134" t="s">
        <v>648</v>
      </c>
      <c r="I126" s="135" t="n">
        <v>1</v>
      </c>
    </row>
    <row r="127" customFormat="false" ht="36" hidden="false" customHeight="true" outlineLevel="0" collapsed="false">
      <c r="A127" s="133" t="s">
        <v>649</v>
      </c>
      <c r="B127" s="131" t="n">
        <v>800000</v>
      </c>
      <c r="C127" s="131" t="n">
        <v>800000</v>
      </c>
      <c r="D127" s="131" t="n">
        <v>0</v>
      </c>
      <c r="E127" s="134" t="s">
        <v>650</v>
      </c>
      <c r="F127" s="134" t="s">
        <v>392</v>
      </c>
      <c r="G127" s="134" t="s">
        <v>393</v>
      </c>
      <c r="H127" s="134" t="s">
        <v>651</v>
      </c>
      <c r="I127" s="134" t="s">
        <v>652</v>
      </c>
    </row>
    <row r="128" customFormat="false" ht="24" hidden="false" customHeight="false" outlineLevel="0" collapsed="false">
      <c r="A128" s="133"/>
      <c r="B128" s="131"/>
      <c r="C128" s="131"/>
      <c r="D128" s="131"/>
      <c r="E128" s="134"/>
      <c r="F128" s="134"/>
      <c r="G128" s="134"/>
      <c r="H128" s="134" t="s">
        <v>653</v>
      </c>
      <c r="I128" s="132" t="s">
        <v>654</v>
      </c>
    </row>
    <row r="129" customFormat="false" ht="24" hidden="false" customHeight="false" outlineLevel="0" collapsed="false">
      <c r="A129" s="133"/>
      <c r="B129" s="131"/>
      <c r="C129" s="131"/>
      <c r="D129" s="131"/>
      <c r="E129" s="134"/>
      <c r="F129" s="134"/>
      <c r="G129" s="134"/>
      <c r="H129" s="132" t="s">
        <v>655</v>
      </c>
      <c r="I129" s="134" t="s">
        <v>656</v>
      </c>
    </row>
    <row r="130" customFormat="false" ht="24" hidden="false" customHeight="false" outlineLevel="0" collapsed="false">
      <c r="A130" s="133"/>
      <c r="B130" s="131"/>
      <c r="C130" s="131"/>
      <c r="D130" s="131"/>
      <c r="E130" s="134"/>
      <c r="F130" s="134"/>
      <c r="G130" s="134" t="s">
        <v>424</v>
      </c>
      <c r="H130" s="134" t="s">
        <v>657</v>
      </c>
      <c r="I130" s="134" t="s">
        <v>657</v>
      </c>
    </row>
    <row r="131" customFormat="false" ht="14.25" hidden="false" customHeight="false" outlineLevel="0" collapsed="false">
      <c r="A131" s="133"/>
      <c r="B131" s="131"/>
      <c r="C131" s="131"/>
      <c r="D131" s="131"/>
      <c r="E131" s="134"/>
      <c r="F131" s="134"/>
      <c r="G131" s="134" t="s">
        <v>428</v>
      </c>
      <c r="H131" s="134" t="s">
        <v>467</v>
      </c>
      <c r="I131" s="132" t="s">
        <v>468</v>
      </c>
    </row>
    <row r="132" customFormat="false" ht="14.25" hidden="false" customHeight="true" outlineLevel="0" collapsed="false">
      <c r="A132" s="133"/>
      <c r="B132" s="131"/>
      <c r="C132" s="131"/>
      <c r="D132" s="131"/>
      <c r="E132" s="134"/>
      <c r="F132" s="134"/>
      <c r="G132" s="134" t="s">
        <v>431</v>
      </c>
      <c r="H132" s="132" t="s">
        <v>658</v>
      </c>
      <c r="I132" s="132" t="s">
        <v>659</v>
      </c>
    </row>
    <row r="133" customFormat="false" ht="24" hidden="false" customHeight="false" outlineLevel="0" collapsed="false">
      <c r="A133" s="133"/>
      <c r="B133" s="131"/>
      <c r="C133" s="131"/>
      <c r="D133" s="131"/>
      <c r="E133" s="134"/>
      <c r="F133" s="134"/>
      <c r="G133" s="134"/>
      <c r="H133" s="134" t="s">
        <v>653</v>
      </c>
      <c r="I133" s="132" t="s">
        <v>660</v>
      </c>
    </row>
    <row r="134" customFormat="false" ht="48" hidden="false" customHeight="false" outlineLevel="0" collapsed="false">
      <c r="A134" s="133"/>
      <c r="B134" s="131"/>
      <c r="C134" s="131"/>
      <c r="D134" s="131"/>
      <c r="E134" s="134"/>
      <c r="F134" s="134"/>
      <c r="G134" s="134"/>
      <c r="H134" s="132" t="s">
        <v>661</v>
      </c>
      <c r="I134" s="132" t="s">
        <v>662</v>
      </c>
    </row>
    <row r="135" customFormat="false" ht="24" hidden="false" customHeight="false" outlineLevel="0" collapsed="false">
      <c r="A135" s="133"/>
      <c r="B135" s="131"/>
      <c r="C135" s="131"/>
      <c r="D135" s="131"/>
      <c r="E135" s="134"/>
      <c r="F135" s="134" t="s">
        <v>438</v>
      </c>
      <c r="G135" s="134" t="s">
        <v>439</v>
      </c>
      <c r="H135" s="134" t="s">
        <v>657</v>
      </c>
      <c r="I135" s="134" t="s">
        <v>657</v>
      </c>
    </row>
    <row r="136" customFormat="false" ht="35.25" hidden="false" customHeight="true" outlineLevel="0" collapsed="false">
      <c r="A136" s="133"/>
      <c r="B136" s="131"/>
      <c r="C136" s="131"/>
      <c r="D136" s="131"/>
      <c r="E136" s="134"/>
      <c r="F136" s="134" t="s">
        <v>448</v>
      </c>
      <c r="G136" s="134" t="s">
        <v>448</v>
      </c>
      <c r="H136" s="134" t="s">
        <v>663</v>
      </c>
      <c r="I136" s="135" t="n">
        <v>1</v>
      </c>
    </row>
    <row r="137" customFormat="false" ht="84" hidden="false" customHeight="true" outlineLevel="0" collapsed="false">
      <c r="A137" s="133" t="s">
        <v>664</v>
      </c>
      <c r="B137" s="131" t="n">
        <v>13000</v>
      </c>
      <c r="C137" s="131" t="n">
        <v>13000</v>
      </c>
      <c r="D137" s="131" t="n">
        <v>0</v>
      </c>
      <c r="E137" s="134" t="s">
        <v>665</v>
      </c>
      <c r="F137" s="134" t="s">
        <v>392</v>
      </c>
      <c r="G137" s="134" t="s">
        <v>393</v>
      </c>
      <c r="H137" s="134" t="s">
        <v>666</v>
      </c>
      <c r="I137" s="134" t="s">
        <v>667</v>
      </c>
    </row>
    <row r="138" customFormat="false" ht="60" hidden="false" customHeight="false" outlineLevel="0" collapsed="false">
      <c r="A138" s="133"/>
      <c r="B138" s="131"/>
      <c r="C138" s="131"/>
      <c r="D138" s="131"/>
      <c r="E138" s="134"/>
      <c r="F138" s="134"/>
      <c r="G138" s="134" t="s">
        <v>424</v>
      </c>
      <c r="H138" s="134" t="s">
        <v>668</v>
      </c>
      <c r="I138" s="134" t="s">
        <v>669</v>
      </c>
    </row>
    <row r="139" customFormat="false" ht="14.25" hidden="false" customHeight="false" outlineLevel="0" collapsed="false">
      <c r="A139" s="133"/>
      <c r="B139" s="131"/>
      <c r="C139" s="131"/>
      <c r="D139" s="131"/>
      <c r="E139" s="134"/>
      <c r="F139" s="134"/>
      <c r="G139" s="134" t="s">
        <v>428</v>
      </c>
      <c r="H139" s="134" t="s">
        <v>467</v>
      </c>
      <c r="I139" s="132" t="s">
        <v>468</v>
      </c>
    </row>
    <row r="140" customFormat="false" ht="24" hidden="false" customHeight="false" outlineLevel="0" collapsed="false">
      <c r="A140" s="133"/>
      <c r="B140" s="131"/>
      <c r="C140" s="131"/>
      <c r="D140" s="131"/>
      <c r="E140" s="134"/>
      <c r="F140" s="134"/>
      <c r="G140" s="134" t="s">
        <v>431</v>
      </c>
      <c r="H140" s="134" t="s">
        <v>670</v>
      </c>
      <c r="I140" s="132" t="s">
        <v>671</v>
      </c>
    </row>
    <row r="141" customFormat="false" ht="24" hidden="false" customHeight="false" outlineLevel="0" collapsed="false">
      <c r="A141" s="133"/>
      <c r="B141" s="131"/>
      <c r="C141" s="131"/>
      <c r="D141" s="131"/>
      <c r="E141" s="134"/>
      <c r="F141" s="134" t="s">
        <v>438</v>
      </c>
      <c r="G141" s="134" t="s">
        <v>439</v>
      </c>
      <c r="H141" s="134" t="s">
        <v>672</v>
      </c>
      <c r="I141" s="134" t="s">
        <v>673</v>
      </c>
    </row>
    <row r="142" customFormat="false" ht="24" hidden="false" customHeight="false" outlineLevel="0" collapsed="false">
      <c r="A142" s="133"/>
      <c r="B142" s="131"/>
      <c r="C142" s="131"/>
      <c r="D142" s="131"/>
      <c r="E142" s="134"/>
      <c r="F142" s="134" t="s">
        <v>448</v>
      </c>
      <c r="G142" s="134" t="s">
        <v>448</v>
      </c>
      <c r="H142" s="134" t="s">
        <v>674</v>
      </c>
      <c r="I142" s="132" t="s">
        <v>628</v>
      </c>
    </row>
    <row r="143" customFormat="false" ht="36" hidden="false" customHeight="true" outlineLevel="0" collapsed="false">
      <c r="A143" s="133" t="s">
        <v>675</v>
      </c>
      <c r="B143" s="131" t="n">
        <v>80000</v>
      </c>
      <c r="C143" s="131" t="n">
        <v>80000</v>
      </c>
      <c r="D143" s="131" t="n">
        <v>0</v>
      </c>
      <c r="E143" s="134" t="s">
        <v>676</v>
      </c>
      <c r="F143" s="134" t="s">
        <v>392</v>
      </c>
      <c r="G143" s="134" t="s">
        <v>393</v>
      </c>
      <c r="H143" s="134" t="s">
        <v>677</v>
      </c>
      <c r="I143" s="132" t="s">
        <v>678</v>
      </c>
    </row>
    <row r="144" customFormat="false" ht="24" hidden="false" customHeight="false" outlineLevel="0" collapsed="false">
      <c r="A144" s="133"/>
      <c r="B144" s="131"/>
      <c r="C144" s="131"/>
      <c r="D144" s="131"/>
      <c r="E144" s="134"/>
      <c r="F144" s="134"/>
      <c r="G144" s="134" t="s">
        <v>424</v>
      </c>
      <c r="H144" s="134" t="s">
        <v>465</v>
      </c>
      <c r="I144" s="134" t="s">
        <v>679</v>
      </c>
    </row>
    <row r="145" customFormat="false" ht="14.25" hidden="false" customHeight="false" outlineLevel="0" collapsed="false">
      <c r="A145" s="133"/>
      <c r="B145" s="131"/>
      <c r="C145" s="131"/>
      <c r="D145" s="131"/>
      <c r="E145" s="134"/>
      <c r="F145" s="134"/>
      <c r="G145" s="134" t="s">
        <v>428</v>
      </c>
      <c r="H145" s="134" t="s">
        <v>467</v>
      </c>
      <c r="I145" s="132" t="s">
        <v>468</v>
      </c>
    </row>
    <row r="146" customFormat="false" ht="36" hidden="false" customHeight="false" outlineLevel="0" collapsed="false">
      <c r="A146" s="133"/>
      <c r="B146" s="131"/>
      <c r="C146" s="131"/>
      <c r="D146" s="131"/>
      <c r="E146" s="134"/>
      <c r="F146" s="134"/>
      <c r="G146" s="134" t="s">
        <v>431</v>
      </c>
      <c r="H146" s="134" t="s">
        <v>680</v>
      </c>
      <c r="I146" s="132" t="s">
        <v>681</v>
      </c>
    </row>
    <row r="147" customFormat="false" ht="36" hidden="false" customHeight="false" outlineLevel="0" collapsed="false">
      <c r="A147" s="133"/>
      <c r="B147" s="131"/>
      <c r="C147" s="131"/>
      <c r="D147" s="131"/>
      <c r="E147" s="134"/>
      <c r="F147" s="134" t="s">
        <v>438</v>
      </c>
      <c r="G147" s="134" t="s">
        <v>439</v>
      </c>
      <c r="H147" s="134" t="s">
        <v>682</v>
      </c>
      <c r="I147" s="134" t="s">
        <v>683</v>
      </c>
    </row>
    <row r="148" customFormat="false" ht="36" hidden="false" customHeight="false" outlineLevel="0" collapsed="false">
      <c r="A148" s="133"/>
      <c r="B148" s="131"/>
      <c r="C148" s="131"/>
      <c r="D148" s="131"/>
      <c r="E148" s="134"/>
      <c r="F148" s="134" t="s">
        <v>448</v>
      </c>
      <c r="G148" s="134" t="s">
        <v>448</v>
      </c>
      <c r="H148" s="134" t="s">
        <v>683</v>
      </c>
      <c r="I148" s="135" t="n">
        <v>1</v>
      </c>
    </row>
  </sheetData>
  <mergeCells count="12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29"/>
    <mergeCell ref="E14:E19"/>
    <mergeCell ref="F14:F17"/>
    <mergeCell ref="A20:A29"/>
    <mergeCell ref="B20:B29"/>
    <mergeCell ref="C20:C29"/>
    <mergeCell ref="E20:E29"/>
    <mergeCell ref="F20:F27"/>
    <mergeCell ref="G20:G21"/>
    <mergeCell ref="G24:G27"/>
    <mergeCell ref="A30:A35"/>
    <mergeCell ref="B30:B50"/>
    <mergeCell ref="C30:C35"/>
    <mergeCell ref="D30:D44"/>
    <mergeCell ref="E30:E35"/>
    <mergeCell ref="F30:F33"/>
    <mergeCell ref="A36:A44"/>
    <mergeCell ref="C36:C44"/>
    <mergeCell ref="E36:E44"/>
    <mergeCell ref="F36:F41"/>
    <mergeCell ref="G36:G37"/>
    <mergeCell ref="G40:G41"/>
    <mergeCell ref="F42:F43"/>
    <mergeCell ref="A45:A50"/>
    <mergeCell ref="C45:C50"/>
    <mergeCell ref="D45:D50"/>
    <mergeCell ref="E45:E50"/>
    <mergeCell ref="F45:F48"/>
    <mergeCell ref="A51:A64"/>
    <mergeCell ref="B51:B64"/>
    <mergeCell ref="C51:C64"/>
    <mergeCell ref="D51:D64"/>
    <mergeCell ref="E51:E64"/>
    <mergeCell ref="F51:F62"/>
    <mergeCell ref="G51:G54"/>
    <mergeCell ref="G57:G62"/>
    <mergeCell ref="A65:A72"/>
    <mergeCell ref="B65:B78"/>
    <mergeCell ref="C65:C72"/>
    <mergeCell ref="D65:D72"/>
    <mergeCell ref="E65:E72"/>
    <mergeCell ref="F65:F70"/>
    <mergeCell ref="G65:G66"/>
    <mergeCell ref="G69:G70"/>
    <mergeCell ref="A73:A78"/>
    <mergeCell ref="C73:C78"/>
    <mergeCell ref="D73:D78"/>
    <mergeCell ref="E73:E78"/>
    <mergeCell ref="F73:F76"/>
    <mergeCell ref="A79:A85"/>
    <mergeCell ref="B79:B91"/>
    <mergeCell ref="C79:C91"/>
    <mergeCell ref="D79:D85"/>
    <mergeCell ref="E79:E85"/>
    <mergeCell ref="F79:F83"/>
    <mergeCell ref="G82:G83"/>
    <mergeCell ref="A86:A91"/>
    <mergeCell ref="D86:D91"/>
    <mergeCell ref="E86:E91"/>
    <mergeCell ref="F86:F89"/>
    <mergeCell ref="A92:A106"/>
    <mergeCell ref="B92:B106"/>
    <mergeCell ref="C92:C106"/>
    <mergeCell ref="D92:D106"/>
    <mergeCell ref="E92:E106"/>
    <mergeCell ref="F92:F103"/>
    <mergeCell ref="G92:G96"/>
    <mergeCell ref="G99:G103"/>
    <mergeCell ref="F105:F106"/>
    <mergeCell ref="G105:G106"/>
    <mergeCell ref="A107:A112"/>
    <mergeCell ref="B107:B112"/>
    <mergeCell ref="C107:C112"/>
    <mergeCell ref="D107:D112"/>
    <mergeCell ref="E107:E112"/>
    <mergeCell ref="F107:F110"/>
    <mergeCell ref="A113:A118"/>
    <mergeCell ref="B113:B118"/>
    <mergeCell ref="C113:C118"/>
    <mergeCell ref="D113:D118"/>
    <mergeCell ref="E113:E118"/>
    <mergeCell ref="F113:F116"/>
    <mergeCell ref="A119:A126"/>
    <mergeCell ref="B119:B126"/>
    <mergeCell ref="C119:C126"/>
    <mergeCell ref="D119:D126"/>
    <mergeCell ref="E119:E126"/>
    <mergeCell ref="F119:F124"/>
    <mergeCell ref="G122:G124"/>
    <mergeCell ref="A127:A136"/>
    <mergeCell ref="B127:B136"/>
    <mergeCell ref="C127:C136"/>
    <mergeCell ref="D127:D136"/>
    <mergeCell ref="E127:E136"/>
    <mergeCell ref="F127:F134"/>
    <mergeCell ref="G127:G129"/>
    <mergeCell ref="G132:G134"/>
    <mergeCell ref="A137:A142"/>
    <mergeCell ref="B137:B142"/>
    <mergeCell ref="C137:C142"/>
    <mergeCell ref="D137:D142"/>
    <mergeCell ref="E137:E142"/>
    <mergeCell ref="F137:F140"/>
    <mergeCell ref="A143:A148"/>
    <mergeCell ref="B143:B148"/>
    <mergeCell ref="C143:C148"/>
    <mergeCell ref="D143:D148"/>
    <mergeCell ref="E143:E148"/>
    <mergeCell ref="F143:F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64.27</v>
      </c>
      <c r="C6" s="17" t="s">
        <v>12</v>
      </c>
      <c r="D6" s="18" t="n">
        <v>990.4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58.7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4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1.8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125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3.9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64.27</v>
      </c>
      <c r="C35" s="14" t="s">
        <v>47</v>
      </c>
      <c r="D35" s="24" t="n">
        <v>1364.2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64.27</v>
      </c>
      <c r="C40" s="14" t="s">
        <v>54</v>
      </c>
      <c r="D40" s="24" t="n">
        <f aca="false">SUM(D35,D36,D38)</f>
        <v>1364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64.27</v>
      </c>
      <c r="G7" s="43" t="n">
        <v>0</v>
      </c>
      <c r="H7" s="43" t="n">
        <v>1364.2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64.27</v>
      </c>
      <c r="G8" s="43"/>
      <c r="H8" s="43" t="n">
        <v>1364.2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90.42</v>
      </c>
      <c r="G9" s="43"/>
      <c r="H9" s="43" t="n">
        <v>990.4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0.42</v>
      </c>
      <c r="G10" s="43"/>
      <c r="H10" s="43" t="n">
        <v>990.4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08.65</v>
      </c>
      <c r="G11" s="43"/>
      <c r="H11" s="43" t="n">
        <v>308.6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81.77</v>
      </c>
      <c r="G12" s="43"/>
      <c r="H12" s="43" t="n">
        <v>681.7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158.75</v>
      </c>
      <c r="G13" s="43"/>
      <c r="H13" s="43" t="n">
        <v>158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58.75</v>
      </c>
      <c r="G14" s="43"/>
      <c r="H14" s="43" t="n">
        <v>158.7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0</v>
      </c>
      <c r="D15" s="41" t="s">
        <v>82</v>
      </c>
      <c r="E15" s="42" t="s">
        <v>96</v>
      </c>
      <c r="F15" s="43" t="n">
        <v>158.75</v>
      </c>
      <c r="G15" s="43"/>
      <c r="H15" s="43" t="n">
        <v>158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44.3</v>
      </c>
      <c r="G16" s="43"/>
      <c r="H16" s="43" t="n">
        <v>44.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44.22</v>
      </c>
      <c r="G17" s="43"/>
      <c r="H17" s="43" t="n">
        <v>44.2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9</v>
      </c>
      <c r="B18" s="41" t="s">
        <v>100</v>
      </c>
      <c r="C18" s="41" t="s">
        <v>100</v>
      </c>
      <c r="D18" s="41" t="s">
        <v>82</v>
      </c>
      <c r="E18" s="42" t="s">
        <v>101</v>
      </c>
      <c r="F18" s="43" t="n">
        <v>31.58</v>
      </c>
      <c r="G18" s="43"/>
      <c r="H18" s="43" t="n">
        <v>31.5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100</v>
      </c>
      <c r="C19" s="41" t="s">
        <v>102</v>
      </c>
      <c r="D19" s="41" t="s">
        <v>82</v>
      </c>
      <c r="E19" s="42" t="s">
        <v>103</v>
      </c>
      <c r="F19" s="43" t="n">
        <v>12.63</v>
      </c>
      <c r="G19" s="43"/>
      <c r="H19" s="43" t="n">
        <v>12.6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09</v>
      </c>
      <c r="G20" s="43"/>
      <c r="H20" s="43" t="n">
        <v>0.0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9</v>
      </c>
      <c r="B21" s="41" t="s">
        <v>105</v>
      </c>
      <c r="C21" s="41" t="s">
        <v>88</v>
      </c>
      <c r="D21" s="41" t="s">
        <v>82</v>
      </c>
      <c r="E21" s="42" t="s">
        <v>106</v>
      </c>
      <c r="F21" s="43" t="n">
        <v>0.09</v>
      </c>
      <c r="G21" s="43"/>
      <c r="H21" s="43" t="n">
        <v>0.0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1.84</v>
      </c>
      <c r="G22" s="43"/>
      <c r="H22" s="43" t="n">
        <v>11.8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1.84</v>
      </c>
      <c r="G23" s="43"/>
      <c r="H23" s="43" t="n">
        <v>11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10.28</v>
      </c>
      <c r="G24" s="43"/>
      <c r="H24" s="43" t="n">
        <v>10.2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90</v>
      </c>
      <c r="D25" s="41" t="s">
        <v>82</v>
      </c>
      <c r="E25" s="42" t="s">
        <v>112</v>
      </c>
      <c r="F25" s="43" t="n">
        <v>0.77</v>
      </c>
      <c r="G25" s="43"/>
      <c r="H25" s="43" t="n">
        <v>0.7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9</v>
      </c>
      <c r="B26" s="41" t="s">
        <v>110</v>
      </c>
      <c r="C26" s="41" t="s">
        <v>105</v>
      </c>
      <c r="D26" s="41" t="s">
        <v>82</v>
      </c>
      <c r="E26" s="42" t="s">
        <v>113</v>
      </c>
      <c r="F26" s="43" t="n">
        <v>0.79</v>
      </c>
      <c r="G26" s="43"/>
      <c r="H26" s="43" t="n">
        <v>0.7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125</v>
      </c>
      <c r="G27" s="43"/>
      <c r="H27" s="43" t="n">
        <v>12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125</v>
      </c>
      <c r="G28" s="43"/>
      <c r="H28" s="43" t="n">
        <v>12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6</v>
      </c>
      <c r="B29" s="41" t="s">
        <v>117</v>
      </c>
      <c r="C29" s="41" t="s">
        <v>100</v>
      </c>
      <c r="D29" s="41" t="s">
        <v>82</v>
      </c>
      <c r="E29" s="42" t="s">
        <v>118</v>
      </c>
      <c r="F29" s="43" t="n">
        <v>125</v>
      </c>
      <c r="G29" s="43"/>
      <c r="H29" s="43" t="n">
        <v>12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9</v>
      </c>
      <c r="F30" s="43" t="n">
        <v>33.95</v>
      </c>
      <c r="G30" s="43"/>
      <c r="H30" s="43" t="n">
        <v>33.9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20</v>
      </c>
      <c r="F31" s="43" t="n">
        <v>33.95</v>
      </c>
      <c r="G31" s="43"/>
      <c r="H31" s="43" t="n">
        <v>33.9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21</v>
      </c>
      <c r="B32" s="41" t="s">
        <v>90</v>
      </c>
      <c r="C32" s="41" t="s">
        <v>88</v>
      </c>
      <c r="D32" s="41" t="s">
        <v>82</v>
      </c>
      <c r="E32" s="42" t="s">
        <v>122</v>
      </c>
      <c r="F32" s="43" t="n">
        <v>33.95</v>
      </c>
      <c r="G32" s="43"/>
      <c r="H32" s="43" t="n">
        <v>33.9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3"/>
      <c r="G33" s="43"/>
      <c r="H33" s="43"/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64.27</v>
      </c>
      <c r="G7" s="58" t="n">
        <v>398.75</v>
      </c>
      <c r="H7" s="58" t="n">
        <v>965.5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64.27</v>
      </c>
      <c r="G8" s="58" t="n">
        <v>398.75</v>
      </c>
      <c r="H8" s="58" t="n">
        <v>965.5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90.42</v>
      </c>
      <c r="G9" s="58" t="n">
        <v>308.65</v>
      </c>
      <c r="H9" s="58" t="n">
        <v>681.7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90.42</v>
      </c>
      <c r="G10" s="58" t="n">
        <v>308.65</v>
      </c>
      <c r="H10" s="58" t="n">
        <v>681.77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08.65</v>
      </c>
      <c r="G11" s="58" t="n">
        <v>308.65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81.77</v>
      </c>
      <c r="G12" s="58"/>
      <c r="H12" s="58" t="n">
        <v>681.77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158.75</v>
      </c>
      <c r="G13" s="58"/>
      <c r="H13" s="58" t="n">
        <v>158.7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58.75</v>
      </c>
      <c r="G14" s="58"/>
      <c r="H14" s="58" t="n">
        <v>158.75</v>
      </c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0</v>
      </c>
      <c r="D15" s="56" t="s">
        <v>82</v>
      </c>
      <c r="E15" s="57" t="s">
        <v>96</v>
      </c>
      <c r="F15" s="58" t="n">
        <v>158.75</v>
      </c>
      <c r="G15" s="58"/>
      <c r="H15" s="58" t="n">
        <v>158.7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44.3</v>
      </c>
      <c r="G16" s="58" t="n">
        <v>44.3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44.22</v>
      </c>
      <c r="G17" s="58" t="n">
        <v>44.22</v>
      </c>
      <c r="H17" s="58"/>
      <c r="I17" s="58"/>
      <c r="J17" s="22"/>
    </row>
    <row r="18" customFormat="false" ht="14.25" hidden="false" customHeight="false" outlineLevel="0" collapsed="false">
      <c r="A18" s="55" t="s">
        <v>99</v>
      </c>
      <c r="B18" s="55" t="s">
        <v>100</v>
      </c>
      <c r="C18" s="55" t="s">
        <v>100</v>
      </c>
      <c r="D18" s="56" t="s">
        <v>82</v>
      </c>
      <c r="E18" s="57" t="s">
        <v>101</v>
      </c>
      <c r="F18" s="58" t="n">
        <v>31.58</v>
      </c>
      <c r="G18" s="58" t="n">
        <v>31.58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100</v>
      </c>
      <c r="C19" s="55" t="s">
        <v>102</v>
      </c>
      <c r="D19" s="56" t="s">
        <v>82</v>
      </c>
      <c r="E19" s="57" t="s">
        <v>103</v>
      </c>
      <c r="F19" s="58" t="n">
        <v>12.63</v>
      </c>
      <c r="G19" s="58" t="n">
        <v>12.6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09</v>
      </c>
      <c r="G20" s="58" t="n">
        <v>0.09</v>
      </c>
      <c r="H20" s="58"/>
      <c r="I20" s="58"/>
      <c r="J20" s="22"/>
    </row>
    <row r="21" customFormat="false" ht="14.25" hidden="false" customHeight="false" outlineLevel="0" collapsed="false">
      <c r="A21" s="55" t="s">
        <v>99</v>
      </c>
      <c r="B21" s="55" t="s">
        <v>105</v>
      </c>
      <c r="C21" s="55" t="s">
        <v>88</v>
      </c>
      <c r="D21" s="56" t="s">
        <v>82</v>
      </c>
      <c r="E21" s="57" t="s">
        <v>106</v>
      </c>
      <c r="F21" s="58" t="n">
        <v>0.09</v>
      </c>
      <c r="G21" s="58" t="n">
        <v>0.0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1.84</v>
      </c>
      <c r="G22" s="58" t="n">
        <v>11.8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1.84</v>
      </c>
      <c r="G23" s="58" t="n">
        <v>11.84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10.28</v>
      </c>
      <c r="G24" s="58" t="n">
        <v>10.28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90</v>
      </c>
      <c r="D25" s="56" t="s">
        <v>82</v>
      </c>
      <c r="E25" s="57" t="s">
        <v>112</v>
      </c>
      <c r="F25" s="58" t="n">
        <v>0.77</v>
      </c>
      <c r="G25" s="58" t="n">
        <v>0.77</v>
      </c>
      <c r="H25" s="58"/>
      <c r="I25" s="58"/>
      <c r="J25" s="22"/>
    </row>
    <row r="26" customFormat="false" ht="14.25" hidden="false" customHeight="false" outlineLevel="0" collapsed="false">
      <c r="A26" s="55" t="s">
        <v>109</v>
      </c>
      <c r="B26" s="55" t="s">
        <v>110</v>
      </c>
      <c r="C26" s="55" t="s">
        <v>105</v>
      </c>
      <c r="D26" s="56" t="s">
        <v>82</v>
      </c>
      <c r="E26" s="57" t="s">
        <v>113</v>
      </c>
      <c r="F26" s="58" t="n">
        <v>0.79</v>
      </c>
      <c r="G26" s="58" t="n">
        <v>0.7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125</v>
      </c>
      <c r="G27" s="58"/>
      <c r="H27" s="58" t="n">
        <v>125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125</v>
      </c>
      <c r="G28" s="58"/>
      <c r="H28" s="58" t="n">
        <v>125</v>
      </c>
      <c r="I28" s="58"/>
      <c r="J28" s="22"/>
    </row>
    <row r="29" customFormat="false" ht="14.25" hidden="false" customHeight="false" outlineLevel="0" collapsed="false">
      <c r="A29" s="55" t="s">
        <v>116</v>
      </c>
      <c r="B29" s="55" t="s">
        <v>117</v>
      </c>
      <c r="C29" s="55" t="s">
        <v>100</v>
      </c>
      <c r="D29" s="56" t="s">
        <v>82</v>
      </c>
      <c r="E29" s="57" t="s">
        <v>118</v>
      </c>
      <c r="F29" s="58" t="n">
        <v>125</v>
      </c>
      <c r="G29" s="58"/>
      <c r="H29" s="58" t="n">
        <v>125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9</v>
      </c>
      <c r="F30" s="58" t="n">
        <v>33.95</v>
      </c>
      <c r="G30" s="58" t="n">
        <v>33.95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20</v>
      </c>
      <c r="F31" s="58" t="n">
        <v>33.95</v>
      </c>
      <c r="G31" s="58" t="n">
        <v>33.95</v>
      </c>
      <c r="H31" s="58"/>
      <c r="I31" s="58"/>
      <c r="J31" s="22"/>
    </row>
    <row r="32" customFormat="false" ht="14.25" hidden="false" customHeight="false" outlineLevel="0" collapsed="false">
      <c r="A32" s="55" t="s">
        <v>121</v>
      </c>
      <c r="B32" s="55" t="s">
        <v>90</v>
      </c>
      <c r="C32" s="55" t="s">
        <v>88</v>
      </c>
      <c r="D32" s="56" t="s">
        <v>82</v>
      </c>
      <c r="E32" s="57" t="s">
        <v>122</v>
      </c>
      <c r="F32" s="58" t="n">
        <v>33.95</v>
      </c>
      <c r="G32" s="58" t="n">
        <v>33.95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/>
      <c r="F33" s="58"/>
      <c r="G33" s="58"/>
      <c r="H33" s="58"/>
      <c r="I33" s="58"/>
      <c r="J3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0</v>
      </c>
    </row>
    <row r="2" customFormat="false" ht="22.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2</v>
      </c>
      <c r="F5" s="62" t="s">
        <v>133</v>
      </c>
      <c r="G5" s="14" t="s">
        <v>134</v>
      </c>
      <c r="H5" s="62" t="s">
        <v>135</v>
      </c>
    </row>
    <row r="6" customFormat="false" ht="14.25" hidden="false" customHeight="false" outlineLevel="0" collapsed="false">
      <c r="A6" s="20" t="s">
        <v>136</v>
      </c>
      <c r="B6" s="19" t="n">
        <f aca="false">SUM(B7:B9)</f>
        <v>1364.27</v>
      </c>
      <c r="C6" s="21" t="s">
        <v>137</v>
      </c>
      <c r="D6" s="19" t="n">
        <f aca="false">SUM(D7:D34)</f>
        <v>1364.26</v>
      </c>
      <c r="E6" s="19" t="n">
        <f aca="false">SUM(E7:E35)</f>
        <v>1364.2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8</v>
      </c>
      <c r="B7" s="19" t="n">
        <v>1364.27</v>
      </c>
      <c r="C7" s="17" t="s">
        <v>139</v>
      </c>
      <c r="D7" s="63" t="n">
        <f aca="false">SUM(E7:H7)</f>
        <v>990.42</v>
      </c>
      <c r="E7" s="18" t="n">
        <v>990.42</v>
      </c>
      <c r="F7" s="64"/>
      <c r="G7" s="64"/>
      <c r="H7" s="19"/>
    </row>
    <row r="8" customFormat="false" ht="14.25" hidden="false" customHeight="false" outlineLevel="0" collapsed="false">
      <c r="A8" s="20" t="s">
        <v>140</v>
      </c>
      <c r="B8" s="19"/>
      <c r="C8" s="17" t="s">
        <v>14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2</v>
      </c>
      <c r="B9" s="19"/>
      <c r="C9" s="17" t="s">
        <v>14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4</v>
      </c>
      <c r="B10" s="19" t="n">
        <f aca="false">SUM(B11:B14)</f>
        <v>0</v>
      </c>
      <c r="C10" s="17" t="s">
        <v>14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8</v>
      </c>
      <c r="B11" s="19"/>
      <c r="C11" s="17" t="s">
        <v>146</v>
      </c>
      <c r="D11" s="63" t="n">
        <f aca="false">SUM(E11:H11)</f>
        <v>158.75</v>
      </c>
      <c r="E11" s="18" t="n">
        <v>158.75</v>
      </c>
      <c r="F11" s="64"/>
      <c r="G11" s="64"/>
      <c r="H11" s="19"/>
    </row>
    <row r="12" customFormat="false" ht="14.25" hidden="false" customHeight="false" outlineLevel="0" collapsed="false">
      <c r="A12" s="20" t="s">
        <v>140</v>
      </c>
      <c r="B12" s="19"/>
      <c r="C12" s="17" t="s">
        <v>14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2</v>
      </c>
      <c r="B13" s="19"/>
      <c r="C13" s="17" t="s">
        <v>14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9</v>
      </c>
      <c r="B14" s="19"/>
      <c r="C14" s="17" t="s">
        <v>150</v>
      </c>
      <c r="D14" s="63" t="n">
        <f aca="false">SUM(E14:H14)</f>
        <v>44.3</v>
      </c>
      <c r="E14" s="18" t="n">
        <v>44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2</v>
      </c>
      <c r="D16" s="63" t="n">
        <f aca="false">SUM(E16:H16)</f>
        <v>11.84</v>
      </c>
      <c r="E16" s="18" t="n">
        <v>11.8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5</v>
      </c>
      <c r="D19" s="63" t="n">
        <f aca="false">SUM(E19:H19)</f>
        <v>125</v>
      </c>
      <c r="E19" s="18" t="n">
        <v>125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2</v>
      </c>
      <c r="D26" s="63" t="n">
        <f aca="false">SUM(E26:H26)</f>
        <v>33.95</v>
      </c>
      <c r="E26" s="18" t="n">
        <v>33.9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64.27</v>
      </c>
      <c r="C38" s="14" t="s">
        <v>54</v>
      </c>
      <c r="D38" s="63" t="n">
        <f aca="false">SUM(E38:H38)</f>
        <v>1364.26</v>
      </c>
      <c r="E38" s="24" t="n">
        <f aca="false">SUM(E36,E6)</f>
        <v>1364.2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3</v>
      </c>
    </row>
    <row r="2" customFormat="false" ht="22.5" hidden="false" customHeight="fals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5</v>
      </c>
      <c r="F4" s="73" t="s">
        <v>17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79</v>
      </c>
      <c r="H5" s="77"/>
      <c r="I5" s="77"/>
      <c r="J5" s="77" t="s">
        <v>180</v>
      </c>
      <c r="K5" s="77"/>
      <c r="L5" s="77"/>
      <c r="M5" s="78" t="s">
        <v>181</v>
      </c>
      <c r="N5" s="78"/>
      <c r="O5" s="78"/>
      <c r="P5" s="76" t="s">
        <v>59</v>
      </c>
      <c r="Q5" s="77" t="s">
        <v>179</v>
      </c>
      <c r="R5" s="77"/>
      <c r="S5" s="77"/>
      <c r="T5" s="78" t="s">
        <v>180</v>
      </c>
      <c r="U5" s="78"/>
      <c r="V5" s="78"/>
      <c r="W5" s="79" t="s">
        <v>134</v>
      </c>
      <c r="X5" s="79"/>
      <c r="Y5" s="79"/>
      <c r="Z5" s="76" t="s">
        <v>59</v>
      </c>
      <c r="AA5" s="77" t="s">
        <v>179</v>
      </c>
      <c r="AB5" s="77"/>
      <c r="AC5" s="77"/>
      <c r="AD5" s="77" t="s">
        <v>180</v>
      </c>
      <c r="AE5" s="77"/>
      <c r="AF5" s="77"/>
      <c r="AG5" s="77" t="s">
        <v>181</v>
      </c>
      <c r="AH5" s="77"/>
      <c r="AI5" s="77"/>
      <c r="AJ5" s="77" t="s">
        <v>182</v>
      </c>
      <c r="AK5" s="77"/>
      <c r="AL5" s="77"/>
      <c r="AM5" s="77" t="s">
        <v>13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64.27</v>
      </c>
      <c r="F7" s="43" t="n">
        <v>1364.27</v>
      </c>
      <c r="G7" s="43" t="n">
        <v>1364.27</v>
      </c>
      <c r="H7" s="43" t="n">
        <v>398.75</v>
      </c>
      <c r="I7" s="44" t="n">
        <v>965.5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64.27</v>
      </c>
      <c r="F8" s="43" t="n">
        <v>1364.27</v>
      </c>
      <c r="G8" s="43" t="n">
        <v>1364.27</v>
      </c>
      <c r="H8" s="43" t="n">
        <v>398.75</v>
      </c>
      <c r="I8" s="44" t="n">
        <v>965.5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3</v>
      </c>
      <c r="E9" s="43" t="n">
        <v>302.82</v>
      </c>
      <c r="F9" s="43" t="n">
        <v>302.82</v>
      </c>
      <c r="G9" s="43" t="n">
        <v>302.82</v>
      </c>
      <c r="H9" s="43" t="n">
        <v>302.8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4</v>
      </c>
      <c r="B10" s="41" t="s">
        <v>88</v>
      </c>
      <c r="C10" s="41" t="s">
        <v>82</v>
      </c>
      <c r="D10" s="42" t="s">
        <v>185</v>
      </c>
      <c r="E10" s="43" t="n">
        <v>215.92</v>
      </c>
      <c r="F10" s="43" t="n">
        <v>215.92</v>
      </c>
      <c r="G10" s="43" t="n">
        <v>215.92</v>
      </c>
      <c r="H10" s="43" t="n">
        <v>215.9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4</v>
      </c>
      <c r="B11" s="41" t="s">
        <v>90</v>
      </c>
      <c r="C11" s="41" t="s">
        <v>82</v>
      </c>
      <c r="D11" s="42" t="s">
        <v>186</v>
      </c>
      <c r="E11" s="43" t="n">
        <v>52.16</v>
      </c>
      <c r="F11" s="43" t="n">
        <v>52.16</v>
      </c>
      <c r="G11" s="43" t="n">
        <v>52.16</v>
      </c>
      <c r="H11" s="43" t="n">
        <v>52.1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4</v>
      </c>
      <c r="B12" s="41" t="s">
        <v>187</v>
      </c>
      <c r="C12" s="41" t="s">
        <v>82</v>
      </c>
      <c r="D12" s="42" t="s">
        <v>188</v>
      </c>
      <c r="E12" s="43" t="n">
        <v>31.43</v>
      </c>
      <c r="F12" s="43" t="n">
        <v>31.43</v>
      </c>
      <c r="G12" s="43" t="n">
        <v>31.43</v>
      </c>
      <c r="H12" s="43" t="n">
        <v>31.4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4</v>
      </c>
      <c r="B13" s="41" t="s">
        <v>105</v>
      </c>
      <c r="C13" s="41" t="s">
        <v>82</v>
      </c>
      <c r="D13" s="42" t="s">
        <v>189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611.92</v>
      </c>
      <c r="F14" s="43" t="n">
        <v>611.92</v>
      </c>
      <c r="G14" s="43" t="n">
        <v>611.92</v>
      </c>
      <c r="H14" s="43" t="n">
        <v>67.87</v>
      </c>
      <c r="I14" s="44" t="n">
        <v>544.0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41.47</v>
      </c>
      <c r="F15" s="43" t="n">
        <v>141.47</v>
      </c>
      <c r="G15" s="43" t="n">
        <v>141.47</v>
      </c>
      <c r="H15" s="43" t="n">
        <v>63.17</v>
      </c>
      <c r="I15" s="44" t="n">
        <v>78.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3</v>
      </c>
      <c r="F16" s="43" t="n">
        <v>3</v>
      </c>
      <c r="G16" s="43" t="n">
        <v>3</v>
      </c>
      <c r="H16" s="43"/>
      <c r="I16" s="44" t="n">
        <v>3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187</v>
      </c>
      <c r="C17" s="41" t="s">
        <v>82</v>
      </c>
      <c r="D17" s="42" t="s">
        <v>194</v>
      </c>
      <c r="E17" s="43" t="n">
        <v>158.75</v>
      </c>
      <c r="F17" s="43" t="n">
        <v>158.75</v>
      </c>
      <c r="G17" s="43" t="n">
        <v>158.75</v>
      </c>
      <c r="H17" s="43"/>
      <c r="I17" s="44" t="n">
        <v>158.7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100</v>
      </c>
      <c r="C18" s="41" t="s">
        <v>82</v>
      </c>
      <c r="D18" s="42" t="s">
        <v>195</v>
      </c>
      <c r="E18" s="43" t="n">
        <v>302</v>
      </c>
      <c r="F18" s="43" t="n">
        <v>302</v>
      </c>
      <c r="G18" s="43" t="n">
        <v>302</v>
      </c>
      <c r="H18" s="43"/>
      <c r="I18" s="44" t="n">
        <v>302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102</v>
      </c>
      <c r="C19" s="41" t="s">
        <v>82</v>
      </c>
      <c r="D19" s="42" t="s">
        <v>196</v>
      </c>
      <c r="E19" s="43" t="n">
        <v>2.7</v>
      </c>
      <c r="F19" s="43" t="n">
        <v>2.7</v>
      </c>
      <c r="G19" s="43" t="n">
        <v>2.7</v>
      </c>
      <c r="H19" s="43" t="n">
        <v>2.7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4</v>
      </c>
      <c r="F20" s="43" t="n">
        <v>4</v>
      </c>
      <c r="G20" s="43" t="n">
        <v>4</v>
      </c>
      <c r="H20" s="43" t="n">
        <v>2</v>
      </c>
      <c r="I20" s="44" t="n">
        <v>2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9</v>
      </c>
      <c r="E21" s="43" t="n">
        <v>10</v>
      </c>
      <c r="F21" s="43" t="n">
        <v>10</v>
      </c>
      <c r="G21" s="43" t="n">
        <v>10</v>
      </c>
      <c r="H21" s="43"/>
      <c r="I21" s="44" t="n">
        <v>10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00</v>
      </c>
      <c r="B22" s="41" t="s">
        <v>102</v>
      </c>
      <c r="C22" s="41" t="s">
        <v>82</v>
      </c>
      <c r="D22" s="42" t="s">
        <v>201</v>
      </c>
      <c r="E22" s="43" t="n">
        <v>10</v>
      </c>
      <c r="F22" s="43" t="n">
        <v>10</v>
      </c>
      <c r="G22" s="43" t="n">
        <v>10</v>
      </c>
      <c r="H22" s="43"/>
      <c r="I22" s="44" t="n">
        <v>10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2</v>
      </c>
      <c r="E23" s="43" t="n">
        <v>290.1</v>
      </c>
      <c r="F23" s="43" t="n">
        <v>290.1</v>
      </c>
      <c r="G23" s="43" t="n">
        <v>290.1</v>
      </c>
      <c r="H23" s="43" t="n">
        <v>23.63</v>
      </c>
      <c r="I23" s="44" t="n">
        <v>266.47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3</v>
      </c>
      <c r="B24" s="41" t="s">
        <v>88</v>
      </c>
      <c r="C24" s="41" t="s">
        <v>82</v>
      </c>
      <c r="D24" s="42" t="s">
        <v>204</v>
      </c>
      <c r="E24" s="43" t="n">
        <v>23.5</v>
      </c>
      <c r="F24" s="43" t="n">
        <v>23.5</v>
      </c>
      <c r="G24" s="43" t="n">
        <v>23.5</v>
      </c>
      <c r="H24" s="43" t="n">
        <v>23.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3</v>
      </c>
      <c r="B25" s="41" t="s">
        <v>90</v>
      </c>
      <c r="C25" s="41" t="s">
        <v>82</v>
      </c>
      <c r="D25" s="42" t="s">
        <v>205</v>
      </c>
      <c r="E25" s="43" t="n">
        <v>266.6</v>
      </c>
      <c r="F25" s="43" t="n">
        <v>266.6</v>
      </c>
      <c r="G25" s="43" t="n">
        <v>266.6</v>
      </c>
      <c r="H25" s="43" t="n">
        <v>0.13</v>
      </c>
      <c r="I25" s="44" t="n">
        <v>266.47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6</v>
      </c>
      <c r="E26" s="43" t="n">
        <v>149.44</v>
      </c>
      <c r="F26" s="43" t="n">
        <v>149.44</v>
      </c>
      <c r="G26" s="43" t="n">
        <v>149.44</v>
      </c>
      <c r="H26" s="43" t="n">
        <v>4.44</v>
      </c>
      <c r="I26" s="44" t="n">
        <v>145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7</v>
      </c>
      <c r="B27" s="41" t="s">
        <v>88</v>
      </c>
      <c r="C27" s="41" t="s">
        <v>82</v>
      </c>
      <c r="D27" s="42" t="s">
        <v>208</v>
      </c>
      <c r="E27" s="43" t="n">
        <v>147.91</v>
      </c>
      <c r="F27" s="43" t="n">
        <v>147.91</v>
      </c>
      <c r="G27" s="43" t="n">
        <v>147.91</v>
      </c>
      <c r="H27" s="43" t="n">
        <v>2.91</v>
      </c>
      <c r="I27" s="44" t="n">
        <v>145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7</v>
      </c>
      <c r="B28" s="41" t="s">
        <v>105</v>
      </c>
      <c r="C28" s="41" t="s">
        <v>82</v>
      </c>
      <c r="D28" s="42" t="s">
        <v>209</v>
      </c>
      <c r="E28" s="43" t="n">
        <v>1.53</v>
      </c>
      <c r="F28" s="43" t="n">
        <v>1.53</v>
      </c>
      <c r="G28" s="43" t="n">
        <v>1.53</v>
      </c>
      <c r="H28" s="43" t="n">
        <v>1.5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0</v>
      </c>
    </row>
    <row r="2" customFormat="false" ht="22.5" hidden="false" customHeight="fals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5</v>
      </c>
      <c r="BI4" s="74"/>
      <c r="BJ4" s="74"/>
      <c r="BK4" s="74"/>
      <c r="BL4" s="74"/>
      <c r="BM4" s="75" t="s">
        <v>21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7</v>
      </c>
      <c r="E5" s="37"/>
      <c r="F5" s="85" t="s">
        <v>74</v>
      </c>
      <c r="G5" s="85" t="s">
        <v>218</v>
      </c>
      <c r="H5" s="85" t="s">
        <v>219</v>
      </c>
      <c r="I5" s="85" t="s">
        <v>220</v>
      </c>
      <c r="J5" s="85" t="s">
        <v>221</v>
      </c>
      <c r="K5" s="85" t="s">
        <v>222</v>
      </c>
      <c r="L5" s="85" t="s">
        <v>223</v>
      </c>
      <c r="M5" s="32" t="s">
        <v>224</v>
      </c>
      <c r="N5" s="32" t="s">
        <v>225</v>
      </c>
      <c r="O5" s="32" t="s">
        <v>226</v>
      </c>
      <c r="P5" s="32" t="s">
        <v>227</v>
      </c>
      <c r="Q5" s="32" t="s">
        <v>228</v>
      </c>
      <c r="R5" s="32" t="s">
        <v>229</v>
      </c>
      <c r="S5" s="32" t="s">
        <v>230</v>
      </c>
      <c r="T5" s="85" t="s">
        <v>74</v>
      </c>
      <c r="U5" s="85" t="s">
        <v>231</v>
      </c>
      <c r="V5" s="85" t="s">
        <v>232</v>
      </c>
      <c r="W5" s="85" t="s">
        <v>233</v>
      </c>
      <c r="X5" s="85" t="s">
        <v>234</v>
      </c>
      <c r="Y5" s="85" t="s">
        <v>235</v>
      </c>
      <c r="Z5" s="85" t="s">
        <v>236</v>
      </c>
      <c r="AA5" s="85" t="s">
        <v>237</v>
      </c>
      <c r="AB5" s="85" t="s">
        <v>238</v>
      </c>
      <c r="AC5" s="85" t="s">
        <v>239</v>
      </c>
      <c r="AD5" s="85" t="s">
        <v>240</v>
      </c>
      <c r="AE5" s="85" t="s">
        <v>241</v>
      </c>
      <c r="AF5" s="85" t="s">
        <v>242</v>
      </c>
      <c r="AG5" s="85" t="s">
        <v>243</v>
      </c>
      <c r="AH5" s="85" t="s">
        <v>244</v>
      </c>
      <c r="AI5" s="85" t="s">
        <v>245</v>
      </c>
      <c r="AJ5" s="85" t="s">
        <v>246</v>
      </c>
      <c r="AK5" s="85" t="s">
        <v>247</v>
      </c>
      <c r="AL5" s="85" t="s">
        <v>248</v>
      </c>
      <c r="AM5" s="85" t="s">
        <v>249</v>
      </c>
      <c r="AN5" s="85" t="s">
        <v>250</v>
      </c>
      <c r="AO5" s="85" t="s">
        <v>251</v>
      </c>
      <c r="AP5" s="85" t="s">
        <v>252</v>
      </c>
      <c r="AQ5" s="85" t="s">
        <v>253</v>
      </c>
      <c r="AR5" s="85" t="s">
        <v>254</v>
      </c>
      <c r="AS5" s="85" t="s">
        <v>255</v>
      </c>
      <c r="AT5" s="85" t="s">
        <v>256</v>
      </c>
      <c r="AU5" s="85" t="s">
        <v>257</v>
      </c>
      <c r="AV5" s="85" t="s">
        <v>74</v>
      </c>
      <c r="AW5" s="85" t="s">
        <v>258</v>
      </c>
      <c r="AX5" s="85" t="s">
        <v>259</v>
      </c>
      <c r="AY5" s="85" t="s">
        <v>260</v>
      </c>
      <c r="AZ5" s="85" t="s">
        <v>261</v>
      </c>
      <c r="BA5" s="85" t="s">
        <v>262</v>
      </c>
      <c r="BB5" s="85" t="s">
        <v>263</v>
      </c>
      <c r="BC5" s="85" t="s">
        <v>264</v>
      </c>
      <c r="BD5" s="85" t="s">
        <v>265</v>
      </c>
      <c r="BE5" s="85" t="s">
        <v>266</v>
      </c>
      <c r="BF5" s="85" t="s">
        <v>267</v>
      </c>
      <c r="BG5" s="84" t="s">
        <v>268</v>
      </c>
      <c r="BH5" s="37" t="s">
        <v>74</v>
      </c>
      <c r="BI5" s="37" t="s">
        <v>269</v>
      </c>
      <c r="BJ5" s="37" t="s">
        <v>270</v>
      </c>
      <c r="BK5" s="37" t="s">
        <v>271</v>
      </c>
      <c r="BL5" s="37" t="s">
        <v>272</v>
      </c>
      <c r="BM5" s="32" t="s">
        <v>74</v>
      </c>
      <c r="BN5" s="32" t="s">
        <v>273</v>
      </c>
      <c r="BO5" s="34" t="s">
        <v>274</v>
      </c>
      <c r="BP5" s="34" t="s">
        <v>275</v>
      </c>
      <c r="BQ5" s="34" t="s">
        <v>276</v>
      </c>
      <c r="BR5" s="34" t="s">
        <v>277</v>
      </c>
      <c r="BS5" s="34" t="s">
        <v>278</v>
      </c>
      <c r="BT5" s="34" t="s">
        <v>279</v>
      </c>
      <c r="BU5" s="34" t="s">
        <v>280</v>
      </c>
      <c r="BV5" s="34" t="s">
        <v>281</v>
      </c>
      <c r="BW5" s="34" t="s">
        <v>282</v>
      </c>
      <c r="BX5" s="34" t="s">
        <v>283</v>
      </c>
      <c r="BY5" s="34" t="s">
        <v>284</v>
      </c>
      <c r="BZ5" s="34" t="s">
        <v>285</v>
      </c>
      <c r="CA5" s="86" t="s">
        <v>286</v>
      </c>
      <c r="CB5" s="86" t="s">
        <v>287</v>
      </c>
      <c r="CC5" s="34" t="s">
        <v>28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64.27</v>
      </c>
      <c r="F7" s="88" t="n">
        <v>326.31</v>
      </c>
      <c r="G7" s="88" t="n">
        <v>77.29</v>
      </c>
      <c r="H7" s="88" t="n">
        <v>144.45</v>
      </c>
      <c r="I7" s="88" t="n">
        <v>6</v>
      </c>
      <c r="J7" s="88" t="n">
        <v>0</v>
      </c>
      <c r="K7" s="88" t="n">
        <v>5.17</v>
      </c>
      <c r="L7" s="88" t="n">
        <v>31.58</v>
      </c>
      <c r="M7" s="88" t="n">
        <v>12.63</v>
      </c>
      <c r="N7" s="88" t="n">
        <v>11.05</v>
      </c>
      <c r="O7" s="88" t="n">
        <v>0</v>
      </c>
      <c r="P7" s="88" t="n">
        <v>0.88</v>
      </c>
      <c r="Q7" s="88" t="n">
        <v>33.95</v>
      </c>
      <c r="R7" s="88" t="n">
        <v>0</v>
      </c>
      <c r="S7" s="88" t="n">
        <v>3.3</v>
      </c>
      <c r="T7" s="88" t="n">
        <v>878.52</v>
      </c>
      <c r="U7" s="88" t="n">
        <v>363.23</v>
      </c>
      <c r="V7" s="88" t="n">
        <v>0</v>
      </c>
      <c r="W7" s="88" t="n">
        <v>0</v>
      </c>
      <c r="X7" s="88" t="n">
        <v>0</v>
      </c>
      <c r="Y7" s="88" t="n">
        <v>0.2</v>
      </c>
      <c r="Z7" s="88" t="n">
        <v>3</v>
      </c>
      <c r="AA7" s="88" t="n">
        <v>5.64</v>
      </c>
      <c r="AB7" s="88" t="n">
        <v>0</v>
      </c>
      <c r="AC7" s="88" t="n">
        <v>3</v>
      </c>
      <c r="AD7" s="88" t="n">
        <v>15</v>
      </c>
      <c r="AE7" s="88" t="n">
        <v>0</v>
      </c>
      <c r="AF7" s="88" t="n">
        <v>4</v>
      </c>
      <c r="AG7" s="88" t="n">
        <v>0</v>
      </c>
      <c r="AH7" s="88" t="n">
        <v>3</v>
      </c>
      <c r="AI7" s="88" t="n">
        <v>158.75</v>
      </c>
      <c r="AJ7" s="88" t="n">
        <v>2.7</v>
      </c>
      <c r="AK7" s="88" t="n">
        <v>0</v>
      </c>
      <c r="AL7" s="88" t="n">
        <v>0</v>
      </c>
      <c r="AM7" s="88" t="n">
        <v>0</v>
      </c>
      <c r="AN7" s="88" t="n">
        <v>302</v>
      </c>
      <c r="AO7" s="88" t="n">
        <v>0</v>
      </c>
      <c r="AP7" s="88" t="n">
        <v>0</v>
      </c>
      <c r="AQ7" s="88" t="n">
        <v>1.93</v>
      </c>
      <c r="AR7" s="88" t="n">
        <v>0</v>
      </c>
      <c r="AS7" s="88" t="n">
        <v>16.07</v>
      </c>
      <c r="AT7" s="88" t="n">
        <v>0</v>
      </c>
      <c r="AU7" s="88" t="n">
        <v>0</v>
      </c>
      <c r="AV7" s="88" t="n">
        <v>149.4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47.88</v>
      </c>
      <c r="BB7" s="88" t="n">
        <v>0</v>
      </c>
      <c r="BC7" s="88" t="n">
        <v>0</v>
      </c>
      <c r="BD7" s="88" t="n">
        <v>0</v>
      </c>
      <c r="BE7" s="88" t="n">
        <v>0.03</v>
      </c>
      <c r="BF7" s="88" t="n">
        <v>0</v>
      </c>
      <c r="BG7" s="88" t="n">
        <v>1.5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0</v>
      </c>
      <c r="BN7" s="88" t="n">
        <v>0</v>
      </c>
      <c r="BO7" s="89" t="n">
        <v>1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364.27</v>
      </c>
      <c r="F8" s="88" t="n">
        <v>326.31</v>
      </c>
      <c r="G8" s="88" t="n">
        <v>77.29</v>
      </c>
      <c r="H8" s="88" t="n">
        <v>144.45</v>
      </c>
      <c r="I8" s="88" t="n">
        <v>6</v>
      </c>
      <c r="J8" s="88"/>
      <c r="K8" s="88" t="n">
        <v>5.17</v>
      </c>
      <c r="L8" s="88" t="n">
        <v>31.58</v>
      </c>
      <c r="M8" s="88" t="n">
        <v>12.63</v>
      </c>
      <c r="N8" s="88" t="n">
        <v>11.05</v>
      </c>
      <c r="O8" s="88"/>
      <c r="P8" s="88" t="n">
        <v>0.88</v>
      </c>
      <c r="Q8" s="88" t="n">
        <v>33.95</v>
      </c>
      <c r="R8" s="88"/>
      <c r="S8" s="88" t="n">
        <v>3.3</v>
      </c>
      <c r="T8" s="88" t="n">
        <v>878.52</v>
      </c>
      <c r="U8" s="88" t="n">
        <v>363.23</v>
      </c>
      <c r="V8" s="88"/>
      <c r="W8" s="88"/>
      <c r="X8" s="88"/>
      <c r="Y8" s="88" t="n">
        <v>0.2</v>
      </c>
      <c r="Z8" s="88" t="n">
        <v>3</v>
      </c>
      <c r="AA8" s="88" t="n">
        <v>5.64</v>
      </c>
      <c r="AB8" s="88"/>
      <c r="AC8" s="88" t="n">
        <v>3</v>
      </c>
      <c r="AD8" s="88" t="n">
        <v>15</v>
      </c>
      <c r="AE8" s="88"/>
      <c r="AF8" s="88" t="n">
        <v>4</v>
      </c>
      <c r="AG8" s="88"/>
      <c r="AH8" s="88" t="n">
        <v>3</v>
      </c>
      <c r="AI8" s="88" t="n">
        <v>158.75</v>
      </c>
      <c r="AJ8" s="88" t="n">
        <v>2.7</v>
      </c>
      <c r="AK8" s="88"/>
      <c r="AL8" s="88"/>
      <c r="AM8" s="88"/>
      <c r="AN8" s="88" t="n">
        <v>302</v>
      </c>
      <c r="AO8" s="88"/>
      <c r="AP8" s="88"/>
      <c r="AQ8" s="88" t="n">
        <v>1.93</v>
      </c>
      <c r="AR8" s="88"/>
      <c r="AS8" s="88" t="n">
        <v>16.07</v>
      </c>
      <c r="AT8" s="88"/>
      <c r="AU8" s="88"/>
      <c r="AV8" s="88" t="n">
        <v>149.44</v>
      </c>
      <c r="AW8" s="88"/>
      <c r="AX8" s="88"/>
      <c r="AY8" s="88"/>
      <c r="AZ8" s="88"/>
      <c r="BA8" s="88" t="n">
        <v>147.88</v>
      </c>
      <c r="BB8" s="88"/>
      <c r="BC8" s="88"/>
      <c r="BD8" s="88"/>
      <c r="BE8" s="88" t="n">
        <v>0.03</v>
      </c>
      <c r="BF8" s="88"/>
      <c r="BG8" s="88" t="n">
        <v>1.53</v>
      </c>
      <c r="BH8" s="88"/>
      <c r="BI8" s="88"/>
      <c r="BJ8" s="88"/>
      <c r="BK8" s="88"/>
      <c r="BL8" s="88"/>
      <c r="BM8" s="88" t="n">
        <v>10</v>
      </c>
      <c r="BN8" s="88"/>
      <c r="BO8" s="89" t="n">
        <v>10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90.42</v>
      </c>
      <c r="F9" s="88" t="n">
        <v>236.21</v>
      </c>
      <c r="G9" s="88" t="n">
        <v>77.29</v>
      </c>
      <c r="H9" s="88" t="n">
        <v>144.45</v>
      </c>
      <c r="I9" s="88" t="n">
        <v>6</v>
      </c>
      <c r="J9" s="88"/>
      <c r="K9" s="88" t="n">
        <v>5.17</v>
      </c>
      <c r="L9" s="88"/>
      <c r="M9" s="88"/>
      <c r="N9" s="88"/>
      <c r="O9" s="88"/>
      <c r="P9" s="88"/>
      <c r="Q9" s="88"/>
      <c r="R9" s="88"/>
      <c r="S9" s="88" t="n">
        <v>3.3</v>
      </c>
      <c r="T9" s="88" t="n">
        <v>719.77</v>
      </c>
      <c r="U9" s="88" t="n">
        <v>363.23</v>
      </c>
      <c r="V9" s="88"/>
      <c r="W9" s="88"/>
      <c r="X9" s="88"/>
      <c r="Y9" s="88" t="n">
        <v>0.2</v>
      </c>
      <c r="Z9" s="88" t="n">
        <v>3</v>
      </c>
      <c r="AA9" s="88" t="n">
        <v>5.64</v>
      </c>
      <c r="AB9" s="88"/>
      <c r="AC9" s="88" t="n">
        <v>3</v>
      </c>
      <c r="AD9" s="88" t="n">
        <v>15</v>
      </c>
      <c r="AE9" s="88"/>
      <c r="AF9" s="88" t="n">
        <v>4</v>
      </c>
      <c r="AG9" s="88"/>
      <c r="AH9" s="88" t="n">
        <v>3</v>
      </c>
      <c r="AI9" s="88"/>
      <c r="AJ9" s="88" t="n">
        <v>2.7</v>
      </c>
      <c r="AK9" s="88"/>
      <c r="AL9" s="88"/>
      <c r="AM9" s="88"/>
      <c r="AN9" s="88" t="n">
        <v>302</v>
      </c>
      <c r="AO9" s="88"/>
      <c r="AP9" s="88"/>
      <c r="AQ9" s="88" t="n">
        <v>1.93</v>
      </c>
      <c r="AR9" s="88"/>
      <c r="AS9" s="88" t="n">
        <v>16.07</v>
      </c>
      <c r="AT9" s="88"/>
      <c r="AU9" s="88"/>
      <c r="AV9" s="88" t="n">
        <v>24.44</v>
      </c>
      <c r="AW9" s="88"/>
      <c r="AX9" s="88"/>
      <c r="AY9" s="88"/>
      <c r="AZ9" s="88"/>
      <c r="BA9" s="88" t="n">
        <v>22.88</v>
      </c>
      <c r="BB9" s="88"/>
      <c r="BC9" s="88"/>
      <c r="BD9" s="88"/>
      <c r="BE9" s="88" t="n">
        <v>0.03</v>
      </c>
      <c r="BF9" s="88"/>
      <c r="BG9" s="88" t="n">
        <v>1.53</v>
      </c>
      <c r="BH9" s="88"/>
      <c r="BI9" s="88"/>
      <c r="BJ9" s="88"/>
      <c r="BK9" s="88"/>
      <c r="BL9" s="88"/>
      <c r="BM9" s="88" t="n">
        <v>10</v>
      </c>
      <c r="BN9" s="88"/>
      <c r="BO9" s="89" t="n">
        <v>10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990.42</v>
      </c>
      <c r="F10" s="88" t="n">
        <v>236.21</v>
      </c>
      <c r="G10" s="88" t="n">
        <v>77.29</v>
      </c>
      <c r="H10" s="88" t="n">
        <v>144.45</v>
      </c>
      <c r="I10" s="88" t="n">
        <v>6</v>
      </c>
      <c r="J10" s="88"/>
      <c r="K10" s="88" t="n">
        <v>5.17</v>
      </c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719.77</v>
      </c>
      <c r="U10" s="88" t="n">
        <v>363.23</v>
      </c>
      <c r="V10" s="88"/>
      <c r="W10" s="88"/>
      <c r="X10" s="88"/>
      <c r="Y10" s="88" t="n">
        <v>0.2</v>
      </c>
      <c r="Z10" s="88" t="n">
        <v>3</v>
      </c>
      <c r="AA10" s="88" t="n">
        <v>5.64</v>
      </c>
      <c r="AB10" s="88"/>
      <c r="AC10" s="88" t="n">
        <v>3</v>
      </c>
      <c r="AD10" s="88" t="n">
        <v>15</v>
      </c>
      <c r="AE10" s="88"/>
      <c r="AF10" s="88" t="n">
        <v>4</v>
      </c>
      <c r="AG10" s="88"/>
      <c r="AH10" s="88" t="n">
        <v>3</v>
      </c>
      <c r="AI10" s="88"/>
      <c r="AJ10" s="88" t="n">
        <v>2.7</v>
      </c>
      <c r="AK10" s="88"/>
      <c r="AL10" s="88"/>
      <c r="AM10" s="88"/>
      <c r="AN10" s="88" t="n">
        <v>302</v>
      </c>
      <c r="AO10" s="88"/>
      <c r="AP10" s="88"/>
      <c r="AQ10" s="88" t="n">
        <v>1.93</v>
      </c>
      <c r="AR10" s="88"/>
      <c r="AS10" s="88" t="n">
        <v>16.07</v>
      </c>
      <c r="AT10" s="88"/>
      <c r="AU10" s="88"/>
      <c r="AV10" s="88" t="n">
        <v>24.44</v>
      </c>
      <c r="AW10" s="88"/>
      <c r="AX10" s="88"/>
      <c r="AY10" s="88"/>
      <c r="AZ10" s="88"/>
      <c r="BA10" s="88" t="n">
        <v>22.88</v>
      </c>
      <c r="BB10" s="88"/>
      <c r="BC10" s="88"/>
      <c r="BD10" s="88"/>
      <c r="BE10" s="88" t="n">
        <v>0.03</v>
      </c>
      <c r="BF10" s="88"/>
      <c r="BG10" s="88" t="n">
        <v>1.53</v>
      </c>
      <c r="BH10" s="88"/>
      <c r="BI10" s="88"/>
      <c r="BJ10" s="88"/>
      <c r="BK10" s="88"/>
      <c r="BL10" s="88"/>
      <c r="BM10" s="88" t="n">
        <v>10</v>
      </c>
      <c r="BN10" s="88"/>
      <c r="BO10" s="89" t="n">
        <v>10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08.65</v>
      </c>
      <c r="F11" s="88" t="n">
        <v>236.21</v>
      </c>
      <c r="G11" s="88" t="n">
        <v>77.29</v>
      </c>
      <c r="H11" s="88" t="n">
        <v>144.45</v>
      </c>
      <c r="I11" s="88" t="n">
        <v>6</v>
      </c>
      <c r="J11" s="88"/>
      <c r="K11" s="88" t="n">
        <v>5.17</v>
      </c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68</v>
      </c>
      <c r="U11" s="88" t="n">
        <v>18.46</v>
      </c>
      <c r="V11" s="88"/>
      <c r="W11" s="88"/>
      <c r="X11" s="88"/>
      <c r="Y11" s="88" t="n">
        <v>0.2</v>
      </c>
      <c r="Z11" s="88" t="n">
        <v>3</v>
      </c>
      <c r="AA11" s="88" t="n">
        <v>5.64</v>
      </c>
      <c r="AB11" s="88"/>
      <c r="AC11" s="88" t="n">
        <v>3</v>
      </c>
      <c r="AD11" s="88" t="n">
        <v>15</v>
      </c>
      <c r="AE11" s="88"/>
      <c r="AF11" s="88" t="n">
        <v>2</v>
      </c>
      <c r="AG11" s="88"/>
      <c r="AH11" s="88"/>
      <c r="AI11" s="88"/>
      <c r="AJ11" s="88" t="n">
        <v>2.7</v>
      </c>
      <c r="AK11" s="88"/>
      <c r="AL11" s="88"/>
      <c r="AM11" s="88"/>
      <c r="AN11" s="88"/>
      <c r="AO11" s="88"/>
      <c r="AP11" s="88"/>
      <c r="AQ11" s="88" t="n">
        <v>1.93</v>
      </c>
      <c r="AR11" s="88"/>
      <c r="AS11" s="88" t="n">
        <v>16.07</v>
      </c>
      <c r="AT11" s="88"/>
      <c r="AU11" s="88"/>
      <c r="AV11" s="88" t="n">
        <v>4.44</v>
      </c>
      <c r="AW11" s="88"/>
      <c r="AX11" s="88"/>
      <c r="AY11" s="88"/>
      <c r="AZ11" s="88"/>
      <c r="BA11" s="88" t="n">
        <v>2.88</v>
      </c>
      <c r="BB11" s="88"/>
      <c r="BC11" s="88"/>
      <c r="BD11" s="88"/>
      <c r="BE11" s="88" t="n">
        <v>0.03</v>
      </c>
      <c r="BF11" s="88"/>
      <c r="BG11" s="88" t="n">
        <v>1.53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81.7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651.77</v>
      </c>
      <c r="U12" s="88" t="n">
        <v>344.77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 t="n">
        <v>2</v>
      </c>
      <c r="AG12" s="88"/>
      <c r="AH12" s="88" t="n">
        <v>3</v>
      </c>
      <c r="AI12" s="88"/>
      <c r="AJ12" s="88"/>
      <c r="AK12" s="88"/>
      <c r="AL12" s="88"/>
      <c r="AM12" s="88"/>
      <c r="AN12" s="88" t="n">
        <v>302</v>
      </c>
      <c r="AO12" s="88"/>
      <c r="AP12" s="88"/>
      <c r="AQ12" s="88"/>
      <c r="AR12" s="88"/>
      <c r="AS12" s="88"/>
      <c r="AT12" s="88"/>
      <c r="AU12" s="88"/>
      <c r="AV12" s="88" t="n">
        <v>20</v>
      </c>
      <c r="AW12" s="88"/>
      <c r="AX12" s="88"/>
      <c r="AY12" s="88"/>
      <c r="AZ12" s="88"/>
      <c r="BA12" s="88" t="n">
        <v>20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0</v>
      </c>
      <c r="BN12" s="88"/>
      <c r="BO12" s="89" t="n">
        <v>10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158.7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58.75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 t="n">
        <v>158.75</v>
      </c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58.7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58.7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158.75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4</v>
      </c>
      <c r="B15" s="87" t="s">
        <v>95</v>
      </c>
      <c r="C15" s="87" t="s">
        <v>90</v>
      </c>
      <c r="D15" s="42" t="s">
        <v>96</v>
      </c>
      <c r="E15" s="88" t="n">
        <v>158.7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58.7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 t="n">
        <v>158.75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44.3</v>
      </c>
      <c r="F16" s="88" t="n">
        <v>44.3</v>
      </c>
      <c r="G16" s="88"/>
      <c r="H16" s="88"/>
      <c r="I16" s="88"/>
      <c r="J16" s="88"/>
      <c r="K16" s="88"/>
      <c r="L16" s="88" t="n">
        <v>31.58</v>
      </c>
      <c r="M16" s="88" t="n">
        <v>12.63</v>
      </c>
      <c r="N16" s="88"/>
      <c r="O16" s="88"/>
      <c r="P16" s="88" t="n">
        <v>0.09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44.22</v>
      </c>
      <c r="F17" s="88" t="n">
        <v>44.22</v>
      </c>
      <c r="G17" s="88"/>
      <c r="H17" s="88"/>
      <c r="I17" s="88"/>
      <c r="J17" s="88"/>
      <c r="K17" s="88"/>
      <c r="L17" s="88" t="n">
        <v>31.58</v>
      </c>
      <c r="M17" s="88" t="n">
        <v>12.6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9</v>
      </c>
      <c r="B18" s="87" t="s">
        <v>100</v>
      </c>
      <c r="C18" s="87" t="s">
        <v>100</v>
      </c>
      <c r="D18" s="42" t="s">
        <v>101</v>
      </c>
      <c r="E18" s="88" t="n">
        <v>31.58</v>
      </c>
      <c r="F18" s="88" t="n">
        <v>31.58</v>
      </c>
      <c r="G18" s="88"/>
      <c r="H18" s="88"/>
      <c r="I18" s="88"/>
      <c r="J18" s="88"/>
      <c r="K18" s="88"/>
      <c r="L18" s="88" t="n">
        <v>31.58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9</v>
      </c>
      <c r="B19" s="87" t="s">
        <v>100</v>
      </c>
      <c r="C19" s="87" t="s">
        <v>102</v>
      </c>
      <c r="D19" s="42" t="s">
        <v>103</v>
      </c>
      <c r="E19" s="88" t="n">
        <v>12.63</v>
      </c>
      <c r="F19" s="88" t="n">
        <v>12.63</v>
      </c>
      <c r="G19" s="88"/>
      <c r="H19" s="88"/>
      <c r="I19" s="88"/>
      <c r="J19" s="88"/>
      <c r="K19" s="88"/>
      <c r="L19" s="88"/>
      <c r="M19" s="88" t="n">
        <v>12.63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0.09</v>
      </c>
      <c r="F20" s="88" t="n">
        <v>0.09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0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9</v>
      </c>
      <c r="B21" s="87" t="s">
        <v>105</v>
      </c>
      <c r="C21" s="87" t="s">
        <v>88</v>
      </c>
      <c r="D21" s="42" t="s">
        <v>106</v>
      </c>
      <c r="E21" s="88" t="n">
        <v>0.09</v>
      </c>
      <c r="F21" s="88" t="n">
        <v>0.09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0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1.84</v>
      </c>
      <c r="F22" s="88" t="n">
        <v>11.84</v>
      </c>
      <c r="G22" s="88"/>
      <c r="H22" s="88"/>
      <c r="I22" s="88"/>
      <c r="J22" s="88"/>
      <c r="K22" s="88"/>
      <c r="L22" s="88"/>
      <c r="M22" s="88"/>
      <c r="N22" s="88" t="n">
        <v>11.05</v>
      </c>
      <c r="O22" s="88"/>
      <c r="P22" s="88" t="n">
        <v>0.7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1.84</v>
      </c>
      <c r="F23" s="88" t="n">
        <v>11.84</v>
      </c>
      <c r="G23" s="88"/>
      <c r="H23" s="88"/>
      <c r="I23" s="88"/>
      <c r="J23" s="88"/>
      <c r="K23" s="88"/>
      <c r="L23" s="88"/>
      <c r="M23" s="88"/>
      <c r="N23" s="88" t="n">
        <v>11.05</v>
      </c>
      <c r="O23" s="88"/>
      <c r="P23" s="88" t="n">
        <v>0.7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10.28</v>
      </c>
      <c r="F24" s="88" t="n">
        <v>10.28</v>
      </c>
      <c r="G24" s="88"/>
      <c r="H24" s="88"/>
      <c r="I24" s="88"/>
      <c r="J24" s="88"/>
      <c r="K24" s="88"/>
      <c r="L24" s="88"/>
      <c r="M24" s="88"/>
      <c r="N24" s="88" t="n">
        <v>10.28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110</v>
      </c>
      <c r="C25" s="87" t="s">
        <v>90</v>
      </c>
      <c r="D25" s="42" t="s">
        <v>112</v>
      </c>
      <c r="E25" s="88" t="n">
        <v>0.77</v>
      </c>
      <c r="F25" s="88" t="n">
        <v>0.77</v>
      </c>
      <c r="G25" s="88"/>
      <c r="H25" s="88"/>
      <c r="I25" s="88"/>
      <c r="J25" s="88"/>
      <c r="K25" s="88"/>
      <c r="L25" s="88"/>
      <c r="M25" s="88"/>
      <c r="N25" s="88" t="n">
        <v>0.77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9</v>
      </c>
      <c r="B26" s="87" t="s">
        <v>110</v>
      </c>
      <c r="C26" s="87" t="s">
        <v>105</v>
      </c>
      <c r="D26" s="42" t="s">
        <v>113</v>
      </c>
      <c r="E26" s="88" t="n">
        <v>0.79</v>
      </c>
      <c r="F26" s="88" t="n">
        <v>0.79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79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12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25</v>
      </c>
      <c r="AW27" s="88"/>
      <c r="AX27" s="88"/>
      <c r="AY27" s="88"/>
      <c r="AZ27" s="88"/>
      <c r="BA27" s="88" t="n">
        <v>125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12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125</v>
      </c>
      <c r="AW28" s="88"/>
      <c r="AX28" s="88"/>
      <c r="AY28" s="88"/>
      <c r="AZ28" s="88"/>
      <c r="BA28" s="88" t="n">
        <v>125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6</v>
      </c>
      <c r="B29" s="87" t="s">
        <v>117</v>
      </c>
      <c r="C29" s="87" t="s">
        <v>100</v>
      </c>
      <c r="D29" s="42" t="s">
        <v>118</v>
      </c>
      <c r="E29" s="88" t="n">
        <v>125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125</v>
      </c>
      <c r="AW29" s="88"/>
      <c r="AX29" s="88"/>
      <c r="AY29" s="88"/>
      <c r="AZ29" s="88"/>
      <c r="BA29" s="88" t="n">
        <v>125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9</v>
      </c>
      <c r="E30" s="88" t="n">
        <v>33.95</v>
      </c>
      <c r="F30" s="88" t="n">
        <v>33.95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33.95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20</v>
      </c>
      <c r="E31" s="88" t="n">
        <v>33.95</v>
      </c>
      <c r="F31" s="88" t="n">
        <v>33.95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33.95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21</v>
      </c>
      <c r="B32" s="87" t="s">
        <v>90</v>
      </c>
      <c r="C32" s="87" t="s">
        <v>88</v>
      </c>
      <c r="D32" s="42" t="s">
        <v>122</v>
      </c>
      <c r="E32" s="88" t="n">
        <v>33.95</v>
      </c>
      <c r="F32" s="88" t="n">
        <v>33.95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33.95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1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1</v>
      </c>
      <c r="B4" s="91"/>
      <c r="C4" s="91"/>
      <c r="D4" s="34" t="s">
        <v>12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7</v>
      </c>
      <c r="D5" s="32" t="s">
        <v>59</v>
      </c>
      <c r="E5" s="33" t="s">
        <v>292</v>
      </c>
      <c r="F5" s="92" t="s">
        <v>29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98.75</v>
      </c>
      <c r="E7" s="43" t="n">
        <v>330.75</v>
      </c>
      <c r="F7" s="44" t="n">
        <v>68</v>
      </c>
    </row>
    <row r="8" customFormat="false" ht="14.25" hidden="false" customHeight="false" outlineLevel="0" collapsed="false">
      <c r="A8" s="41"/>
      <c r="B8" s="41"/>
      <c r="C8" s="93" t="s">
        <v>294</v>
      </c>
      <c r="D8" s="45" t="n">
        <v>326.31</v>
      </c>
      <c r="E8" s="43" t="n">
        <v>326.31</v>
      </c>
      <c r="F8" s="44"/>
    </row>
    <row r="9" customFormat="false" ht="14.25" hidden="false" customHeight="false" outlineLevel="0" collapsed="false">
      <c r="A9" s="41" t="s">
        <v>295</v>
      </c>
      <c r="B9" s="41" t="s">
        <v>88</v>
      </c>
      <c r="C9" s="93" t="s">
        <v>296</v>
      </c>
      <c r="D9" s="45" t="n">
        <v>77.29</v>
      </c>
      <c r="E9" s="43" t="n">
        <v>77.29</v>
      </c>
      <c r="F9" s="44"/>
    </row>
    <row r="10" customFormat="false" ht="14.25" hidden="false" customHeight="false" outlineLevel="0" collapsed="false">
      <c r="A10" s="41" t="s">
        <v>295</v>
      </c>
      <c r="B10" s="41" t="s">
        <v>90</v>
      </c>
      <c r="C10" s="93" t="s">
        <v>297</v>
      </c>
      <c r="D10" s="45" t="n">
        <v>144.45</v>
      </c>
      <c r="E10" s="43" t="n">
        <v>144.45</v>
      </c>
      <c r="F10" s="44"/>
    </row>
    <row r="11" customFormat="false" ht="14.25" hidden="false" customHeight="false" outlineLevel="0" collapsed="false">
      <c r="A11" s="41" t="s">
        <v>295</v>
      </c>
      <c r="B11" s="41" t="s">
        <v>187</v>
      </c>
      <c r="C11" s="93" t="s">
        <v>298</v>
      </c>
      <c r="D11" s="45" t="n">
        <v>6</v>
      </c>
      <c r="E11" s="43" t="n">
        <v>6</v>
      </c>
      <c r="F11" s="44"/>
    </row>
    <row r="12" customFormat="false" ht="14.25" hidden="false" customHeight="false" outlineLevel="0" collapsed="false">
      <c r="A12" s="41" t="s">
        <v>295</v>
      </c>
      <c r="B12" s="41" t="s">
        <v>117</v>
      </c>
      <c r="C12" s="93" t="s">
        <v>299</v>
      </c>
      <c r="D12" s="45" t="n">
        <v>5.17</v>
      </c>
      <c r="E12" s="43" t="n">
        <v>5.17</v>
      </c>
      <c r="F12" s="44"/>
    </row>
    <row r="13" customFormat="false" ht="14.25" hidden="false" customHeight="false" outlineLevel="0" collapsed="false">
      <c r="A13" s="41" t="s">
        <v>295</v>
      </c>
      <c r="B13" s="41" t="s">
        <v>95</v>
      </c>
      <c r="C13" s="93" t="s">
        <v>300</v>
      </c>
      <c r="D13" s="45" t="n">
        <v>31.58</v>
      </c>
      <c r="E13" s="43" t="n">
        <v>31.58</v>
      </c>
      <c r="F13" s="44"/>
    </row>
    <row r="14" customFormat="false" ht="14.25" hidden="false" customHeight="false" outlineLevel="0" collapsed="false">
      <c r="A14" s="41" t="s">
        <v>295</v>
      </c>
      <c r="B14" s="41" t="s">
        <v>197</v>
      </c>
      <c r="C14" s="93" t="s">
        <v>301</v>
      </c>
      <c r="D14" s="45" t="n">
        <v>12.63</v>
      </c>
      <c r="E14" s="43" t="n">
        <v>12.63</v>
      </c>
      <c r="F14" s="44"/>
    </row>
    <row r="15" customFormat="false" ht="14.25" hidden="false" customHeight="false" outlineLevel="0" collapsed="false">
      <c r="A15" s="41" t="s">
        <v>295</v>
      </c>
      <c r="B15" s="41" t="s">
        <v>302</v>
      </c>
      <c r="C15" s="93" t="s">
        <v>303</v>
      </c>
      <c r="D15" s="45" t="n">
        <v>11.05</v>
      </c>
      <c r="E15" s="43" t="n">
        <v>11.05</v>
      </c>
      <c r="F15" s="44"/>
    </row>
    <row r="16" customFormat="false" ht="14.25" hidden="false" customHeight="false" outlineLevel="0" collapsed="false">
      <c r="A16" s="41" t="s">
        <v>295</v>
      </c>
      <c r="B16" s="41" t="s">
        <v>304</v>
      </c>
      <c r="C16" s="93" t="s">
        <v>305</v>
      </c>
      <c r="D16" s="45" t="n">
        <v>0.88</v>
      </c>
      <c r="E16" s="43" t="n">
        <v>0.88</v>
      </c>
      <c r="F16" s="44"/>
    </row>
    <row r="17" customFormat="false" ht="14.25" hidden="false" customHeight="false" outlineLevel="0" collapsed="false">
      <c r="A17" s="41" t="s">
        <v>295</v>
      </c>
      <c r="B17" s="41" t="s">
        <v>306</v>
      </c>
      <c r="C17" s="93" t="s">
        <v>188</v>
      </c>
      <c r="D17" s="45" t="n">
        <v>33.95</v>
      </c>
      <c r="E17" s="43" t="n">
        <v>33.95</v>
      </c>
      <c r="F17" s="44"/>
    </row>
    <row r="18" customFormat="false" ht="14.25" hidden="false" customHeight="false" outlineLevel="0" collapsed="false">
      <c r="A18" s="41" t="s">
        <v>295</v>
      </c>
      <c r="B18" s="41" t="s">
        <v>105</v>
      </c>
      <c r="C18" s="93" t="s">
        <v>189</v>
      </c>
      <c r="D18" s="45" t="n">
        <v>3.3</v>
      </c>
      <c r="E18" s="43" t="n">
        <v>3.3</v>
      </c>
      <c r="F18" s="44"/>
    </row>
    <row r="19" customFormat="false" ht="14.25" hidden="false" customHeight="false" outlineLevel="0" collapsed="false">
      <c r="A19" s="41"/>
      <c r="B19" s="41"/>
      <c r="C19" s="93" t="s">
        <v>307</v>
      </c>
      <c r="D19" s="45" t="n">
        <v>68</v>
      </c>
      <c r="E19" s="43"/>
      <c r="F19" s="44" t="n">
        <v>68</v>
      </c>
    </row>
    <row r="20" customFormat="false" ht="14.25" hidden="false" customHeight="false" outlineLevel="0" collapsed="false">
      <c r="A20" s="41" t="s">
        <v>308</v>
      </c>
      <c r="B20" s="41" t="s">
        <v>88</v>
      </c>
      <c r="C20" s="93" t="s">
        <v>309</v>
      </c>
      <c r="D20" s="45" t="n">
        <v>18.46</v>
      </c>
      <c r="E20" s="43"/>
      <c r="F20" s="44" t="n">
        <v>18.46</v>
      </c>
    </row>
    <row r="21" customFormat="false" ht="14.25" hidden="false" customHeight="false" outlineLevel="0" collapsed="false">
      <c r="A21" s="41" t="s">
        <v>308</v>
      </c>
      <c r="B21" s="41" t="s">
        <v>100</v>
      </c>
      <c r="C21" s="93" t="s">
        <v>310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308</v>
      </c>
      <c r="B22" s="41" t="s">
        <v>102</v>
      </c>
      <c r="C22" s="93" t="s">
        <v>311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308</v>
      </c>
      <c r="B23" s="41" t="s">
        <v>117</v>
      </c>
      <c r="C23" s="93" t="s">
        <v>312</v>
      </c>
      <c r="D23" s="45" t="n">
        <v>5.64</v>
      </c>
      <c r="E23" s="43"/>
      <c r="F23" s="44" t="n">
        <v>5.64</v>
      </c>
    </row>
    <row r="24" customFormat="false" ht="14.25" hidden="false" customHeight="false" outlineLevel="0" collapsed="false">
      <c r="A24" s="41" t="s">
        <v>308</v>
      </c>
      <c r="B24" s="41" t="s">
        <v>197</v>
      </c>
      <c r="C24" s="93" t="s">
        <v>313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308</v>
      </c>
      <c r="B25" s="41" t="s">
        <v>110</v>
      </c>
      <c r="C25" s="93" t="s">
        <v>314</v>
      </c>
      <c r="D25" s="45" t="n">
        <v>15</v>
      </c>
      <c r="E25" s="43"/>
      <c r="F25" s="44" t="n">
        <v>15</v>
      </c>
    </row>
    <row r="26" customFormat="false" ht="14.25" hidden="false" customHeight="false" outlineLevel="0" collapsed="false">
      <c r="A26" s="41" t="s">
        <v>308</v>
      </c>
      <c r="B26" s="41" t="s">
        <v>306</v>
      </c>
      <c r="C26" s="93" t="s">
        <v>198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308</v>
      </c>
      <c r="B27" s="41" t="s">
        <v>315</v>
      </c>
      <c r="C27" s="93" t="s">
        <v>196</v>
      </c>
      <c r="D27" s="45" t="n">
        <v>2.7</v>
      </c>
      <c r="E27" s="43"/>
      <c r="F27" s="44" t="n">
        <v>2.7</v>
      </c>
    </row>
    <row r="28" customFormat="false" ht="14.25" hidden="false" customHeight="false" outlineLevel="0" collapsed="false">
      <c r="A28" s="41" t="s">
        <v>308</v>
      </c>
      <c r="B28" s="41" t="s">
        <v>316</v>
      </c>
      <c r="C28" s="93" t="s">
        <v>317</v>
      </c>
      <c r="D28" s="45" t="n">
        <v>1.93</v>
      </c>
      <c r="E28" s="43"/>
      <c r="F28" s="44" t="n">
        <v>1.93</v>
      </c>
    </row>
    <row r="29" customFormat="false" ht="14.25" hidden="false" customHeight="false" outlineLevel="0" collapsed="false">
      <c r="A29" s="41" t="s">
        <v>308</v>
      </c>
      <c r="B29" s="41" t="s">
        <v>318</v>
      </c>
      <c r="C29" s="93" t="s">
        <v>319</v>
      </c>
      <c r="D29" s="45" t="n">
        <v>16.07</v>
      </c>
      <c r="E29" s="43"/>
      <c r="F29" s="44" t="n">
        <v>16.07</v>
      </c>
    </row>
    <row r="30" customFormat="false" ht="14.25" hidden="false" customHeight="false" outlineLevel="0" collapsed="false">
      <c r="A30" s="41"/>
      <c r="B30" s="41"/>
      <c r="C30" s="93" t="s">
        <v>206</v>
      </c>
      <c r="D30" s="45" t="n">
        <v>4.44</v>
      </c>
      <c r="E30" s="43" t="n">
        <v>4.44</v>
      </c>
      <c r="F30" s="44"/>
    </row>
    <row r="31" customFormat="false" ht="14.25" hidden="false" customHeight="false" outlineLevel="0" collapsed="false">
      <c r="A31" s="41" t="s">
        <v>320</v>
      </c>
      <c r="B31" s="41" t="s">
        <v>100</v>
      </c>
      <c r="C31" s="93" t="s">
        <v>321</v>
      </c>
      <c r="D31" s="45" t="n">
        <v>2.88</v>
      </c>
      <c r="E31" s="43" t="n">
        <v>2.88</v>
      </c>
      <c r="F31" s="44"/>
    </row>
    <row r="32" customFormat="false" ht="14.25" hidden="false" customHeight="false" outlineLevel="0" collapsed="false">
      <c r="A32" s="41" t="s">
        <v>320</v>
      </c>
      <c r="B32" s="41" t="s">
        <v>197</v>
      </c>
      <c r="C32" s="93" t="s">
        <v>322</v>
      </c>
      <c r="D32" s="45" t="n">
        <v>0.03</v>
      </c>
      <c r="E32" s="43" t="n">
        <v>0.03</v>
      </c>
      <c r="F32" s="44"/>
    </row>
    <row r="33" customFormat="false" ht="14.25" hidden="false" customHeight="false" outlineLevel="0" collapsed="false">
      <c r="A33" s="41" t="s">
        <v>320</v>
      </c>
      <c r="B33" s="41" t="s">
        <v>105</v>
      </c>
      <c r="C33" s="93" t="s">
        <v>323</v>
      </c>
      <c r="D33" s="45" t="n">
        <v>1.53</v>
      </c>
      <c r="E33" s="43" t="n">
        <v>1.53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965.5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965.5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81.77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7</v>
      </c>
      <c r="F9" s="98" t="n">
        <v>163.47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8</v>
      </c>
      <c r="F10" s="98" t="n">
        <v>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9</v>
      </c>
      <c r="F11" s="98" t="n">
        <v>2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0</v>
      </c>
      <c r="F12" s="98" t="n">
        <v>1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1</v>
      </c>
      <c r="F13" s="98" t="n">
        <v>3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2</v>
      </c>
      <c r="F14" s="98" t="n">
        <v>3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33</v>
      </c>
      <c r="F15" s="98" t="n">
        <v>10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34</v>
      </c>
      <c r="F16" s="98" t="n">
        <v>3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0</v>
      </c>
      <c r="D17" s="96" t="s">
        <v>82</v>
      </c>
      <c r="E17" s="97" t="s">
        <v>335</v>
      </c>
      <c r="F17" s="98" t="n">
        <v>400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0</v>
      </c>
      <c r="D18" s="96" t="s">
        <v>82</v>
      </c>
      <c r="E18" s="97" t="s">
        <v>336</v>
      </c>
      <c r="F18" s="98" t="n">
        <v>1.3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0</v>
      </c>
      <c r="D19" s="96" t="s">
        <v>82</v>
      </c>
      <c r="E19" s="97" t="s">
        <v>337</v>
      </c>
      <c r="F19" s="98" t="n">
        <v>2</v>
      </c>
    </row>
    <row r="20" customFormat="false" ht="14.25" hidden="false" customHeight="false" outlineLevel="0" collapsed="false">
      <c r="A20" s="87" t="s">
        <v>86</v>
      </c>
      <c r="B20" s="87" t="s">
        <v>87</v>
      </c>
      <c r="C20" s="87" t="s">
        <v>90</v>
      </c>
      <c r="D20" s="96" t="s">
        <v>82</v>
      </c>
      <c r="E20" s="97" t="s">
        <v>338</v>
      </c>
      <c r="F20" s="98" t="n">
        <v>10</v>
      </c>
    </row>
    <row r="21" customFormat="false" ht="14.25" hidden="false" customHeight="false" outlineLevel="0" collapsed="false">
      <c r="A21" s="87" t="s">
        <v>86</v>
      </c>
      <c r="B21" s="87" t="s">
        <v>87</v>
      </c>
      <c r="C21" s="87" t="s">
        <v>90</v>
      </c>
      <c r="D21" s="96" t="s">
        <v>82</v>
      </c>
      <c r="E21" s="97" t="s">
        <v>339</v>
      </c>
      <c r="F21" s="98" t="n">
        <v>72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96</v>
      </c>
      <c r="F22" s="98" t="n">
        <v>158.75</v>
      </c>
    </row>
    <row r="23" customFormat="false" ht="14.25" hidden="false" customHeight="false" outlineLevel="0" collapsed="false">
      <c r="A23" s="87" t="s">
        <v>94</v>
      </c>
      <c r="B23" s="87" t="s">
        <v>95</v>
      </c>
      <c r="C23" s="87" t="s">
        <v>90</v>
      </c>
      <c r="D23" s="96" t="s">
        <v>82</v>
      </c>
      <c r="E23" s="97" t="s">
        <v>340</v>
      </c>
      <c r="F23" s="98" t="n">
        <v>20</v>
      </c>
    </row>
    <row r="24" customFormat="false" ht="14.25" hidden="false" customHeight="false" outlineLevel="0" collapsed="false">
      <c r="A24" s="87" t="s">
        <v>94</v>
      </c>
      <c r="B24" s="87" t="s">
        <v>95</v>
      </c>
      <c r="C24" s="87" t="s">
        <v>90</v>
      </c>
      <c r="D24" s="96" t="s">
        <v>82</v>
      </c>
      <c r="E24" s="97" t="s">
        <v>341</v>
      </c>
      <c r="F24" s="98" t="n">
        <v>8</v>
      </c>
    </row>
    <row r="25" customFormat="false" ht="14.25" hidden="false" customHeight="false" outlineLevel="0" collapsed="false">
      <c r="A25" s="87" t="s">
        <v>94</v>
      </c>
      <c r="B25" s="87" t="s">
        <v>95</v>
      </c>
      <c r="C25" s="87" t="s">
        <v>90</v>
      </c>
      <c r="D25" s="96" t="s">
        <v>82</v>
      </c>
      <c r="E25" s="97" t="s">
        <v>342</v>
      </c>
      <c r="F25" s="98" t="n">
        <v>50.75</v>
      </c>
    </row>
    <row r="26" customFormat="false" ht="14.25" hidden="false" customHeight="false" outlineLevel="0" collapsed="false">
      <c r="A26" s="87" t="s">
        <v>94</v>
      </c>
      <c r="B26" s="87" t="s">
        <v>95</v>
      </c>
      <c r="C26" s="87" t="s">
        <v>90</v>
      </c>
      <c r="D26" s="96" t="s">
        <v>82</v>
      </c>
      <c r="E26" s="97" t="s">
        <v>343</v>
      </c>
      <c r="F26" s="98" t="n">
        <v>80</v>
      </c>
    </row>
    <row r="27" customFormat="false" ht="14.25" hidden="false" customHeight="false" outlineLevel="0" collapsed="false">
      <c r="A27" s="87"/>
      <c r="B27" s="87"/>
      <c r="C27" s="87"/>
      <c r="D27" s="96"/>
      <c r="E27" s="97" t="s">
        <v>118</v>
      </c>
      <c r="F27" s="98" t="n">
        <v>125</v>
      </c>
    </row>
    <row r="28" customFormat="false" ht="14.25" hidden="false" customHeight="false" outlineLevel="0" collapsed="false">
      <c r="A28" s="87" t="s">
        <v>116</v>
      </c>
      <c r="B28" s="87" t="s">
        <v>117</v>
      </c>
      <c r="C28" s="87" t="s">
        <v>100</v>
      </c>
      <c r="D28" s="96" t="s">
        <v>82</v>
      </c>
      <c r="E28" s="97" t="s">
        <v>344</v>
      </c>
      <c r="F28" s="98" t="n">
        <v>125</v>
      </c>
    </row>
    <row r="29" customFormat="false" ht="14.25" hidden="false" customHeight="false" outlineLevel="0" collapsed="false">
      <c r="A29" s="87"/>
      <c r="B29" s="87"/>
      <c r="C29" s="87"/>
      <c r="D29" s="96"/>
      <c r="E29" s="96"/>
      <c r="F2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3:18:10Z</dcterms:created>
  <dc:creator>admin</dc:creator>
  <dc:description/>
  <dc:language>en-US</dc:language>
  <cp:lastModifiedBy>admin</cp:lastModifiedBy>
  <cp:lastPrinted>2019-02-28T02:27:54Z</cp:lastPrinted>
  <dcterms:modified xsi:type="dcterms:W3CDTF">2023-10-10T03:18:10Z</dcterms:modified>
  <cp:revision>0</cp:revision>
  <dc:subject/>
  <dc:title/>
</cp:coreProperties>
</file>