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679">
  <si>
    <t xml:space="preserve">  中国共产党绵竹市委员会组织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4301  </t>
    </r>
    <r>
      <rPr>
        <sz val="10"/>
        <rFont val="Noto Sans"/>
        <family val="2"/>
      </rPr>
      <t xml:space="preserve">中国共产党绵竹市委员会组织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4301  </t>
    </r>
    <r>
      <rPr>
        <sz val="9"/>
        <rFont val="Noto Sans"/>
        <family val="2"/>
      </rPr>
      <t xml:space="preserve">中国共产党绵竹市委员会组织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301</t>
  </si>
  <si>
    <t xml:space="preserve">中国共产党绵竹市委员会组织部</t>
  </si>
  <si>
    <t xml:space="preserve"> 一般公共服务支出</t>
  </si>
  <si>
    <t xml:space="preserve">  组织事务</t>
  </si>
  <si>
    <t xml:space="preserve">201</t>
  </si>
  <si>
    <t xml:space="preserve">32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04</t>
  </si>
  <si>
    <t xml:space="preserve">   公务员事务</t>
  </si>
  <si>
    <t xml:space="preserve">50</t>
  </si>
  <si>
    <t xml:space="preserve">   事业运行</t>
  </si>
  <si>
    <t xml:space="preserve">99</t>
  </si>
  <si>
    <t xml:space="preserve">   其他组织事务支出</t>
  </si>
  <si>
    <t xml:space="preserve"> 教育支出</t>
  </si>
  <si>
    <t xml:space="preserve">  进修及培训</t>
  </si>
  <si>
    <t xml:space="preserve">205</t>
  </si>
  <si>
    <t xml:space="preserve">08</t>
  </si>
  <si>
    <t xml:space="preserve">   干部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09</t>
  </si>
  <si>
    <t xml:space="preserve">  维修（护）费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两新”组织党建工作经费</t>
  </si>
  <si>
    <t xml:space="preserve">      大组工网运行经费</t>
  </si>
  <si>
    <t xml:space="preserve">      党内帮扶资金</t>
  </si>
  <si>
    <t xml:space="preserve">      干部档案数字化管理运行经费</t>
  </si>
  <si>
    <t xml:space="preserve">      干部人才慰问专项经费</t>
  </si>
  <si>
    <t xml:space="preserve">      机关工委专项经费</t>
  </si>
  <si>
    <t xml:space="preserve">      老干部活动室修缮经费</t>
  </si>
  <si>
    <t xml:space="preserve">      人才工作专项工作经费</t>
  </si>
  <si>
    <t xml:space="preserve">      网宣工作项目经费</t>
  </si>
  <si>
    <t xml:space="preserve">      远程教育站点运行费</t>
  </si>
  <si>
    <t xml:space="preserve">      远程教育站设备费（政府采购）</t>
  </si>
  <si>
    <t xml:space="preserve">      公务员事务</t>
  </si>
  <si>
    <t xml:space="preserve">      城乡基层治理促进中心办公设备（政府采购）</t>
  </si>
  <si>
    <t xml:space="preserve">      代发企业离休干部规范津补贴及电话费</t>
  </si>
  <si>
    <t xml:space="preserve">      干保委经费</t>
  </si>
  <si>
    <t xml:space="preserve">      机关未参改车辆机修机燃费</t>
  </si>
  <si>
    <t xml:space="preserve">      建国初期参加革命工作门诊费、护理费补助</t>
  </si>
  <si>
    <t xml:space="preserve">      老干部、遗孀慰问以及祝寿经费</t>
  </si>
  <si>
    <t xml:space="preserve">      老干部参观疗养费</t>
  </si>
  <si>
    <t xml:space="preserve">      老干部特需经费</t>
  </si>
  <si>
    <t xml:space="preserve">      离任村干部补助</t>
  </si>
  <si>
    <t xml:space="preserve">      离退休干部生活困难补助</t>
  </si>
  <si>
    <r>
      <rPr>
        <sz val="9"/>
        <rFont val="Noto Sans"/>
        <family val="2"/>
      </rPr>
      <t xml:space="preserve">      去世企业离休干部无工作配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门诊医疗费以及生活补助</t>
    </r>
  </si>
  <si>
    <t xml:space="preserve">      正县级离休干部调整津补贴补差</t>
  </si>
  <si>
    <t xml:space="preserve">      村干部培训费</t>
  </si>
  <si>
    <t xml:space="preserve">      村级后备干部培训</t>
  </si>
  <si>
    <t xml:space="preserve">      党员教育培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4301-</t>
    </r>
    <r>
      <rPr>
        <sz val="10"/>
        <rFont val="Noto Sans"/>
        <family val="2"/>
      </rPr>
      <t xml:space="preserve">中国共产党绵竹市委员会组织部</t>
    </r>
  </si>
  <si>
    <t xml:space="preserve">远程教育站点运行费</t>
  </si>
  <si>
    <r>
      <rPr>
        <sz val="10"/>
        <rFont val="Noto Sans"/>
        <family val="2"/>
      </rPr>
      <t xml:space="preserve">做好党员教育工作，维护好全市党员干部现代远程教育教学站点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个，每个站点每年费用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，稳定运行。</t>
    </r>
  </si>
  <si>
    <t xml:space="preserve">项目完成</t>
  </si>
  <si>
    <t xml:space="preserve">数量指标</t>
  </si>
  <si>
    <t xml:space="preserve">远程教育教学站点</t>
  </si>
  <si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个</t>
    </r>
  </si>
  <si>
    <t xml:space="preserve">质量指标</t>
  </si>
  <si>
    <r>
      <rPr>
        <sz val="10"/>
        <rFont val="Noto Sans"/>
        <family val="2"/>
      </rPr>
      <t xml:space="preserve">提高党员素质</t>
    </r>
    <r>
      <rPr>
        <sz val="10"/>
        <rFont val="宋体"/>
        <family val="0"/>
        <charset val="134"/>
      </rPr>
      <t xml:space="preserve">	</t>
    </r>
  </si>
  <si>
    <t xml:space="preserve">通过远程教育，着重提高全市党员教育质量</t>
  </si>
  <si>
    <t xml:space="preserve">时效指标</t>
  </si>
  <si>
    <r>
      <rPr>
        <sz val="10"/>
        <rFont val="Noto Sans"/>
        <family val="2"/>
      </rPr>
      <t xml:space="preserve">完成时间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r>
      <rPr>
        <sz val="10"/>
        <rFont val="Noto Sans"/>
        <family val="2"/>
      </rPr>
      <t xml:space="preserve">站点运行费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82.52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对工作的促进作用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开展好党员教育</t>
    </r>
  </si>
  <si>
    <t xml:space="preserve">满意度指标</t>
  </si>
  <si>
    <r>
      <rPr>
        <sz val="10"/>
        <rFont val="Noto Sans"/>
        <family val="2"/>
      </rPr>
      <t xml:space="preserve">党员满意度</t>
    </r>
    <r>
      <rPr>
        <sz val="10"/>
        <rFont val="宋体"/>
        <family val="0"/>
        <charset val="134"/>
      </rPr>
      <t xml:space="preserve">	</t>
    </r>
  </si>
  <si>
    <t xml:space="preserve">城乡基层治理促进中心办公设备（政府采购）</t>
  </si>
  <si>
    <t xml:space="preserve">新成立城乡基层治理促进中心办公用</t>
  </si>
  <si>
    <t xml:space="preserve">采购台式电脑、打印机、计算机、办公桌椅等</t>
  </si>
  <si>
    <t xml:space="preserve">政府采购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元</t>
    </r>
  </si>
  <si>
    <t xml:space="preserve">城乡基层治理促进中心采购台式电脑、打印机、计算机、办公桌椅等</t>
  </si>
  <si>
    <t xml:space="preserve">机关未参改车辆机修机燃费</t>
  </si>
  <si>
    <t xml:space="preserve">保障老干部调研等日常活动的正常开展</t>
  </si>
  <si>
    <r>
      <rPr>
        <sz val="10"/>
        <rFont val="Noto Sans"/>
        <family val="2"/>
      </rPr>
      <t xml:space="preserve">机关汽车辆数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任务完成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汽车燃油、修理费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老干部用车正常运转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保障老干部调研等日常活动的正常开展</t>
    </r>
  </si>
  <si>
    <r>
      <rPr>
        <sz val="10"/>
        <rFont val="Noto Sans"/>
        <family val="2"/>
      </rPr>
      <t xml:space="preserve">老干部满意度</t>
    </r>
    <r>
      <rPr>
        <sz val="10"/>
        <rFont val="宋体"/>
        <family val="0"/>
        <charset val="134"/>
      </rPr>
      <t xml:space="preserve">	</t>
    </r>
  </si>
  <si>
    <t xml:space="preserve">干部档案数字化管理运行经费</t>
  </si>
  <si>
    <t xml:space="preserve">系统稳定运行，规范整理干部档案，方便档案查询</t>
  </si>
  <si>
    <r>
      <rPr>
        <sz val="10"/>
        <rFont val="Noto Sans"/>
        <family val="2"/>
      </rPr>
      <t xml:space="preserve">水、电、物管及办公费用</t>
    </r>
    <r>
      <rPr>
        <sz val="10"/>
        <rFont val="宋体"/>
        <family val="0"/>
        <charset val="134"/>
      </rPr>
      <t xml:space="preserve">	</t>
    </r>
  </si>
  <si>
    <t xml:space="preserve">提供系统运维服务</t>
  </si>
  <si>
    <t xml:space="preserve">对档案扫描后的图像进行处理，图像的排列顺序与纸质档案排序要求一致</t>
  </si>
  <si>
    <t xml:space="preserve">无坏死文件，无黑屏；无错页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r>
      <rPr>
        <sz val="10"/>
        <rFont val="Noto Sans"/>
        <family val="2"/>
      </rPr>
      <t xml:space="preserve">水、电、物管、提供系统运维服务及档案办公耗材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对工作的促进作用</t>
    </r>
    <r>
      <rPr>
        <sz val="10"/>
        <rFont val="宋体"/>
        <family val="0"/>
        <charset val="134"/>
      </rPr>
      <t xml:space="preserve">	</t>
    </r>
  </si>
  <si>
    <t xml:space="preserve">规范整理干部档案，方便档案查询</t>
  </si>
  <si>
    <r>
      <rPr>
        <sz val="10"/>
        <rFont val="Noto Sans"/>
        <family val="2"/>
      </rPr>
      <t xml:space="preserve">干部档案使用者满意度</t>
    </r>
    <r>
      <rPr>
        <sz val="10"/>
        <rFont val="宋体"/>
        <family val="0"/>
        <charset val="134"/>
      </rPr>
      <t xml:space="preserve">	</t>
    </r>
  </si>
  <si>
    <t xml:space="preserve">正县级离休干部调整津补贴补差</t>
  </si>
  <si>
    <t xml:space="preserve">组织对老干部的关心、关爱</t>
  </si>
  <si>
    <t xml:space="preserve">发放人数</t>
  </si>
  <si>
    <r>
      <rPr>
        <sz val="10"/>
        <rFont val="宋体"/>
        <family val="0"/>
        <charset val="134"/>
      </rPr>
      <t xml:space="preserve">	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调整津补贴补差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872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组织对老干部的关心、关爱</t>
    </r>
    <r>
      <rPr>
        <sz val="10"/>
        <rFont val="宋体"/>
        <family val="0"/>
        <charset val="134"/>
      </rPr>
      <t xml:space="preserve">	</t>
    </r>
  </si>
  <si>
    <t xml:space="preserve">充分肯定广大离退休老干部的重要地位和重要作用，充分发挥自身独特优势，以更加积极主动的姿态为党和人民的事业增添正能量</t>
  </si>
  <si>
    <t xml:space="preserve">公务员事务</t>
  </si>
  <si>
    <t xml:space="preserve">实现我市公务员数量、质量逐年双提升</t>
  </si>
  <si>
    <r>
      <rPr>
        <sz val="10"/>
        <rFont val="Noto Sans"/>
        <family val="2"/>
      </rPr>
      <t xml:space="preserve">开展公务员全员培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左右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提升公务员能力素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不断提高绵竹市公务员队伍综合能力素质</t>
    </r>
    <r>
      <rPr>
        <sz val="10"/>
        <rFont val="宋体"/>
        <family val="0"/>
        <charset val="134"/>
      </rPr>
      <t xml:space="preserve">		</t>
    </r>
  </si>
  <si>
    <t xml:space="preserve">开展公务员全员培训，公开选调考试，新录用公务员考察，选调生考察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实现我市公务员数量质量逐年双提升</t>
    </r>
    <r>
      <rPr>
        <sz val="10"/>
        <rFont val="宋体"/>
        <family val="0"/>
        <charset val="134"/>
      </rPr>
      <t xml:space="preserve">	</t>
    </r>
  </si>
  <si>
    <t xml:space="preserve">提高公务员管理服务工作满意程度</t>
  </si>
  <si>
    <t xml:space="preserve">网宣工作项目经费</t>
  </si>
  <si>
    <t xml:space="preserve">完成涉组涉干网络舆情监测；根据上级发布的网络舆情引导话题和本市的重点工作，引导网络评论员积极撰写正能量的网络评论文章，向各大影响力媒体投稿，净化网络环境。</t>
  </si>
  <si>
    <r>
      <rPr>
        <sz val="10"/>
        <rFont val="Noto Sans"/>
        <family val="2"/>
      </rPr>
      <t xml:space="preserve">根据德阳组织部的任务分工：绵竹每天负责腾迅网、联合早报网、德阳麻辣社区的涉组涉干网络舆情监测、防控。分时段对全网涉组涉干舆情进行监测、防控。对第一个发现重大涉组涉干舆情并及时上报的，给予舆情监测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预测全年监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条，符合最早、重大监测条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，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部务会议同意：被人民网、求是理论网、共产党员网等中央级新闻网站刊载每篇发稿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被四川组工网、重点商业网站刊载每篇发稿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以外的网站采用的网评文章择优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的稿费（择优比例不超过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德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给绵竹分配的网评任务为全年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篇，每日对涉组涉干网络舆情进行监测报送，全年预计报送涉组涉干舆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条，德组按月对报送情况进行通报。</t>
    </r>
  </si>
  <si>
    <t xml:space="preserve">被上级组织部认定为重大舆情和影响力文章</t>
  </si>
  <si>
    <r>
      <rPr>
        <sz val="10"/>
        <rFont val="Noto Sans"/>
        <family val="2"/>
      </rPr>
      <t xml:space="preserve">完成时间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舆情监测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满足最早、重大涉组涉干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影响力文章</t>
    </r>
    <r>
      <rPr>
        <sz val="10"/>
        <rFont val="宋体"/>
        <family val="0"/>
        <charset val="134"/>
      </rPr>
      <t xml:space="preserve">			</t>
    </r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</t>
    </r>
  </si>
  <si>
    <t xml:space="preserve">净化网络环境</t>
  </si>
  <si>
    <r>
      <rPr>
        <sz val="10"/>
        <rFont val="Noto Sans"/>
        <family val="2"/>
      </rPr>
      <t xml:space="preserve">及时掌握网络舆情，快速应对，避免出现大规模地负面舆情；对于党的方针政策和重大事件，及时组织评论员进行正能量的评论引导，营造一个健康、向上的网络舆论氛围，净化网络环境。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网宣员满意度</t>
    </r>
    <r>
      <rPr>
        <sz val="10"/>
        <rFont val="宋体"/>
        <family val="0"/>
        <charset val="134"/>
      </rPr>
      <t xml:space="preserve">		</t>
    </r>
  </si>
  <si>
    <t xml:space="preserve">≥60%	</t>
  </si>
  <si>
    <r>
      <rPr>
        <sz val="10"/>
        <rFont val="Noto Sans"/>
        <family val="2"/>
      </rPr>
      <t xml:space="preserve">普通群众满意度</t>
    </r>
    <r>
      <rPr>
        <sz val="10"/>
        <rFont val="宋体"/>
        <family val="0"/>
        <charset val="134"/>
      </rPr>
      <t xml:space="preserve">		</t>
    </r>
  </si>
  <si>
    <t xml:space="preserve">老干部特需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每一个老干部订阅晚霞杂志、晚霞知识手册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举行老干部政治学习及上半年、下半年市领导情况通报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定期组织老干部调研活动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老干部兴趣小组活动，聘请专业老师为绘画组授课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举行庆祝活动。通过老干部的活动，引导老干部为党和人民的事业增添正能量，积极搭建老干部建言献策的平台，发挥好老干部自己的独特优势，让老干部实现自身的价值。</t>
    </r>
  </si>
  <si>
    <t xml:space="preserve">老干部活动、订阅报纸、手册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本、册</t>
    </r>
  </si>
  <si>
    <t xml:space="preserve">引导老干部为党和人民的事业增添正能量，积极搭建老干部建言献策的平台</t>
  </si>
  <si>
    <t xml:space="preserve">发挥好老干部自己的独特优势，让老干部实现自身的价值</t>
  </si>
  <si>
    <t xml:space="preserve">订阅杂志、教师授课</t>
  </si>
  <si>
    <r>
      <rPr>
        <sz val="10"/>
        <rFont val="宋体"/>
        <family val="0"/>
        <charset val="134"/>
      </rPr>
      <t xml:space="preserve">13.32</t>
    </r>
    <r>
      <rPr>
        <sz val="10"/>
        <rFont val="Noto Sans"/>
        <family val="2"/>
      </rPr>
      <t xml:space="preserve">万元</t>
    </r>
  </si>
  <si>
    <t xml:space="preserve">实现老干部自身价值</t>
  </si>
  <si>
    <t xml:space="preserve">充分发挥自身独特优势，以更加积极主动的姿态为党和人民的事业增添正能量</t>
  </si>
  <si>
    <r>
      <rPr>
        <sz val="10"/>
        <rFont val="Noto Sans"/>
        <family val="2"/>
      </rPr>
      <t xml:space="preserve">老干部干部满意度</t>
    </r>
    <r>
      <rPr>
        <sz val="10"/>
        <rFont val="宋体"/>
        <family val="0"/>
        <charset val="134"/>
      </rPr>
      <t xml:space="preserve">	</t>
    </r>
  </si>
  <si>
    <t xml:space="preserve">代发企业离休干部规范津补贴及电话费</t>
  </si>
  <si>
    <t xml:space="preserve">组织对老干部的关心</t>
  </si>
  <si>
    <r>
      <rPr>
        <sz val="10"/>
        <rFont val="Noto Sans"/>
        <family val="2"/>
      </rPr>
      <t xml:space="preserve">离休干部无工作单位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额发放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	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发放老干部规范津补贴及电话费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全年共计</t>
    </r>
    <r>
      <rPr>
        <sz val="10"/>
        <rFont val="宋体"/>
        <family val="0"/>
        <charset val="134"/>
      </rPr>
      <t xml:space="preserve">16.513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组织对老干部的关心</t>
    </r>
    <r>
      <rPr>
        <sz val="10"/>
        <rFont val="宋体"/>
        <family val="0"/>
        <charset val="134"/>
      </rPr>
      <t xml:space="preserve">	</t>
    </r>
  </si>
  <si>
    <t xml:space="preserve">老干部、遗孀慰问以及祝寿经费</t>
  </si>
  <si>
    <t xml:space="preserve">充分肯定广大离退休老干部的重要地位和重要作用，充分发挥自身独特的政治优势，以更加积极主动的姿态为党和人民的事业增添正能量。</t>
  </si>
  <si>
    <r>
      <rPr>
        <sz val="10"/>
        <rFont val="Noto Sans"/>
        <family val="2"/>
      </rPr>
      <t xml:space="preserve">看望老干部、遗孀、生病人员、春节重阳节慰问及祝寿人数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前</t>
    </r>
  </si>
  <si>
    <r>
      <rPr>
        <sz val="10"/>
        <rFont val="Noto Sans"/>
        <family val="2"/>
      </rPr>
      <t xml:space="preserve">节日慰问、看望病人、生日祝寿全覆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71.71</t>
    </r>
    <r>
      <rPr>
        <sz val="10"/>
        <rFont val="Noto Sans"/>
        <family val="2"/>
      </rPr>
      <t xml:space="preserve">万元</t>
    </r>
  </si>
  <si>
    <t xml:space="preserve">大组工网运行经费</t>
  </si>
  <si>
    <t xml:space="preserve">加强与上级组织部门的沟通，利用党员、干部、人才信息系统数据库的建立。</t>
  </si>
  <si>
    <t xml:space="preserve">对大组工网、视频会议系统的设施设备进行维护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确保能够正确使用，满足办公需要。</t>
    </r>
    <r>
      <rPr>
        <sz val="10"/>
        <rFont val="宋体"/>
        <family val="0"/>
        <charset val="134"/>
      </rPr>
      <t xml:space="preserve">		</t>
    </r>
  </si>
  <si>
    <t xml:space="preserve">保证设施设备的安全，能够正常使用网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打印机、电脑、交换机、路由器、视频终端运行的耗材费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确保组织部信息安全和方便快捷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加强与上级组织部门的沟通，利用党员、干部、人才信息系统数据库的建立。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组工干部</t>
    </r>
    <r>
      <rPr>
        <sz val="10"/>
        <rFont val="宋体"/>
        <family val="0"/>
        <charset val="134"/>
      </rPr>
      <t xml:space="preserve">			</t>
    </r>
  </si>
  <si>
    <t xml:space="preserve">≥90%</t>
  </si>
  <si>
    <t xml:space="preserve">离任村干部补助</t>
  </si>
  <si>
    <t xml:space="preserve">加大了对离任村干部关心关爱，肯定了他们在基层的工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我市符合离任村（社区）书记、主任补助条件的</t>
    </r>
  </si>
  <si>
    <r>
      <rPr>
        <sz val="10"/>
        <rFont val="宋体"/>
        <family val="0"/>
        <charset val="134"/>
      </rPr>
      <t xml:space="preserve">1179</t>
    </r>
    <r>
      <rPr>
        <sz val="10"/>
        <rFont val="Noto Sans"/>
        <family val="2"/>
      </rPr>
      <t xml:space="preserve">人</t>
    </r>
  </si>
  <si>
    <t xml:space="preserve">符合条件的离任村（社区）干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前</t>
    </r>
  </si>
  <si>
    <r>
      <rPr>
        <sz val="10"/>
        <rFont val="Noto Sans"/>
        <family val="2"/>
      </rPr>
      <t xml:space="preserve">任正职工作年限累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以上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领取补助</t>
    </r>
    <r>
      <rPr>
        <sz val="10"/>
        <rFont val="宋体"/>
        <family val="0"/>
        <charset val="134"/>
      </rPr>
      <t xml:space="preserve">1600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任正职工作年限累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以下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领取补助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任正职工作年限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以下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领取补助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对离任村干部的关心</t>
  </si>
  <si>
    <t xml:space="preserve">离任的村（社区）干部补助满意度</t>
  </si>
  <si>
    <t xml:space="preserve">建国初期参加革命工作门诊费、护理费补助</t>
  </si>
  <si>
    <t xml:space="preserve">对老干部的关心</t>
  </si>
  <si>
    <r>
      <rPr>
        <sz val="10"/>
        <rFont val="宋体"/>
        <family val="0"/>
        <charset val="134"/>
      </rPr>
      <t xml:space="preserve">6.30</t>
    </r>
    <r>
      <rPr>
        <sz val="10"/>
        <rFont val="Noto Sans"/>
        <family val="2"/>
      </rPr>
      <t xml:space="preserve">人员人数</t>
    </r>
  </si>
  <si>
    <r>
      <rPr>
        <sz val="10"/>
        <rFont val="宋体"/>
        <family val="0"/>
        <charset val="134"/>
      </rPr>
      <t xml:space="preserve">	100</t>
    </r>
    <r>
      <rPr>
        <sz val="10"/>
        <rFont val="Noto Sans"/>
        <family val="2"/>
      </rPr>
      <t xml:space="preserve">人左右</t>
    </r>
  </si>
  <si>
    <r>
      <rPr>
        <sz val="10"/>
        <rFont val="Noto Sans"/>
        <family val="2"/>
      </rPr>
      <t xml:space="preserve">发放护理费、门诊补助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视当年具体人数定，全年大概需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对老干部的关心</t>
    </r>
    <r>
      <rPr>
        <sz val="10"/>
        <rFont val="宋体"/>
        <family val="0"/>
        <charset val="134"/>
      </rPr>
      <t xml:space="preserve">	</t>
    </r>
  </si>
  <si>
    <t xml:space="preserve">老干部感受到组织的关怀</t>
  </si>
  <si>
    <t xml:space="preserve">党员教育培训经费</t>
  </si>
  <si>
    <t xml:space="preserve">开展好党员教育，提高党性修养</t>
  </si>
  <si>
    <r>
      <rPr>
        <sz val="10"/>
        <rFont val="Noto Sans"/>
        <family val="2"/>
      </rPr>
      <t xml:space="preserve">全市党员</t>
    </r>
    <r>
      <rPr>
        <sz val="10"/>
        <rFont val="宋体"/>
        <family val="0"/>
        <charset val="134"/>
      </rPr>
      <t xml:space="preserve">	</t>
    </r>
  </si>
  <si>
    <t xml:space="preserve">全市党员</t>
  </si>
  <si>
    <r>
      <rPr>
        <sz val="10"/>
        <rFont val="Noto Sans"/>
        <family val="2"/>
      </rPr>
      <t xml:space="preserve">通过教育培训，增强党员“四个意识”</t>
    </r>
    <r>
      <rPr>
        <sz val="10"/>
        <rFont val="Arial"/>
        <family val="2"/>
      </rPr>
      <t xml:space="preserve">	</t>
    </r>
  </si>
  <si>
    <t xml:space="preserve">提高党员素质</t>
  </si>
  <si>
    <r>
      <rPr>
        <sz val="10"/>
        <rFont val="Noto Sans"/>
        <family val="2"/>
      </rPr>
      <t xml:space="preserve">党员培训教育经费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老干部参观疗养费</t>
  </si>
  <si>
    <t xml:space="preserve">老干部参观市内重要工程，组织对老干部的关心、关爱，为绵竹的经济建设出谋献策，大力宣传绵竹经济社会发展成果</t>
  </si>
  <si>
    <t xml:space="preserve">参观考察疗养费用</t>
  </si>
  <si>
    <r>
      <rPr>
        <sz val="10"/>
        <rFont val="宋体"/>
        <family val="0"/>
        <charset val="134"/>
      </rPr>
      <t xml:space="preserve">	41.1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参观疗养任务完成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参观疗养费用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1.1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老干部参观市内重要工程，组织对老干部的关心、关爱</t>
    </r>
    <r>
      <rPr>
        <sz val="10"/>
        <rFont val="宋体"/>
        <family val="0"/>
        <charset val="134"/>
      </rPr>
      <t xml:space="preserve">	</t>
    </r>
  </si>
  <si>
    <t xml:space="preserve">为绵竹的经济建设出谋献策，大力宣传绵竹经济社会发展成果</t>
  </si>
  <si>
    <t xml:space="preserve">党内帮扶资金</t>
  </si>
  <si>
    <t xml:space="preserve">切实保障困难党员的生产生活</t>
  </si>
  <si>
    <t xml:space="preserve">帮扶全市因病因灾或其他原因造成生活困难的党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左右</t>
    </r>
  </si>
  <si>
    <t xml:space="preserve">通过党员申请、当组织审查、组织部审批</t>
  </si>
  <si>
    <t xml:space="preserve">用好帮扶资金，切实保障困难党员生产生活</t>
  </si>
  <si>
    <r>
      <rPr>
        <sz val="10"/>
        <rFont val="Noto Sans"/>
        <family val="2"/>
      </rPr>
      <t xml:space="preserve">对因病因灾或其他原因造成生活困难的党员提供适当补助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≤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体现组织的关心关爱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困难党员的满意度</t>
    </r>
    <r>
      <rPr>
        <sz val="10"/>
        <rFont val="宋体"/>
        <family val="0"/>
        <charset val="134"/>
      </rPr>
      <t xml:space="preserve">	</t>
    </r>
  </si>
  <si>
    <t xml:space="preserve">干保委经费</t>
  </si>
  <si>
    <r>
      <rPr>
        <sz val="10"/>
        <rFont val="Noto Sans"/>
        <family val="2"/>
      </rPr>
      <t xml:space="preserve">保健医生劳务费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保障老干部及时就医</t>
  </si>
  <si>
    <t xml:space="preserve">	100%</t>
  </si>
  <si>
    <r>
      <rPr>
        <sz val="10"/>
        <rFont val="Noto Sans"/>
        <family val="2"/>
      </rPr>
      <t xml:space="preserve">聘请保健医生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老干部活动室修缮经费</t>
  </si>
  <si>
    <t xml:space="preserve">确保老干部活动中心正常运行</t>
  </si>
  <si>
    <t xml:space="preserve">老干部活动中心</t>
  </si>
  <si>
    <t xml:space="preserve">修缮</t>
  </si>
  <si>
    <r>
      <rPr>
        <sz val="10"/>
        <rFont val="Noto Sans"/>
        <family val="2"/>
      </rPr>
      <t xml:space="preserve">全部修缮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	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总投入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800</t>
    </r>
    <r>
      <rPr>
        <sz val="10"/>
        <rFont val="Noto Sans"/>
        <family val="2"/>
      </rPr>
      <t xml:space="preserve">元</t>
    </r>
  </si>
  <si>
    <t xml:space="preserve">“两新”组织党建工作经费</t>
  </si>
  <si>
    <t xml:space="preserve">发放“两新”党组织党建经费补助或新建“两新”党组织启动经费，“两新”党建指导员工作经费补助，优秀“两新”党务工作者“红色津贴”。</t>
  </si>
  <si>
    <r>
      <rPr>
        <sz val="10"/>
        <rFont val="Noto Sans"/>
        <family val="2"/>
      </rPr>
      <t xml:space="preserve">保障全市两新党组织正常运转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保障全市两新党组织党员教育培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622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切实保障两新党组织运转</t>
    </r>
    <r>
      <rPr>
        <sz val="10"/>
        <rFont val="宋体"/>
        <family val="0"/>
        <charset val="134"/>
      </rPr>
      <t xml:space="preserve">	</t>
    </r>
  </si>
  <si>
    <t xml:space="preserve">全市两新组织党建工作经费补助、启动补助经费、党员培训经费</t>
  </si>
  <si>
    <r>
      <rPr>
        <sz val="10"/>
        <rFont val="宋体"/>
        <family val="0"/>
        <charset val="134"/>
      </rPr>
      <t xml:space="preserve">161.6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落实好“全域先锋”工程“强规范促创新”行动，加强两新党建，促进两新组织经营发展。</t>
    </r>
    <r>
      <rPr>
        <sz val="10"/>
        <rFont val="宋体"/>
        <family val="0"/>
        <charset val="134"/>
      </rPr>
      <t xml:space="preserve">	</t>
    </r>
  </si>
  <si>
    <t xml:space="preserve">继续提升绵竹市两新党建水平，推动两新组织经营发展。</t>
  </si>
  <si>
    <r>
      <rPr>
        <sz val="10"/>
        <rFont val="Noto Sans"/>
        <family val="2"/>
      </rPr>
      <t xml:space="preserve">两新党组织满意度</t>
    </r>
    <r>
      <rPr>
        <sz val="10"/>
        <rFont val="宋体"/>
        <family val="0"/>
        <charset val="134"/>
      </rPr>
      <t xml:space="preserve">	</t>
    </r>
  </si>
  <si>
    <t xml:space="preserve">≥95%</t>
  </si>
  <si>
    <t xml:space="preserve">离退休干部生活困难补助</t>
  </si>
  <si>
    <t xml:space="preserve">体现党和国家对困难离退休干部及离休干部无工作遗孀的关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00---8000</t>
    </r>
    <r>
      <rPr>
        <sz val="10"/>
        <rFont val="Noto Sans"/>
        <family val="2"/>
      </rPr>
      <t xml:space="preserve">元</t>
    </r>
  </si>
  <si>
    <t xml:space="preserve">党和国家对困难离退休干部及离休干部无工作遗孀关心</t>
  </si>
  <si>
    <r>
      <rPr>
        <sz val="10"/>
        <rFont val="Noto Sans"/>
        <family val="2"/>
      </rPr>
      <t xml:space="preserve">视其困难程度，一年內给予一次性</t>
    </r>
    <r>
      <rPr>
        <sz val="10"/>
        <rFont val="宋体"/>
        <family val="0"/>
        <charset val="134"/>
      </rPr>
      <t xml:space="preserve">3000--8000</t>
    </r>
    <r>
      <rPr>
        <sz val="10"/>
        <rFont val="Noto Sans"/>
        <family val="2"/>
      </rPr>
      <t xml:space="preserve">元的帮扶金</t>
    </r>
  </si>
  <si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党和国家对困难离退休干部及离休干部无工作遗孀关心</t>
    </r>
    <r>
      <rPr>
        <sz val="10"/>
        <rFont val="宋体"/>
        <family val="0"/>
        <charset val="134"/>
      </rPr>
      <t xml:space="preserve">	</t>
    </r>
  </si>
  <si>
    <t xml:space="preserve">党和国家的关心</t>
  </si>
  <si>
    <t xml:space="preserve">困难离退休干部及离休干部无工作遗孀满意度</t>
  </si>
  <si>
    <t xml:space="preserve">村级后备干部培训</t>
  </si>
  <si>
    <t xml:space="preserve">加强村（社区）后备干部的管理和培训</t>
  </si>
  <si>
    <r>
      <rPr>
        <sz val="10"/>
        <rFont val="Noto Sans"/>
        <family val="2"/>
      </rPr>
      <t xml:space="preserve">全市村（社区）后备干部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过培训</t>
    </r>
    <r>
      <rPr>
        <sz val="10"/>
        <rFont val="宋体"/>
        <family val="0"/>
        <charset val="134"/>
      </rPr>
      <t xml:space="preserve">	</t>
    </r>
  </si>
  <si>
    <t xml:space="preserve">提高村（社区）后备干部素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</t>
    </r>
  </si>
  <si>
    <r>
      <rPr>
        <sz val="10"/>
        <rFont val="Noto Sans"/>
        <family val="2"/>
      </rPr>
      <t xml:space="preserve">全市村（社区）后备干部市内培训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提高村（社区）后备干部服务能力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加强村（社区）后备干部的管理和培训</t>
    </r>
    <r>
      <rPr>
        <sz val="10"/>
        <rFont val="宋体"/>
        <family val="0"/>
        <charset val="134"/>
      </rPr>
      <t xml:space="preserve">	</t>
    </r>
  </si>
  <si>
    <t xml:space="preserve">村干部培训费</t>
  </si>
  <si>
    <t xml:space="preserve">加强村（社区）党组织书记的管理和培训</t>
  </si>
  <si>
    <r>
      <rPr>
        <sz val="10"/>
        <rFont val="Noto Sans"/>
        <family val="2"/>
      </rPr>
      <t xml:space="preserve">全市村（社区）党组织书记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</t>
    </r>
  </si>
  <si>
    <t xml:space="preserve">提高村（社区）党组织书记素质</t>
  </si>
  <si>
    <r>
      <rPr>
        <sz val="10"/>
        <rFont val="Noto Sans"/>
        <family val="2"/>
      </rPr>
      <t xml:space="preserve">全市村（社区）党组织书记市内培训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提高村（社区）党组织书记的服务能力</t>
  </si>
  <si>
    <r>
      <rPr>
        <sz val="10"/>
        <rFont val="Noto Sans"/>
        <family val="2"/>
      </rPr>
      <t xml:space="preserve">村（社区）党组织书记素质</t>
    </r>
    <r>
      <rPr>
        <sz val="10"/>
        <rFont val="宋体"/>
        <family val="0"/>
        <charset val="134"/>
      </rPr>
      <t xml:space="preserve">	</t>
    </r>
  </si>
  <si>
    <t xml:space="preserve">人才工作专项工作经费</t>
  </si>
  <si>
    <t xml:space="preserve">用于我市高层次人才引进工作和激励机制健全落实</t>
  </si>
  <si>
    <t xml:space="preserve">发放华西医院派驻管理人员薪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发放华西医院派驻学科专家绩效薪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发放川师大派驻绵竹中学、小学校长薪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优化人才工作生活环境，解决人才提出的相关问题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发放华西医院派驻管理人员薪酬、学科专家绩效薪酬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人才其他服务工作（人才公寓、表彰、技能比武、赴外招才等工作）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，完善专家体检、疗养、慰问等服务工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</t>
    </r>
  </si>
  <si>
    <t xml:space="preserve">增强绵竹对人才的吸引力</t>
  </si>
  <si>
    <t xml:space="preserve">营造一个有力于人才工作、生活的优良环境，为绵竹经济社会高质量发展提供人才支撑。</t>
  </si>
  <si>
    <t xml:space="preserve"> 我市人才对人才工作满意程度</t>
  </si>
  <si>
    <t xml:space="preserve">≥98%</t>
  </si>
  <si>
    <r>
      <rPr>
        <sz val="10"/>
        <rFont val="Noto Sans"/>
        <family val="2"/>
      </rPr>
      <t xml:space="preserve">去世企业离休干部无工作配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遗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门诊医疗费以及生活补助</t>
    </r>
  </si>
  <si>
    <r>
      <rPr>
        <sz val="10"/>
        <rFont val="Noto Sans"/>
        <family val="2"/>
      </rPr>
      <t xml:space="preserve">组织对离休干部干部配偶（遗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关心</t>
    </r>
  </si>
  <si>
    <r>
      <rPr>
        <sz val="10"/>
        <rFont val="Noto Sans"/>
        <family val="2"/>
      </rPr>
      <t xml:space="preserve">去世企业离休干部配偶（遗孀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即时全额发放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发放门诊医疗费以及生活补助</t>
  </si>
  <si>
    <r>
      <rPr>
        <sz val="10"/>
        <rFont val="宋体"/>
        <family val="0"/>
        <charset val="134"/>
      </rPr>
      <t xml:space="preserve">27.484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感受到组织的关怀</t>
    </r>
  </si>
  <si>
    <t xml:space="preserve">远程教育站设备费（政府采购）</t>
  </si>
  <si>
    <t xml:space="preserve">确保远程教育教学站点设备运行正常</t>
  </si>
  <si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个站点</t>
    </r>
  </si>
  <si>
    <r>
      <rPr>
        <sz val="10"/>
        <rFont val="Noto Sans"/>
        <family val="2"/>
      </rPr>
      <t xml:space="preserve">确保远程教育教学站点设备运行正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采购设备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开展好党员教育</t>
  </si>
  <si>
    <t xml:space="preserve">干部人才慰问专项经费</t>
  </si>
  <si>
    <t xml:space="preserve">让绵竹干部人才感受到组织的关心和温暖。</t>
  </si>
  <si>
    <t xml:space="preserve">关心慰问生病住院的科级领导干部</t>
  </si>
  <si>
    <r>
      <rPr>
        <sz val="10"/>
        <rFont val="宋体"/>
        <family val="0"/>
        <charset val="134"/>
      </rPr>
      <t xml:space="preserve">	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干部工作满意率</t>
  </si>
  <si>
    <t xml:space="preserve">保证德阳市考核指标完成，让绵竹干部人才感受到组织的关心和温暖。</t>
  </si>
  <si>
    <r>
      <rPr>
        <sz val="10"/>
        <rFont val="Noto Sans"/>
        <family val="2"/>
      </rPr>
      <t xml:space="preserve">关心慰问生病住院的科级领导干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关心关爱干部人才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让绵竹干部人才感受到组织的关心和温暖。</t>
    </r>
  </si>
  <si>
    <t xml:space="preserve">上级对我市干部工作满意程度</t>
  </si>
  <si>
    <t xml:space="preserve">机关工委专项经费</t>
  </si>
  <si>
    <t xml:space="preserve">加强全市机关党建工作力度，提升干部履职服务能力</t>
  </si>
  <si>
    <t xml:space="preserve">落实部门党委党组抓党建的主体责任、党总支、支部的具体责任，严格开展组织生活</t>
  </si>
  <si>
    <t xml:space="preserve">制定机关党建工作指导手册，细化“三会一课”、党员发展、民主评议等组织生活标准，定期开展督促检查，严格打表考核评定机关基层党组织党建工作质量。</t>
  </si>
  <si>
    <t xml:space="preserve">以先进典型为标杆，深入开展“亮身份、作表率、促发展”活动</t>
  </si>
  <si>
    <t xml:space="preserve">大力激发机关干部创先争优的内生动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</t>
    </r>
  </si>
  <si>
    <r>
      <rPr>
        <sz val="10"/>
        <rFont val="Noto Sans"/>
        <family val="2"/>
      </rPr>
      <t xml:space="preserve">保障机关工委日常开支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</t>
    </r>
  </si>
  <si>
    <t xml:space="preserve">加强基层机关党建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加强机关党建工作力度，提升干部履职服务能力</t>
    </r>
  </si>
  <si>
    <r>
      <rPr>
        <sz val="10"/>
        <rFont val="Noto Sans"/>
        <family val="2"/>
      </rPr>
      <t xml:space="preserve">机关党员满意度</t>
    </r>
    <r>
      <rPr>
        <sz val="10"/>
        <rFont val="宋体"/>
        <family val="0"/>
        <charset val="134"/>
      </rPr>
      <t xml:space="preserve">	</t>
    </r>
  </si>
  <si>
    <t xml:space="preserve">≥8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7</v>
      </c>
    </row>
    <row r="2" customFormat="false" ht="22.5" hidden="false" customHeight="fals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59</v>
      </c>
      <c r="B4" s="37" t="s">
        <v>360</v>
      </c>
      <c r="C4" s="75" t="s">
        <v>36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9</v>
      </c>
      <c r="E5" s="100" t="s">
        <v>362</v>
      </c>
      <c r="F5" s="100"/>
      <c r="G5" s="100"/>
      <c r="H5" s="101" t="s">
        <v>24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3</v>
      </c>
      <c r="G6" s="84" t="s">
        <v>36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8.35</v>
      </c>
      <c r="D7" s="43" t="n">
        <v>0</v>
      </c>
      <c r="E7" s="43" t="n">
        <v>5.5</v>
      </c>
      <c r="F7" s="43" t="n">
        <v>0</v>
      </c>
      <c r="G7" s="44" t="n">
        <v>5.5</v>
      </c>
      <c r="H7" s="104" t="n">
        <v>2.8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8.35</v>
      </c>
      <c r="D8" s="43"/>
      <c r="E8" s="43" t="n">
        <v>5.5</v>
      </c>
      <c r="F8" s="43"/>
      <c r="G8" s="44" t="n">
        <v>5.5</v>
      </c>
      <c r="H8" s="104" t="n">
        <v>2.8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5</v>
      </c>
    </row>
    <row r="2" customFormat="false" ht="22.5" hidden="false" customHeight="fals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6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8</v>
      </c>
      <c r="F5" s="32" t="s">
        <v>59</v>
      </c>
      <c r="G5" s="32" t="s">
        <v>124</v>
      </c>
      <c r="H5" s="33" t="s">
        <v>12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8</v>
      </c>
    </row>
    <row r="2" customFormat="false" ht="22.5" hidden="false" customHeight="fals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59</v>
      </c>
      <c r="B4" s="37" t="s">
        <v>360</v>
      </c>
      <c r="C4" s="75" t="s">
        <v>36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9</v>
      </c>
      <c r="E5" s="100" t="s">
        <v>362</v>
      </c>
      <c r="F5" s="100"/>
      <c r="G5" s="100"/>
      <c r="H5" s="101" t="s">
        <v>24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3</v>
      </c>
      <c r="G6" s="84" t="s">
        <v>36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0</v>
      </c>
    </row>
    <row r="2" customFormat="false" ht="22.5" hidden="false" customHeight="fals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8</v>
      </c>
      <c r="F5" s="32" t="s">
        <v>59</v>
      </c>
      <c r="G5" s="32" t="s">
        <v>124</v>
      </c>
      <c r="H5" s="33" t="s">
        <v>12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H91" activeCellId="0" sqref="H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73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74</v>
      </c>
      <c r="B3" s="108" t="s">
        <v>375</v>
      </c>
      <c r="C3" s="108" t="s">
        <v>375</v>
      </c>
      <c r="D3" s="108" t="s">
        <v>375</v>
      </c>
      <c r="E3" s="109" t="s">
        <v>376</v>
      </c>
      <c r="F3" s="108" t="s">
        <v>377</v>
      </c>
      <c r="G3" s="108"/>
      <c r="H3" s="108"/>
      <c r="I3" s="108"/>
    </row>
    <row r="4" customFormat="false" ht="14.25" hidden="false" customHeight="false" outlineLevel="0" collapsed="false">
      <c r="A4" s="108" t="s">
        <v>374</v>
      </c>
      <c r="B4" s="108" t="s">
        <v>375</v>
      </c>
      <c r="C4" s="108" t="s">
        <v>375</v>
      </c>
      <c r="D4" s="108" t="s">
        <v>375</v>
      </c>
      <c r="E4" s="109" t="s">
        <v>376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78</v>
      </c>
      <c r="C5" s="108" t="s">
        <v>379</v>
      </c>
      <c r="D5" s="108" t="s">
        <v>380</v>
      </c>
      <c r="E5" s="111"/>
      <c r="F5" s="112" t="s">
        <v>381</v>
      </c>
      <c r="G5" s="113" t="s">
        <v>382</v>
      </c>
      <c r="H5" s="112" t="s">
        <v>383</v>
      </c>
      <c r="I5" s="113" t="s">
        <v>384</v>
      </c>
    </row>
    <row r="6" customFormat="false" ht="14.25" hidden="false" customHeight="false" outlineLevel="0" collapsed="false">
      <c r="A6" s="114" t="s">
        <v>385</v>
      </c>
      <c r="B6" s="115" t="n">
        <v>1159.34</v>
      </c>
      <c r="C6" s="115" t="n">
        <v>1159.34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86</v>
      </c>
      <c r="B7" s="115" t="n">
        <v>82.52</v>
      </c>
      <c r="C7" s="115" t="n">
        <v>82.52</v>
      </c>
      <c r="D7" s="115" t="n">
        <v>0</v>
      </c>
      <c r="E7" s="118" t="s">
        <v>387</v>
      </c>
      <c r="F7" s="118" t="s">
        <v>388</v>
      </c>
      <c r="G7" s="118" t="s">
        <v>389</v>
      </c>
      <c r="H7" s="118" t="s">
        <v>390</v>
      </c>
      <c r="I7" s="116" t="s">
        <v>391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92</v>
      </c>
      <c r="H8" s="118" t="s">
        <v>393</v>
      </c>
      <c r="I8" s="118" t="s">
        <v>394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95</v>
      </c>
      <c r="H9" s="118" t="s">
        <v>396</v>
      </c>
      <c r="I9" s="116" t="s">
        <v>397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98</v>
      </c>
      <c r="H10" s="118" t="s">
        <v>399</v>
      </c>
      <c r="I10" s="116" t="s">
        <v>400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 t="s">
        <v>401</v>
      </c>
      <c r="G11" s="118" t="s">
        <v>402</v>
      </c>
      <c r="H11" s="118" t="s">
        <v>403</v>
      </c>
      <c r="I11" s="116" t="s">
        <v>404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405</v>
      </c>
      <c r="G12" s="118" t="s">
        <v>405</v>
      </c>
      <c r="H12" s="118" t="s">
        <v>406</v>
      </c>
      <c r="I12" s="119" t="n">
        <v>1</v>
      </c>
    </row>
    <row r="13" customFormat="false" ht="48" hidden="false" customHeight="true" outlineLevel="0" collapsed="false">
      <c r="A13" s="117" t="s">
        <v>407</v>
      </c>
      <c r="B13" s="115" t="n">
        <v>9.5</v>
      </c>
      <c r="C13" s="115" t="n">
        <v>9.5</v>
      </c>
      <c r="D13" s="115" t="n">
        <v>0</v>
      </c>
      <c r="E13" s="118" t="s">
        <v>408</v>
      </c>
      <c r="F13" s="118" t="s">
        <v>388</v>
      </c>
      <c r="G13" s="118" t="s">
        <v>389</v>
      </c>
      <c r="H13" s="118" t="s">
        <v>409</v>
      </c>
      <c r="I13" s="118" t="s">
        <v>409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92</v>
      </c>
      <c r="H14" s="118" t="s">
        <v>410</v>
      </c>
      <c r="I14" s="118" t="s">
        <v>410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95</v>
      </c>
      <c r="H15" s="118" t="s">
        <v>411</v>
      </c>
      <c r="I15" s="116" t="s">
        <v>412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98</v>
      </c>
      <c r="H16" s="118" t="s">
        <v>410</v>
      </c>
      <c r="I16" s="116" t="s">
        <v>413</v>
      </c>
    </row>
    <row r="17" customFormat="false" ht="60" hidden="false" customHeight="false" outlineLevel="0" collapsed="false">
      <c r="A17" s="117"/>
      <c r="B17" s="115"/>
      <c r="C17" s="115"/>
      <c r="D17" s="115"/>
      <c r="E17" s="118"/>
      <c r="F17" s="118" t="s">
        <v>401</v>
      </c>
      <c r="G17" s="118" t="s">
        <v>402</v>
      </c>
      <c r="H17" s="118" t="s">
        <v>414</v>
      </c>
      <c r="I17" s="118" t="s">
        <v>414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 t="s">
        <v>405</v>
      </c>
      <c r="G18" s="118" t="s">
        <v>405</v>
      </c>
      <c r="H18" s="119" t="n">
        <v>1</v>
      </c>
      <c r="I18" s="119" t="n">
        <v>1</v>
      </c>
    </row>
    <row r="19" customFormat="false" ht="14.25" hidden="false" customHeight="true" outlineLevel="0" collapsed="false">
      <c r="A19" s="117" t="s">
        <v>415</v>
      </c>
      <c r="B19" s="115" t="n">
        <v>3</v>
      </c>
      <c r="C19" s="115" t="n">
        <v>3</v>
      </c>
      <c r="D19" s="115" t="n">
        <v>0</v>
      </c>
      <c r="E19" s="118" t="s">
        <v>416</v>
      </c>
      <c r="F19" s="118" t="s">
        <v>388</v>
      </c>
      <c r="G19" s="118" t="s">
        <v>389</v>
      </c>
      <c r="H19" s="118" t="s">
        <v>417</v>
      </c>
      <c r="I19" s="116" t="s">
        <v>418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92</v>
      </c>
      <c r="H20" s="118" t="s">
        <v>419</v>
      </c>
      <c r="I20" s="119" t="n">
        <v>1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95</v>
      </c>
      <c r="H21" s="118" t="s">
        <v>411</v>
      </c>
      <c r="I21" s="116" t="s">
        <v>420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98</v>
      </c>
      <c r="H22" s="118" t="s">
        <v>421</v>
      </c>
      <c r="I22" s="116" t="s">
        <v>422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 t="s">
        <v>401</v>
      </c>
      <c r="G23" s="118" t="s">
        <v>402</v>
      </c>
      <c r="H23" s="118" t="s">
        <v>423</v>
      </c>
      <c r="I23" s="116" t="s">
        <v>424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 t="s">
        <v>405</v>
      </c>
      <c r="G24" s="118" t="s">
        <v>405</v>
      </c>
      <c r="H24" s="118" t="s">
        <v>425</v>
      </c>
      <c r="I24" s="119" t="n">
        <v>1</v>
      </c>
    </row>
    <row r="25" customFormat="false" ht="24" hidden="false" customHeight="true" outlineLevel="0" collapsed="false">
      <c r="A25" s="117" t="s">
        <v>426</v>
      </c>
      <c r="B25" s="115"/>
      <c r="C25" s="115"/>
      <c r="D25" s="115" t="n">
        <v>0</v>
      </c>
      <c r="E25" s="118" t="s">
        <v>427</v>
      </c>
      <c r="F25" s="118" t="s">
        <v>388</v>
      </c>
      <c r="G25" s="118" t="s">
        <v>389</v>
      </c>
      <c r="H25" s="118" t="s">
        <v>428</v>
      </c>
      <c r="I25" s="118" t="s">
        <v>429</v>
      </c>
    </row>
    <row r="26" customFormat="false" ht="72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92</v>
      </c>
      <c r="H26" s="118" t="s">
        <v>430</v>
      </c>
      <c r="I26" s="118" t="s">
        <v>431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95</v>
      </c>
      <c r="H27" s="118" t="s">
        <v>396</v>
      </c>
      <c r="I27" s="116" t="s">
        <v>432</v>
      </c>
    </row>
    <row r="28" customFormat="false" ht="48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98</v>
      </c>
      <c r="H28" s="118" t="s">
        <v>433</v>
      </c>
      <c r="I28" s="116" t="s">
        <v>422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 t="s">
        <v>401</v>
      </c>
      <c r="G29" s="118" t="s">
        <v>402</v>
      </c>
      <c r="H29" s="118" t="s">
        <v>434</v>
      </c>
      <c r="I29" s="118" t="s">
        <v>435</v>
      </c>
    </row>
    <row r="30" customFormat="false" ht="24" hidden="false" customHeight="false" outlineLevel="0" collapsed="false">
      <c r="A30" s="117"/>
      <c r="B30" s="115"/>
      <c r="C30" s="115"/>
      <c r="D30" s="115"/>
      <c r="E30" s="118"/>
      <c r="F30" s="118" t="s">
        <v>405</v>
      </c>
      <c r="G30" s="118" t="s">
        <v>405</v>
      </c>
      <c r="H30" s="118" t="s">
        <v>436</v>
      </c>
      <c r="I30" s="119" t="n">
        <v>0.95</v>
      </c>
    </row>
    <row r="31" customFormat="false" ht="14.25" hidden="false" customHeight="true" outlineLevel="0" collapsed="false">
      <c r="A31" s="117" t="s">
        <v>437</v>
      </c>
      <c r="B31" s="115" t="n">
        <v>0.87</v>
      </c>
      <c r="C31" s="115" t="n">
        <v>0.87</v>
      </c>
      <c r="D31" s="115" t="n">
        <v>0</v>
      </c>
      <c r="E31" s="118" t="s">
        <v>438</v>
      </c>
      <c r="F31" s="118" t="s">
        <v>388</v>
      </c>
      <c r="G31" s="118" t="s">
        <v>389</v>
      </c>
      <c r="H31" s="118" t="s">
        <v>439</v>
      </c>
      <c r="I31" s="116" t="s">
        <v>440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92</v>
      </c>
      <c r="H32" s="118" t="s">
        <v>441</v>
      </c>
      <c r="I32" s="119" t="n">
        <v>1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95</v>
      </c>
      <c r="H33" s="118" t="s">
        <v>411</v>
      </c>
      <c r="I33" s="116" t="s">
        <v>420</v>
      </c>
    </row>
    <row r="34" customFormat="false" ht="24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98</v>
      </c>
      <c r="H34" s="118" t="s">
        <v>442</v>
      </c>
      <c r="I34" s="116" t="s">
        <v>443</v>
      </c>
    </row>
    <row r="35" customFormat="false" ht="36" hidden="false" customHeight="false" outlineLevel="0" collapsed="false">
      <c r="A35" s="117"/>
      <c r="B35" s="115"/>
      <c r="C35" s="115"/>
      <c r="D35" s="115"/>
      <c r="E35" s="118"/>
      <c r="F35" s="118" t="s">
        <v>401</v>
      </c>
      <c r="G35" s="118" t="s">
        <v>402</v>
      </c>
      <c r="H35" s="118" t="s">
        <v>444</v>
      </c>
      <c r="I35" s="118" t="s">
        <v>445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 t="s">
        <v>405</v>
      </c>
      <c r="G36" s="118" t="s">
        <v>405</v>
      </c>
      <c r="H36" s="118" t="s">
        <v>425</v>
      </c>
      <c r="I36" s="119" t="n">
        <v>1</v>
      </c>
    </row>
    <row r="37" customFormat="false" ht="24" hidden="false" customHeight="true" outlineLevel="0" collapsed="false">
      <c r="A37" s="117" t="s">
        <v>446</v>
      </c>
      <c r="B37" s="115" t="n">
        <v>1</v>
      </c>
      <c r="C37" s="115" t="n">
        <v>1</v>
      </c>
      <c r="D37" s="115" t="n">
        <v>0</v>
      </c>
      <c r="E37" s="118" t="s">
        <v>447</v>
      </c>
      <c r="F37" s="118" t="s">
        <v>388</v>
      </c>
      <c r="G37" s="118" t="s">
        <v>389</v>
      </c>
      <c r="H37" s="118" t="s">
        <v>448</v>
      </c>
      <c r="I37" s="118" t="s">
        <v>449</v>
      </c>
    </row>
    <row r="38" customFormat="false" ht="24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92</v>
      </c>
      <c r="H38" s="118" t="s">
        <v>450</v>
      </c>
      <c r="I38" s="118" t="s">
        <v>451</v>
      </c>
    </row>
    <row r="39" customFormat="false" ht="14.25" hidden="false" customHeight="false" outlineLevel="0" collapsed="false">
      <c r="A39" s="117"/>
      <c r="B39" s="115"/>
      <c r="C39" s="115"/>
      <c r="D39" s="115"/>
      <c r="E39" s="118"/>
      <c r="F39" s="118"/>
      <c r="G39" s="118" t="s">
        <v>395</v>
      </c>
      <c r="H39" s="118" t="s">
        <v>411</v>
      </c>
      <c r="I39" s="116" t="s">
        <v>397</v>
      </c>
    </row>
    <row r="40" customFormat="false" ht="72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98</v>
      </c>
      <c r="H40" s="118" t="s">
        <v>452</v>
      </c>
      <c r="I40" s="116" t="s">
        <v>453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 t="s">
        <v>401</v>
      </c>
      <c r="G41" s="118" t="s">
        <v>402</v>
      </c>
      <c r="H41" s="118" t="s">
        <v>450</v>
      </c>
      <c r="I41" s="116" t="s">
        <v>454</v>
      </c>
    </row>
    <row r="42" customFormat="false" ht="36" hidden="false" customHeight="false" outlineLevel="0" collapsed="false">
      <c r="A42" s="117"/>
      <c r="B42" s="115"/>
      <c r="C42" s="115"/>
      <c r="D42" s="115"/>
      <c r="E42" s="118"/>
      <c r="F42" s="118" t="s">
        <v>405</v>
      </c>
      <c r="G42" s="118" t="s">
        <v>405</v>
      </c>
      <c r="H42" s="118" t="s">
        <v>455</v>
      </c>
      <c r="I42" s="119" t="n">
        <v>0.95</v>
      </c>
    </row>
    <row r="43" customFormat="false" ht="216" hidden="false" customHeight="true" outlineLevel="0" collapsed="false">
      <c r="A43" s="117" t="s">
        <v>456</v>
      </c>
      <c r="B43" s="115" t="n">
        <v>2</v>
      </c>
      <c r="C43" s="115" t="n">
        <v>2</v>
      </c>
      <c r="D43" s="115" t="n">
        <v>0</v>
      </c>
      <c r="E43" s="118" t="s">
        <v>457</v>
      </c>
      <c r="F43" s="118" t="s">
        <v>388</v>
      </c>
      <c r="G43" s="118" t="s">
        <v>389</v>
      </c>
      <c r="H43" s="118" t="s">
        <v>458</v>
      </c>
      <c r="I43" s="118" t="s">
        <v>459</v>
      </c>
    </row>
    <row r="44" customFormat="false" ht="228" hidden="false" customHeight="false" outlineLevel="0" collapsed="false">
      <c r="A44" s="117"/>
      <c r="B44" s="115"/>
      <c r="C44" s="115"/>
      <c r="D44" s="115"/>
      <c r="E44" s="118"/>
      <c r="F44" s="118"/>
      <c r="G44" s="118"/>
      <c r="H44" s="116" t="s">
        <v>460</v>
      </c>
      <c r="I44" s="118" t="s">
        <v>461</v>
      </c>
    </row>
    <row r="45" customFormat="false" ht="48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92</v>
      </c>
      <c r="H45" s="118" t="s">
        <v>462</v>
      </c>
      <c r="I45" s="118" t="s">
        <v>462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95</v>
      </c>
      <c r="H46" s="118" t="s">
        <v>463</v>
      </c>
      <c r="I46" s="116" t="s">
        <v>464</v>
      </c>
    </row>
    <row r="47" customFormat="false" ht="36" hidden="false" customHeight="true" outlineLevel="0" collapsed="false">
      <c r="A47" s="117"/>
      <c r="B47" s="115"/>
      <c r="C47" s="115"/>
      <c r="D47" s="115"/>
      <c r="E47" s="118"/>
      <c r="F47" s="118"/>
      <c r="G47" s="118" t="s">
        <v>398</v>
      </c>
      <c r="H47" s="118" t="s">
        <v>465</v>
      </c>
      <c r="I47" s="116" t="s">
        <v>466</v>
      </c>
    </row>
    <row r="48" customFormat="false" ht="14.25" hidden="false" customHeight="false" outlineLevel="0" collapsed="false">
      <c r="A48" s="117"/>
      <c r="B48" s="115"/>
      <c r="C48" s="115"/>
      <c r="D48" s="115"/>
      <c r="E48" s="118"/>
      <c r="F48" s="118"/>
      <c r="G48" s="118"/>
      <c r="H48" s="118" t="s">
        <v>467</v>
      </c>
      <c r="I48" s="118" t="s">
        <v>468</v>
      </c>
    </row>
    <row r="49" customFormat="false" ht="60" hidden="false" customHeight="false" outlineLevel="0" collapsed="false">
      <c r="A49" s="117"/>
      <c r="B49" s="115"/>
      <c r="C49" s="115"/>
      <c r="D49" s="115"/>
      <c r="E49" s="118"/>
      <c r="F49" s="118" t="s">
        <v>401</v>
      </c>
      <c r="G49" s="118" t="s">
        <v>402</v>
      </c>
      <c r="H49" s="118" t="s">
        <v>469</v>
      </c>
      <c r="I49" s="118" t="s">
        <v>470</v>
      </c>
    </row>
    <row r="50" customFormat="false" ht="14.25" hidden="false" customHeight="true" outlineLevel="0" collapsed="false">
      <c r="A50" s="117"/>
      <c r="B50" s="115"/>
      <c r="C50" s="115"/>
      <c r="D50" s="115"/>
      <c r="E50" s="118"/>
      <c r="F50" s="118" t="s">
        <v>405</v>
      </c>
      <c r="G50" s="118" t="s">
        <v>405</v>
      </c>
      <c r="H50" s="118" t="s">
        <v>471</v>
      </c>
      <c r="I50" s="116" t="s">
        <v>472</v>
      </c>
    </row>
    <row r="51" customFormat="false" ht="24" hidden="false" customHeight="false" outlineLevel="0" collapsed="false">
      <c r="A51" s="117"/>
      <c r="B51" s="115"/>
      <c r="C51" s="115"/>
      <c r="D51" s="115"/>
      <c r="E51" s="118"/>
      <c r="F51" s="118"/>
      <c r="G51" s="118"/>
      <c r="H51" s="118" t="s">
        <v>473</v>
      </c>
      <c r="I51" s="116" t="s">
        <v>472</v>
      </c>
    </row>
    <row r="52" customFormat="false" ht="36" hidden="false" customHeight="true" outlineLevel="0" collapsed="false">
      <c r="A52" s="117" t="s">
        <v>474</v>
      </c>
      <c r="B52" s="115" t="n">
        <v>13.32</v>
      </c>
      <c r="C52" s="115" t="n">
        <v>13.32</v>
      </c>
      <c r="D52" s="115" t="n">
        <v>0</v>
      </c>
      <c r="E52" s="116" t="s">
        <v>475</v>
      </c>
      <c r="F52" s="118" t="s">
        <v>388</v>
      </c>
      <c r="G52" s="118" t="s">
        <v>389</v>
      </c>
      <c r="H52" s="118" t="s">
        <v>476</v>
      </c>
      <c r="I52" s="116" t="s">
        <v>477</v>
      </c>
    </row>
    <row r="53" customFormat="false" ht="72" hidden="false" customHeight="false" outlineLevel="0" collapsed="false">
      <c r="A53" s="117"/>
      <c r="B53" s="115"/>
      <c r="C53" s="115"/>
      <c r="D53" s="115"/>
      <c r="E53" s="116"/>
      <c r="F53" s="116"/>
      <c r="G53" s="118" t="s">
        <v>392</v>
      </c>
      <c r="H53" s="118" t="s">
        <v>478</v>
      </c>
      <c r="I53" s="118" t="s">
        <v>479</v>
      </c>
    </row>
    <row r="54" customFormat="false" ht="14.25" hidden="false" customHeight="false" outlineLevel="0" collapsed="false">
      <c r="A54" s="117"/>
      <c r="B54" s="115"/>
      <c r="C54" s="115"/>
      <c r="D54" s="115"/>
      <c r="E54" s="116"/>
      <c r="F54" s="116"/>
      <c r="G54" s="118" t="s">
        <v>395</v>
      </c>
      <c r="H54" s="118" t="s">
        <v>396</v>
      </c>
      <c r="I54" s="116" t="s">
        <v>420</v>
      </c>
    </row>
    <row r="55" customFormat="false" ht="24" hidden="false" customHeight="false" outlineLevel="0" collapsed="false">
      <c r="A55" s="117"/>
      <c r="B55" s="115"/>
      <c r="C55" s="115"/>
      <c r="D55" s="115"/>
      <c r="E55" s="116"/>
      <c r="F55" s="118"/>
      <c r="G55" s="118" t="s">
        <v>398</v>
      </c>
      <c r="H55" s="118" t="s">
        <v>480</v>
      </c>
      <c r="I55" s="116" t="s">
        <v>481</v>
      </c>
    </row>
    <row r="56" customFormat="false" ht="24" hidden="false" customHeight="false" outlineLevel="0" collapsed="false">
      <c r="A56" s="117"/>
      <c r="B56" s="115"/>
      <c r="C56" s="115"/>
      <c r="D56" s="115"/>
      <c r="E56" s="116"/>
      <c r="F56" s="118" t="s">
        <v>401</v>
      </c>
      <c r="G56" s="118" t="s">
        <v>402</v>
      </c>
      <c r="H56" s="118" t="s">
        <v>482</v>
      </c>
      <c r="I56" s="118" t="s">
        <v>483</v>
      </c>
    </row>
    <row r="57" customFormat="false" ht="24" hidden="false" customHeight="false" outlineLevel="0" collapsed="false">
      <c r="A57" s="117"/>
      <c r="B57" s="115"/>
      <c r="C57" s="115"/>
      <c r="D57" s="115"/>
      <c r="E57" s="116"/>
      <c r="F57" s="118" t="s">
        <v>405</v>
      </c>
      <c r="G57" s="118" t="s">
        <v>405</v>
      </c>
      <c r="H57" s="118" t="s">
        <v>484</v>
      </c>
      <c r="I57" s="119" t="n">
        <v>0.96</v>
      </c>
    </row>
    <row r="58" customFormat="false" ht="24" hidden="false" customHeight="true" outlineLevel="0" collapsed="false">
      <c r="A58" s="117" t="s">
        <v>485</v>
      </c>
      <c r="B58" s="115" t="n">
        <v>16.51</v>
      </c>
      <c r="C58" s="115" t="n">
        <v>16.51</v>
      </c>
      <c r="D58" s="115" t="n">
        <v>0</v>
      </c>
      <c r="E58" s="118" t="s">
        <v>486</v>
      </c>
      <c r="F58" s="118" t="s">
        <v>388</v>
      </c>
      <c r="G58" s="118" t="s">
        <v>389</v>
      </c>
      <c r="H58" s="118" t="s">
        <v>487</v>
      </c>
      <c r="I58" s="116" t="s">
        <v>488</v>
      </c>
    </row>
    <row r="59" customFormat="false" ht="14.25" hidden="false" customHeight="false" outlineLevel="0" collapsed="false">
      <c r="A59" s="117"/>
      <c r="B59" s="115"/>
      <c r="C59" s="115"/>
      <c r="D59" s="115"/>
      <c r="E59" s="118"/>
      <c r="F59" s="118"/>
      <c r="G59" s="118" t="s">
        <v>392</v>
      </c>
      <c r="H59" s="118" t="s">
        <v>489</v>
      </c>
      <c r="I59" s="119" t="n">
        <v>1</v>
      </c>
    </row>
    <row r="60" customFormat="false" ht="14.25" hidden="false" customHeight="false" outlineLevel="0" collapsed="false">
      <c r="A60" s="117"/>
      <c r="B60" s="115"/>
      <c r="C60" s="115"/>
      <c r="D60" s="115"/>
      <c r="E60" s="118"/>
      <c r="F60" s="118"/>
      <c r="G60" s="118" t="s">
        <v>395</v>
      </c>
      <c r="H60" s="118" t="s">
        <v>411</v>
      </c>
      <c r="I60" s="116" t="s">
        <v>490</v>
      </c>
    </row>
    <row r="61" customFormat="false" ht="36" hidden="false" customHeight="false" outlineLevel="0" collapsed="false">
      <c r="A61" s="117"/>
      <c r="B61" s="115"/>
      <c r="C61" s="115"/>
      <c r="D61" s="115"/>
      <c r="E61" s="118"/>
      <c r="F61" s="118"/>
      <c r="G61" s="118" t="s">
        <v>398</v>
      </c>
      <c r="H61" s="118" t="s">
        <v>491</v>
      </c>
      <c r="I61" s="116" t="s">
        <v>492</v>
      </c>
    </row>
    <row r="62" customFormat="false" ht="36" hidden="false" customHeight="false" outlineLevel="0" collapsed="false">
      <c r="A62" s="117"/>
      <c r="B62" s="115"/>
      <c r="C62" s="115"/>
      <c r="D62" s="115"/>
      <c r="E62" s="118"/>
      <c r="F62" s="118" t="s">
        <v>401</v>
      </c>
      <c r="G62" s="118" t="s">
        <v>402</v>
      </c>
      <c r="H62" s="118" t="s">
        <v>493</v>
      </c>
      <c r="I62" s="118" t="s">
        <v>445</v>
      </c>
    </row>
    <row r="63" customFormat="false" ht="14.25" hidden="false" customHeight="false" outlineLevel="0" collapsed="false">
      <c r="A63" s="117"/>
      <c r="B63" s="115"/>
      <c r="C63" s="115"/>
      <c r="D63" s="115"/>
      <c r="E63" s="118"/>
      <c r="F63" s="118" t="s">
        <v>405</v>
      </c>
      <c r="G63" s="118" t="s">
        <v>405</v>
      </c>
      <c r="H63" s="118" t="s">
        <v>425</v>
      </c>
      <c r="I63" s="119" t="n">
        <v>1</v>
      </c>
    </row>
    <row r="64" customFormat="false" ht="60" hidden="false" customHeight="true" outlineLevel="0" collapsed="false">
      <c r="A64" s="117" t="s">
        <v>494</v>
      </c>
      <c r="B64" s="115" t="n">
        <v>71.71</v>
      </c>
      <c r="C64" s="115" t="n">
        <v>71.71</v>
      </c>
      <c r="D64" s="115" t="n">
        <v>0</v>
      </c>
      <c r="E64" s="118" t="s">
        <v>495</v>
      </c>
      <c r="F64" s="118" t="s">
        <v>388</v>
      </c>
      <c r="G64" s="118" t="s">
        <v>389</v>
      </c>
      <c r="H64" s="118" t="s">
        <v>496</v>
      </c>
      <c r="I64" s="116" t="s">
        <v>497</v>
      </c>
    </row>
    <row r="65" customFormat="false" ht="14.25" hidden="false" customHeight="false" outlineLevel="0" collapsed="false">
      <c r="A65" s="117"/>
      <c r="B65" s="115"/>
      <c r="C65" s="115"/>
      <c r="D65" s="115"/>
      <c r="E65" s="118"/>
      <c r="F65" s="118"/>
      <c r="G65" s="118" t="s">
        <v>392</v>
      </c>
      <c r="H65" s="118" t="s">
        <v>441</v>
      </c>
      <c r="I65" s="119" t="n">
        <v>1</v>
      </c>
    </row>
    <row r="66" customFormat="false" ht="14.25" hidden="false" customHeight="false" outlineLevel="0" collapsed="false">
      <c r="A66" s="117"/>
      <c r="B66" s="115"/>
      <c r="C66" s="115"/>
      <c r="D66" s="115"/>
      <c r="E66" s="118"/>
      <c r="F66" s="118"/>
      <c r="G66" s="118" t="s">
        <v>395</v>
      </c>
      <c r="H66" s="118" t="s">
        <v>396</v>
      </c>
      <c r="I66" s="116" t="s">
        <v>498</v>
      </c>
    </row>
    <row r="67" customFormat="false" ht="36" hidden="false" customHeight="false" outlineLevel="0" collapsed="false">
      <c r="A67" s="117"/>
      <c r="B67" s="115"/>
      <c r="C67" s="115"/>
      <c r="D67" s="115"/>
      <c r="E67" s="118"/>
      <c r="F67" s="118"/>
      <c r="G67" s="118" t="s">
        <v>398</v>
      </c>
      <c r="H67" s="118" t="s">
        <v>499</v>
      </c>
      <c r="I67" s="118" t="s">
        <v>500</v>
      </c>
    </row>
    <row r="68" customFormat="false" ht="48" hidden="false" customHeight="false" outlineLevel="0" collapsed="false">
      <c r="A68" s="117"/>
      <c r="B68" s="115"/>
      <c r="C68" s="115"/>
      <c r="D68" s="115"/>
      <c r="E68" s="118"/>
      <c r="F68" s="118" t="s">
        <v>401</v>
      </c>
      <c r="G68" s="118" t="s">
        <v>402</v>
      </c>
      <c r="H68" s="118" t="s">
        <v>444</v>
      </c>
      <c r="I68" s="118" t="s">
        <v>495</v>
      </c>
    </row>
    <row r="69" customFormat="false" ht="14.25" hidden="false" customHeight="false" outlineLevel="0" collapsed="false">
      <c r="A69" s="117"/>
      <c r="B69" s="115"/>
      <c r="C69" s="115"/>
      <c r="D69" s="115"/>
      <c r="E69" s="118"/>
      <c r="F69" s="118" t="s">
        <v>405</v>
      </c>
      <c r="G69" s="118" t="s">
        <v>405</v>
      </c>
      <c r="H69" s="118" t="s">
        <v>425</v>
      </c>
      <c r="I69" s="119" t="n">
        <v>1</v>
      </c>
    </row>
    <row r="70" customFormat="false" ht="48" hidden="false" customHeight="true" outlineLevel="0" collapsed="false">
      <c r="A70" s="117" t="s">
        <v>501</v>
      </c>
      <c r="B70" s="115" t="n">
        <v>2</v>
      </c>
      <c r="C70" s="115" t="n">
        <v>2</v>
      </c>
      <c r="D70" s="115" t="n">
        <v>0</v>
      </c>
      <c r="E70" s="118" t="s">
        <v>502</v>
      </c>
      <c r="F70" s="118" t="s">
        <v>388</v>
      </c>
      <c r="G70" s="118" t="s">
        <v>389</v>
      </c>
      <c r="H70" s="118" t="s">
        <v>503</v>
      </c>
      <c r="I70" s="116" t="s">
        <v>504</v>
      </c>
    </row>
    <row r="71" customFormat="false" ht="36" hidden="false" customHeight="false" outlineLevel="0" collapsed="false">
      <c r="A71" s="117"/>
      <c r="B71" s="115"/>
      <c r="C71" s="115"/>
      <c r="D71" s="115"/>
      <c r="E71" s="118"/>
      <c r="F71" s="118"/>
      <c r="G71" s="118" t="s">
        <v>392</v>
      </c>
      <c r="H71" s="118" t="s">
        <v>505</v>
      </c>
      <c r="I71" s="118" t="s">
        <v>505</v>
      </c>
    </row>
    <row r="72" customFormat="false" ht="14.25" hidden="false" customHeight="false" outlineLevel="0" collapsed="false">
      <c r="A72" s="117"/>
      <c r="B72" s="115"/>
      <c r="C72" s="115"/>
      <c r="D72" s="115"/>
      <c r="E72" s="118"/>
      <c r="F72" s="118"/>
      <c r="G72" s="118" t="s">
        <v>395</v>
      </c>
      <c r="H72" s="118" t="s">
        <v>396</v>
      </c>
      <c r="I72" s="116" t="s">
        <v>506</v>
      </c>
    </row>
    <row r="73" customFormat="false" ht="60" hidden="false" customHeight="false" outlineLevel="0" collapsed="false">
      <c r="A73" s="117"/>
      <c r="B73" s="115"/>
      <c r="C73" s="115"/>
      <c r="D73" s="115"/>
      <c r="E73" s="118"/>
      <c r="F73" s="118"/>
      <c r="G73" s="118" t="s">
        <v>398</v>
      </c>
      <c r="H73" s="118" t="s">
        <v>507</v>
      </c>
      <c r="I73" s="116" t="s">
        <v>508</v>
      </c>
    </row>
    <row r="74" customFormat="false" ht="36" hidden="false" customHeight="false" outlineLevel="0" collapsed="false">
      <c r="A74" s="117"/>
      <c r="B74" s="115"/>
      <c r="C74" s="115"/>
      <c r="D74" s="115"/>
      <c r="E74" s="118"/>
      <c r="F74" s="118" t="s">
        <v>401</v>
      </c>
      <c r="G74" s="118" t="s">
        <v>402</v>
      </c>
      <c r="H74" s="118" t="s">
        <v>509</v>
      </c>
      <c r="I74" s="116" t="s">
        <v>510</v>
      </c>
    </row>
    <row r="75" customFormat="false" ht="14.25" hidden="false" customHeight="false" outlineLevel="0" collapsed="false">
      <c r="A75" s="117"/>
      <c r="B75" s="115"/>
      <c r="C75" s="115"/>
      <c r="D75" s="115"/>
      <c r="E75" s="118"/>
      <c r="F75" s="118" t="s">
        <v>405</v>
      </c>
      <c r="G75" s="118" t="s">
        <v>405</v>
      </c>
      <c r="H75" s="118" t="s">
        <v>511</v>
      </c>
      <c r="I75" s="116" t="s">
        <v>512</v>
      </c>
    </row>
    <row r="76" customFormat="false" ht="60" hidden="false" customHeight="true" outlineLevel="0" collapsed="false">
      <c r="A76" s="117" t="s">
        <v>513</v>
      </c>
      <c r="B76" s="115" t="n">
        <v>145</v>
      </c>
      <c r="C76" s="115" t="n">
        <v>145</v>
      </c>
      <c r="D76" s="115" t="n">
        <v>0</v>
      </c>
      <c r="E76" s="118" t="s">
        <v>514</v>
      </c>
      <c r="F76" s="118" t="s">
        <v>388</v>
      </c>
      <c r="G76" s="118" t="s">
        <v>389</v>
      </c>
      <c r="H76" s="116" t="s">
        <v>515</v>
      </c>
      <c r="I76" s="116" t="s">
        <v>516</v>
      </c>
    </row>
    <row r="77" customFormat="false" ht="36" hidden="false" customHeight="false" outlineLevel="0" collapsed="false">
      <c r="A77" s="117"/>
      <c r="B77" s="115"/>
      <c r="C77" s="115"/>
      <c r="D77" s="115"/>
      <c r="E77" s="118"/>
      <c r="F77" s="118"/>
      <c r="G77" s="118" t="s">
        <v>392</v>
      </c>
      <c r="H77" s="118" t="s">
        <v>517</v>
      </c>
      <c r="I77" s="119" t="n">
        <v>1</v>
      </c>
    </row>
    <row r="78" customFormat="false" ht="14.25" hidden="false" customHeight="false" outlineLevel="0" collapsed="false">
      <c r="A78" s="117"/>
      <c r="B78" s="115"/>
      <c r="C78" s="115"/>
      <c r="D78" s="115"/>
      <c r="E78" s="118"/>
      <c r="F78" s="118"/>
      <c r="G78" s="118" t="s">
        <v>395</v>
      </c>
      <c r="H78" s="118" t="s">
        <v>411</v>
      </c>
      <c r="I78" s="116" t="s">
        <v>518</v>
      </c>
    </row>
    <row r="79" customFormat="false" ht="36" hidden="false" customHeight="true" outlineLevel="0" collapsed="false">
      <c r="A79" s="117"/>
      <c r="B79" s="115"/>
      <c r="C79" s="115"/>
      <c r="D79" s="115"/>
      <c r="E79" s="118"/>
      <c r="F79" s="118"/>
      <c r="G79" s="118" t="s">
        <v>398</v>
      </c>
      <c r="H79" s="118" t="s">
        <v>519</v>
      </c>
      <c r="I79" s="118" t="s">
        <v>520</v>
      </c>
    </row>
    <row r="80" customFormat="false" ht="36" hidden="false" customHeight="false" outlineLevel="0" collapsed="false">
      <c r="A80" s="117"/>
      <c r="B80" s="115"/>
      <c r="C80" s="115"/>
      <c r="D80" s="115"/>
      <c r="E80" s="118"/>
      <c r="F80" s="118"/>
      <c r="G80" s="118"/>
      <c r="H80" s="118" t="s">
        <v>521</v>
      </c>
      <c r="I80" s="118" t="s">
        <v>522</v>
      </c>
    </row>
    <row r="81" customFormat="false" ht="36" hidden="false" customHeight="false" outlineLevel="0" collapsed="false">
      <c r="A81" s="117"/>
      <c r="B81" s="115"/>
      <c r="C81" s="115"/>
      <c r="D81" s="115"/>
      <c r="E81" s="118"/>
      <c r="F81" s="118"/>
      <c r="G81" s="118"/>
      <c r="H81" s="118" t="s">
        <v>523</v>
      </c>
      <c r="I81" s="118" t="s">
        <v>524</v>
      </c>
    </row>
    <row r="82" customFormat="false" ht="24" hidden="false" customHeight="false" outlineLevel="0" collapsed="false">
      <c r="A82" s="117"/>
      <c r="B82" s="115"/>
      <c r="C82" s="115"/>
      <c r="D82" s="115"/>
      <c r="E82" s="118"/>
      <c r="F82" s="118" t="s">
        <v>401</v>
      </c>
      <c r="G82" s="118" t="s">
        <v>402</v>
      </c>
      <c r="H82" s="118" t="s">
        <v>525</v>
      </c>
      <c r="I82" s="118" t="s">
        <v>514</v>
      </c>
    </row>
    <row r="83" customFormat="false" ht="36" hidden="false" customHeight="false" outlineLevel="0" collapsed="false">
      <c r="A83" s="117"/>
      <c r="B83" s="115"/>
      <c r="C83" s="115"/>
      <c r="D83" s="115"/>
      <c r="E83" s="118"/>
      <c r="F83" s="118" t="s">
        <v>405</v>
      </c>
      <c r="G83" s="118" t="s">
        <v>405</v>
      </c>
      <c r="H83" s="118" t="s">
        <v>526</v>
      </c>
      <c r="I83" s="119" t="n">
        <v>1</v>
      </c>
    </row>
    <row r="84" customFormat="false" ht="14.25" hidden="false" customHeight="true" outlineLevel="0" collapsed="false">
      <c r="A84" s="117" t="s">
        <v>527</v>
      </c>
      <c r="B84" s="115" t="n">
        <v>45</v>
      </c>
      <c r="C84" s="115" t="n">
        <v>45</v>
      </c>
      <c r="D84" s="115" t="n">
        <v>0</v>
      </c>
      <c r="E84" s="118" t="s">
        <v>528</v>
      </c>
      <c r="F84" s="118" t="s">
        <v>388</v>
      </c>
      <c r="G84" s="118" t="s">
        <v>389</v>
      </c>
      <c r="H84" s="116" t="s">
        <v>529</v>
      </c>
      <c r="I84" s="116" t="s">
        <v>530</v>
      </c>
    </row>
    <row r="85" customFormat="false" ht="14.25" hidden="false" customHeight="false" outlineLevel="0" collapsed="false">
      <c r="A85" s="117"/>
      <c r="B85" s="115"/>
      <c r="C85" s="115"/>
      <c r="D85" s="115"/>
      <c r="E85" s="118"/>
      <c r="F85" s="118"/>
      <c r="G85" s="118" t="s">
        <v>392</v>
      </c>
      <c r="H85" s="118" t="s">
        <v>441</v>
      </c>
      <c r="I85" s="119" t="n">
        <v>1</v>
      </c>
    </row>
    <row r="86" customFormat="false" ht="14.25" hidden="false" customHeight="false" outlineLevel="0" collapsed="false">
      <c r="A86" s="117"/>
      <c r="B86" s="115"/>
      <c r="C86" s="115"/>
      <c r="D86" s="115"/>
      <c r="E86" s="118"/>
      <c r="F86" s="118"/>
      <c r="G86" s="118" t="s">
        <v>395</v>
      </c>
      <c r="H86" s="118" t="s">
        <v>396</v>
      </c>
      <c r="I86" s="116" t="s">
        <v>420</v>
      </c>
    </row>
    <row r="87" customFormat="false" ht="24" hidden="false" customHeight="false" outlineLevel="0" collapsed="false">
      <c r="A87" s="117"/>
      <c r="B87" s="115"/>
      <c r="C87" s="115"/>
      <c r="D87" s="115"/>
      <c r="E87" s="118"/>
      <c r="F87" s="118"/>
      <c r="G87" s="118" t="s">
        <v>398</v>
      </c>
      <c r="H87" s="118" t="s">
        <v>531</v>
      </c>
      <c r="I87" s="118" t="s">
        <v>532</v>
      </c>
    </row>
    <row r="88" customFormat="false" ht="24" hidden="false" customHeight="false" outlineLevel="0" collapsed="false">
      <c r="A88" s="117"/>
      <c r="B88" s="115"/>
      <c r="C88" s="115"/>
      <c r="D88" s="115"/>
      <c r="E88" s="118"/>
      <c r="F88" s="118" t="s">
        <v>401</v>
      </c>
      <c r="G88" s="118" t="s">
        <v>402</v>
      </c>
      <c r="H88" s="118" t="s">
        <v>533</v>
      </c>
      <c r="I88" s="118" t="s">
        <v>534</v>
      </c>
    </row>
    <row r="89" customFormat="false" ht="14.25" hidden="false" customHeight="false" outlineLevel="0" collapsed="false">
      <c r="A89" s="117"/>
      <c r="B89" s="115"/>
      <c r="C89" s="115"/>
      <c r="D89" s="115"/>
      <c r="E89" s="118"/>
      <c r="F89" s="118" t="s">
        <v>405</v>
      </c>
      <c r="G89" s="118" t="s">
        <v>405</v>
      </c>
      <c r="H89" s="118" t="s">
        <v>425</v>
      </c>
      <c r="I89" s="119" t="n">
        <v>1</v>
      </c>
    </row>
    <row r="90" customFormat="false" ht="14.25" hidden="false" customHeight="true" outlineLevel="0" collapsed="false">
      <c r="A90" s="117" t="s">
        <v>535</v>
      </c>
      <c r="B90" s="115" t="n">
        <v>50.46</v>
      </c>
      <c r="C90" s="115" t="n">
        <v>50.46</v>
      </c>
      <c r="D90" s="115" t="n">
        <v>0</v>
      </c>
      <c r="E90" s="118" t="s">
        <v>536</v>
      </c>
      <c r="F90" s="118" t="s">
        <v>388</v>
      </c>
      <c r="G90" s="118" t="s">
        <v>389</v>
      </c>
      <c r="H90" s="118" t="s">
        <v>537</v>
      </c>
      <c r="I90" s="118" t="s">
        <v>538</v>
      </c>
    </row>
    <row r="91" customFormat="false" ht="36.75" hidden="false" customHeight="false" outlineLevel="0" collapsed="false">
      <c r="A91" s="117"/>
      <c r="B91" s="115"/>
      <c r="C91" s="115"/>
      <c r="D91" s="115"/>
      <c r="E91" s="118"/>
      <c r="F91" s="118"/>
      <c r="G91" s="118" t="s">
        <v>392</v>
      </c>
      <c r="H91" s="118" t="s">
        <v>539</v>
      </c>
      <c r="I91" s="118" t="s">
        <v>540</v>
      </c>
    </row>
    <row r="92" customFormat="false" ht="14.25" hidden="false" customHeight="false" outlineLevel="0" collapsed="false">
      <c r="A92" s="117"/>
      <c r="B92" s="115"/>
      <c r="C92" s="115"/>
      <c r="D92" s="115"/>
      <c r="E92" s="118"/>
      <c r="F92" s="118"/>
      <c r="G92" s="118" t="s">
        <v>395</v>
      </c>
      <c r="H92" s="118" t="s">
        <v>396</v>
      </c>
      <c r="I92" s="116" t="s">
        <v>397</v>
      </c>
    </row>
    <row r="93" customFormat="false" ht="24" hidden="false" customHeight="false" outlineLevel="0" collapsed="false">
      <c r="A93" s="117"/>
      <c r="B93" s="115"/>
      <c r="C93" s="115"/>
      <c r="D93" s="115"/>
      <c r="E93" s="118"/>
      <c r="F93" s="118"/>
      <c r="G93" s="118" t="s">
        <v>398</v>
      </c>
      <c r="H93" s="118" t="s">
        <v>541</v>
      </c>
      <c r="I93" s="116" t="s">
        <v>542</v>
      </c>
    </row>
    <row r="94" customFormat="false" ht="24" hidden="false" customHeight="false" outlineLevel="0" collapsed="false">
      <c r="A94" s="117"/>
      <c r="B94" s="115"/>
      <c r="C94" s="115"/>
      <c r="D94" s="115"/>
      <c r="E94" s="118"/>
      <c r="F94" s="118" t="s">
        <v>401</v>
      </c>
      <c r="G94" s="118" t="s">
        <v>402</v>
      </c>
      <c r="H94" s="118" t="s">
        <v>434</v>
      </c>
      <c r="I94" s="118" t="s">
        <v>536</v>
      </c>
    </row>
    <row r="95" customFormat="false" ht="14.25" hidden="false" customHeight="false" outlineLevel="0" collapsed="false">
      <c r="A95" s="117"/>
      <c r="B95" s="115"/>
      <c r="C95" s="115"/>
      <c r="D95" s="115"/>
      <c r="E95" s="118"/>
      <c r="F95" s="118" t="s">
        <v>405</v>
      </c>
      <c r="G95" s="118" t="s">
        <v>405</v>
      </c>
      <c r="H95" s="118" t="s">
        <v>406</v>
      </c>
      <c r="I95" s="119" t="n">
        <v>1</v>
      </c>
    </row>
    <row r="96" customFormat="false" ht="24" hidden="false" customHeight="true" outlineLevel="0" collapsed="false">
      <c r="A96" s="117" t="s">
        <v>543</v>
      </c>
      <c r="B96" s="115" t="n">
        <v>41.11</v>
      </c>
      <c r="C96" s="115" t="n">
        <v>41.11</v>
      </c>
      <c r="D96" s="115"/>
      <c r="E96" s="118" t="s">
        <v>544</v>
      </c>
      <c r="F96" s="118" t="s">
        <v>388</v>
      </c>
      <c r="G96" s="118" t="s">
        <v>389</v>
      </c>
      <c r="H96" s="118" t="s">
        <v>545</v>
      </c>
      <c r="I96" s="116" t="s">
        <v>546</v>
      </c>
    </row>
    <row r="97" customFormat="false" ht="24" hidden="false" customHeight="false" outlineLevel="0" collapsed="false">
      <c r="A97" s="117"/>
      <c r="B97" s="115"/>
      <c r="C97" s="115"/>
      <c r="D97" s="115"/>
      <c r="E97" s="118"/>
      <c r="F97" s="118"/>
      <c r="G97" s="118" t="s">
        <v>392</v>
      </c>
      <c r="H97" s="118" t="s">
        <v>547</v>
      </c>
      <c r="I97" s="119" t="n">
        <v>1</v>
      </c>
    </row>
    <row r="98" customFormat="false" ht="14.25" hidden="false" customHeight="false" outlineLevel="0" collapsed="false">
      <c r="A98" s="117"/>
      <c r="B98" s="115"/>
      <c r="C98" s="115"/>
      <c r="D98" s="115"/>
      <c r="E98" s="118"/>
      <c r="F98" s="118"/>
      <c r="G98" s="118" t="s">
        <v>395</v>
      </c>
      <c r="H98" s="118" t="s">
        <v>396</v>
      </c>
      <c r="I98" s="116" t="s">
        <v>420</v>
      </c>
    </row>
    <row r="99" customFormat="false" ht="14.25" hidden="false" customHeight="false" outlineLevel="0" collapsed="false">
      <c r="A99" s="117"/>
      <c r="B99" s="115"/>
      <c r="C99" s="115"/>
      <c r="D99" s="115"/>
      <c r="E99" s="118"/>
      <c r="F99" s="118"/>
      <c r="G99" s="118" t="s">
        <v>398</v>
      </c>
      <c r="H99" s="118" t="s">
        <v>548</v>
      </c>
      <c r="I99" s="116" t="s">
        <v>549</v>
      </c>
    </row>
    <row r="100" customFormat="false" ht="48" hidden="false" customHeight="false" outlineLevel="0" collapsed="false">
      <c r="A100" s="117"/>
      <c r="B100" s="115"/>
      <c r="C100" s="115"/>
      <c r="D100" s="115"/>
      <c r="E100" s="118"/>
      <c r="F100" s="118" t="s">
        <v>401</v>
      </c>
      <c r="G100" s="118" t="s">
        <v>402</v>
      </c>
      <c r="H100" s="118" t="s">
        <v>550</v>
      </c>
      <c r="I100" s="118" t="s">
        <v>551</v>
      </c>
    </row>
    <row r="101" customFormat="false" ht="14.25" hidden="false" customHeight="false" outlineLevel="0" collapsed="false">
      <c r="A101" s="117"/>
      <c r="B101" s="115"/>
      <c r="C101" s="115"/>
      <c r="D101" s="115"/>
      <c r="E101" s="118"/>
      <c r="F101" s="118" t="s">
        <v>405</v>
      </c>
      <c r="G101" s="118" t="s">
        <v>405</v>
      </c>
      <c r="H101" s="118" t="s">
        <v>425</v>
      </c>
      <c r="I101" s="119" t="n">
        <v>1</v>
      </c>
    </row>
    <row r="102" customFormat="false" ht="48" hidden="false" customHeight="true" outlineLevel="0" collapsed="false">
      <c r="A102" s="117" t="s">
        <v>552</v>
      </c>
      <c r="B102" s="115" t="n">
        <v>8</v>
      </c>
      <c r="C102" s="115" t="n">
        <v>8</v>
      </c>
      <c r="D102" s="115" t="n">
        <v>0</v>
      </c>
      <c r="E102" s="118" t="s">
        <v>553</v>
      </c>
      <c r="F102" s="118" t="s">
        <v>388</v>
      </c>
      <c r="G102" s="118" t="s">
        <v>389</v>
      </c>
      <c r="H102" s="118" t="s">
        <v>554</v>
      </c>
      <c r="I102" s="116" t="s">
        <v>555</v>
      </c>
    </row>
    <row r="103" customFormat="false" ht="36" hidden="false" customHeight="false" outlineLevel="0" collapsed="false">
      <c r="A103" s="117"/>
      <c r="B103" s="115"/>
      <c r="C103" s="115"/>
      <c r="D103" s="115"/>
      <c r="E103" s="118"/>
      <c r="F103" s="118"/>
      <c r="G103" s="118" t="s">
        <v>392</v>
      </c>
      <c r="H103" s="118" t="s">
        <v>556</v>
      </c>
      <c r="I103" s="118" t="s">
        <v>557</v>
      </c>
    </row>
    <row r="104" customFormat="false" ht="14.25" hidden="false" customHeight="false" outlineLevel="0" collapsed="false">
      <c r="A104" s="117"/>
      <c r="B104" s="115"/>
      <c r="C104" s="115"/>
      <c r="D104" s="115"/>
      <c r="E104" s="118"/>
      <c r="F104" s="118"/>
      <c r="G104" s="118" t="s">
        <v>395</v>
      </c>
      <c r="H104" s="118" t="s">
        <v>396</v>
      </c>
      <c r="I104" s="116" t="s">
        <v>397</v>
      </c>
    </row>
    <row r="105" customFormat="false" ht="60" hidden="false" customHeight="false" outlineLevel="0" collapsed="false">
      <c r="A105" s="117"/>
      <c r="B105" s="115"/>
      <c r="C105" s="115"/>
      <c r="D105" s="115"/>
      <c r="E105" s="118"/>
      <c r="F105" s="118"/>
      <c r="G105" s="118" t="s">
        <v>398</v>
      </c>
      <c r="H105" s="118" t="s">
        <v>558</v>
      </c>
      <c r="I105" s="116" t="s">
        <v>559</v>
      </c>
    </row>
    <row r="106" customFormat="false" ht="24" hidden="false" customHeight="false" outlineLevel="0" collapsed="false">
      <c r="A106" s="117"/>
      <c r="B106" s="115"/>
      <c r="C106" s="115"/>
      <c r="D106" s="115"/>
      <c r="E106" s="118"/>
      <c r="F106" s="118" t="s">
        <v>401</v>
      </c>
      <c r="G106" s="118" t="s">
        <v>402</v>
      </c>
      <c r="H106" s="118" t="s">
        <v>560</v>
      </c>
      <c r="I106" s="118" t="s">
        <v>553</v>
      </c>
    </row>
    <row r="107" customFormat="false" ht="24" hidden="false" customHeight="false" outlineLevel="0" collapsed="false">
      <c r="A107" s="117"/>
      <c r="B107" s="115"/>
      <c r="C107" s="115"/>
      <c r="D107" s="115"/>
      <c r="E107" s="118"/>
      <c r="F107" s="118" t="s">
        <v>405</v>
      </c>
      <c r="G107" s="118" t="s">
        <v>405</v>
      </c>
      <c r="H107" s="118" t="s">
        <v>561</v>
      </c>
      <c r="I107" s="119" t="n">
        <v>1</v>
      </c>
    </row>
    <row r="108" customFormat="false" ht="24" hidden="false" customHeight="true" outlineLevel="0" collapsed="false">
      <c r="A108" s="117" t="s">
        <v>562</v>
      </c>
      <c r="B108" s="115" t="n">
        <v>4</v>
      </c>
      <c r="C108" s="115" t="n">
        <v>4</v>
      </c>
      <c r="D108" s="115" t="n">
        <v>0</v>
      </c>
      <c r="E108" s="118" t="s">
        <v>495</v>
      </c>
      <c r="F108" s="118" t="s">
        <v>388</v>
      </c>
      <c r="G108" s="118" t="s">
        <v>389</v>
      </c>
      <c r="H108" s="118" t="s">
        <v>563</v>
      </c>
      <c r="I108" s="116" t="s">
        <v>564</v>
      </c>
    </row>
    <row r="109" customFormat="false" ht="24" hidden="false" customHeight="false" outlineLevel="0" collapsed="false">
      <c r="A109" s="117"/>
      <c r="B109" s="115"/>
      <c r="C109" s="115"/>
      <c r="D109" s="115"/>
      <c r="E109" s="118"/>
      <c r="F109" s="118"/>
      <c r="G109" s="118" t="s">
        <v>392</v>
      </c>
      <c r="H109" s="118" t="s">
        <v>565</v>
      </c>
      <c r="I109" s="116" t="s">
        <v>566</v>
      </c>
    </row>
    <row r="110" customFormat="false" ht="14.25" hidden="false" customHeight="false" outlineLevel="0" collapsed="false">
      <c r="A110" s="117"/>
      <c r="B110" s="115"/>
      <c r="C110" s="115"/>
      <c r="D110" s="115"/>
      <c r="E110" s="118"/>
      <c r="F110" s="118"/>
      <c r="G110" s="118" t="s">
        <v>395</v>
      </c>
      <c r="H110" s="118" t="s">
        <v>396</v>
      </c>
      <c r="I110" s="116" t="s">
        <v>420</v>
      </c>
    </row>
    <row r="111" customFormat="false" ht="14.25" hidden="false" customHeight="false" outlineLevel="0" collapsed="false">
      <c r="A111" s="117"/>
      <c r="B111" s="115"/>
      <c r="C111" s="115"/>
      <c r="D111" s="115"/>
      <c r="E111" s="118"/>
      <c r="F111" s="118"/>
      <c r="G111" s="118" t="s">
        <v>398</v>
      </c>
      <c r="H111" s="118" t="s">
        <v>567</v>
      </c>
      <c r="I111" s="116" t="s">
        <v>568</v>
      </c>
    </row>
    <row r="112" customFormat="false" ht="48" hidden="false" customHeight="false" outlineLevel="0" collapsed="false">
      <c r="A112" s="117"/>
      <c r="B112" s="115"/>
      <c r="C112" s="115"/>
      <c r="D112" s="115"/>
      <c r="E112" s="118"/>
      <c r="F112" s="118" t="s">
        <v>401</v>
      </c>
      <c r="G112" s="118" t="s">
        <v>402</v>
      </c>
      <c r="H112" s="118" t="s">
        <v>444</v>
      </c>
      <c r="I112" s="118" t="s">
        <v>495</v>
      </c>
    </row>
    <row r="113" customFormat="false" ht="14.25" hidden="false" customHeight="false" outlineLevel="0" collapsed="false">
      <c r="A113" s="117"/>
      <c r="B113" s="115"/>
      <c r="C113" s="115"/>
      <c r="D113" s="115"/>
      <c r="E113" s="118"/>
      <c r="F113" s="118" t="s">
        <v>405</v>
      </c>
      <c r="G113" s="118" t="s">
        <v>405</v>
      </c>
      <c r="H113" s="118" t="s">
        <v>425</v>
      </c>
      <c r="I113" s="119" t="n">
        <v>1</v>
      </c>
    </row>
    <row r="114" customFormat="false" ht="24" hidden="false" customHeight="true" outlineLevel="0" collapsed="false">
      <c r="A114" s="117" t="s">
        <v>569</v>
      </c>
      <c r="B114" s="115" t="n">
        <v>2.58</v>
      </c>
      <c r="C114" s="115" t="n">
        <v>2.58</v>
      </c>
      <c r="D114" s="115" t="n">
        <v>0</v>
      </c>
      <c r="E114" s="118" t="s">
        <v>570</v>
      </c>
      <c r="F114" s="118" t="s">
        <v>388</v>
      </c>
      <c r="G114" s="118" t="s">
        <v>389</v>
      </c>
      <c r="H114" s="118" t="s">
        <v>571</v>
      </c>
      <c r="I114" s="118" t="s">
        <v>572</v>
      </c>
    </row>
    <row r="115" customFormat="false" ht="14.25" hidden="false" customHeight="false" outlineLevel="0" collapsed="false">
      <c r="A115" s="117"/>
      <c r="B115" s="115"/>
      <c r="C115" s="115"/>
      <c r="D115" s="115"/>
      <c r="E115" s="118"/>
      <c r="F115" s="118"/>
      <c r="G115" s="118" t="s">
        <v>392</v>
      </c>
      <c r="H115" s="118" t="s">
        <v>573</v>
      </c>
      <c r="I115" s="119" t="n">
        <v>1</v>
      </c>
    </row>
    <row r="116" customFormat="false" ht="14.25" hidden="false" customHeight="false" outlineLevel="0" collapsed="false">
      <c r="A116" s="117"/>
      <c r="B116" s="115"/>
      <c r="C116" s="115"/>
      <c r="D116" s="115"/>
      <c r="E116" s="118"/>
      <c r="F116" s="118"/>
      <c r="G116" s="118" t="s">
        <v>395</v>
      </c>
      <c r="H116" s="118" t="s">
        <v>411</v>
      </c>
      <c r="I116" s="116" t="s">
        <v>574</v>
      </c>
    </row>
    <row r="117" customFormat="false" ht="14.25" hidden="false" customHeight="false" outlineLevel="0" collapsed="false">
      <c r="A117" s="117"/>
      <c r="B117" s="115"/>
      <c r="C117" s="115"/>
      <c r="D117" s="115"/>
      <c r="E117" s="118"/>
      <c r="F117" s="118"/>
      <c r="G117" s="118" t="s">
        <v>398</v>
      </c>
      <c r="H117" s="118" t="s">
        <v>575</v>
      </c>
      <c r="I117" s="116" t="s">
        <v>576</v>
      </c>
    </row>
    <row r="118" customFormat="false" ht="24" hidden="false" customHeight="false" outlineLevel="0" collapsed="false">
      <c r="A118" s="117"/>
      <c r="B118" s="115"/>
      <c r="C118" s="115"/>
      <c r="D118" s="115"/>
      <c r="E118" s="118"/>
      <c r="F118" s="118" t="s">
        <v>401</v>
      </c>
      <c r="G118" s="118" t="s">
        <v>402</v>
      </c>
      <c r="H118" s="118" t="s">
        <v>533</v>
      </c>
      <c r="I118" s="118" t="s">
        <v>534</v>
      </c>
    </row>
    <row r="119" customFormat="false" ht="14.25" hidden="false" customHeight="false" outlineLevel="0" collapsed="false">
      <c r="A119" s="117"/>
      <c r="B119" s="115"/>
      <c r="C119" s="115"/>
      <c r="D119" s="115"/>
      <c r="E119" s="118"/>
      <c r="F119" s="118" t="s">
        <v>405</v>
      </c>
      <c r="G119" s="118" t="s">
        <v>405</v>
      </c>
      <c r="H119" s="118" t="s">
        <v>425</v>
      </c>
      <c r="I119" s="119" t="n">
        <v>1</v>
      </c>
    </row>
    <row r="120" customFormat="false" ht="36" hidden="false" customHeight="true" outlineLevel="0" collapsed="false">
      <c r="A120" s="117" t="s">
        <v>577</v>
      </c>
      <c r="B120" s="115" t="n">
        <v>161.67</v>
      </c>
      <c r="C120" s="115" t="n">
        <v>161.67</v>
      </c>
      <c r="D120" s="115" t="n">
        <v>0</v>
      </c>
      <c r="E120" s="118" t="s">
        <v>578</v>
      </c>
      <c r="F120" s="118" t="s">
        <v>388</v>
      </c>
      <c r="G120" s="118" t="s">
        <v>389</v>
      </c>
      <c r="H120" s="118" t="s">
        <v>579</v>
      </c>
      <c r="I120" s="116" t="s">
        <v>580</v>
      </c>
    </row>
    <row r="121" customFormat="false" ht="36" hidden="false" customHeight="false" outlineLevel="0" collapsed="false">
      <c r="A121" s="117"/>
      <c r="B121" s="115"/>
      <c r="C121" s="115"/>
      <c r="D121" s="115"/>
      <c r="E121" s="118"/>
      <c r="F121" s="118"/>
      <c r="G121" s="118"/>
      <c r="H121" s="118" t="s">
        <v>581</v>
      </c>
      <c r="I121" s="118" t="s">
        <v>582</v>
      </c>
    </row>
    <row r="122" customFormat="false" ht="24" hidden="false" customHeight="false" outlineLevel="0" collapsed="false">
      <c r="A122" s="117"/>
      <c r="B122" s="115"/>
      <c r="C122" s="115"/>
      <c r="D122" s="115"/>
      <c r="E122" s="118"/>
      <c r="F122" s="118"/>
      <c r="G122" s="118" t="s">
        <v>392</v>
      </c>
      <c r="H122" s="118" t="s">
        <v>583</v>
      </c>
      <c r="I122" s="119" t="n">
        <v>1</v>
      </c>
    </row>
    <row r="123" customFormat="false" ht="14.25" hidden="false" customHeight="false" outlineLevel="0" collapsed="false">
      <c r="A123" s="117"/>
      <c r="B123" s="115"/>
      <c r="C123" s="115"/>
      <c r="D123" s="115"/>
      <c r="E123" s="118"/>
      <c r="F123" s="118"/>
      <c r="G123" s="118" t="s">
        <v>395</v>
      </c>
      <c r="H123" s="118" t="s">
        <v>396</v>
      </c>
      <c r="I123" s="116" t="s">
        <v>518</v>
      </c>
    </row>
    <row r="124" customFormat="false" ht="60" hidden="false" customHeight="false" outlineLevel="0" collapsed="false">
      <c r="A124" s="117"/>
      <c r="B124" s="115"/>
      <c r="C124" s="115"/>
      <c r="D124" s="115"/>
      <c r="E124" s="118"/>
      <c r="F124" s="118"/>
      <c r="G124" s="118" t="s">
        <v>398</v>
      </c>
      <c r="H124" s="118" t="s">
        <v>584</v>
      </c>
      <c r="I124" s="116" t="s">
        <v>585</v>
      </c>
    </row>
    <row r="125" customFormat="false" ht="84" hidden="false" customHeight="false" outlineLevel="0" collapsed="false">
      <c r="A125" s="117"/>
      <c r="B125" s="115"/>
      <c r="C125" s="115"/>
      <c r="D125" s="115"/>
      <c r="E125" s="118"/>
      <c r="F125" s="118" t="s">
        <v>401</v>
      </c>
      <c r="G125" s="118" t="s">
        <v>402</v>
      </c>
      <c r="H125" s="118" t="s">
        <v>586</v>
      </c>
      <c r="I125" s="118" t="s">
        <v>587</v>
      </c>
    </row>
    <row r="126" customFormat="false" ht="24" hidden="false" customHeight="false" outlineLevel="0" collapsed="false">
      <c r="A126" s="117"/>
      <c r="B126" s="115"/>
      <c r="C126" s="115"/>
      <c r="D126" s="115"/>
      <c r="E126" s="118"/>
      <c r="F126" s="118" t="s">
        <v>405</v>
      </c>
      <c r="G126" s="118" t="s">
        <v>405</v>
      </c>
      <c r="H126" s="118" t="s">
        <v>588</v>
      </c>
      <c r="I126" s="116" t="s">
        <v>589</v>
      </c>
    </row>
    <row r="127" customFormat="false" ht="14.25" hidden="false" customHeight="true" outlineLevel="0" collapsed="false">
      <c r="A127" s="117" t="s">
        <v>590</v>
      </c>
      <c r="B127" s="115" t="n">
        <v>3.3</v>
      </c>
      <c r="C127" s="115" t="n">
        <v>3.3</v>
      </c>
      <c r="D127" s="115" t="n">
        <v>0</v>
      </c>
      <c r="E127" s="118" t="s">
        <v>591</v>
      </c>
      <c r="F127" s="118" t="s">
        <v>388</v>
      </c>
      <c r="G127" s="118" t="s">
        <v>389</v>
      </c>
      <c r="H127" s="116" t="s">
        <v>592</v>
      </c>
      <c r="I127" s="116" t="s">
        <v>593</v>
      </c>
    </row>
    <row r="128" customFormat="false" ht="48" hidden="false" customHeight="false" outlineLevel="0" collapsed="false">
      <c r="A128" s="117"/>
      <c r="B128" s="115"/>
      <c r="C128" s="115"/>
      <c r="D128" s="115"/>
      <c r="E128" s="118"/>
      <c r="F128" s="118"/>
      <c r="G128" s="118" t="s">
        <v>392</v>
      </c>
      <c r="H128" s="118" t="s">
        <v>594</v>
      </c>
      <c r="I128" s="118" t="s">
        <v>594</v>
      </c>
    </row>
    <row r="129" customFormat="false" ht="14.25" hidden="false" customHeight="false" outlineLevel="0" collapsed="false">
      <c r="A129" s="117"/>
      <c r="B129" s="115"/>
      <c r="C129" s="115"/>
      <c r="D129" s="115"/>
      <c r="E129" s="118"/>
      <c r="F129" s="118"/>
      <c r="G129" s="118" t="s">
        <v>395</v>
      </c>
      <c r="H129" s="116" t="s">
        <v>420</v>
      </c>
      <c r="I129" s="116" t="s">
        <v>420</v>
      </c>
    </row>
    <row r="130" customFormat="false" ht="60" hidden="false" customHeight="false" outlineLevel="0" collapsed="false">
      <c r="A130" s="117"/>
      <c r="B130" s="115"/>
      <c r="C130" s="115"/>
      <c r="D130" s="115"/>
      <c r="E130" s="118"/>
      <c r="F130" s="118"/>
      <c r="G130" s="118" t="s">
        <v>398</v>
      </c>
      <c r="H130" s="118" t="s">
        <v>595</v>
      </c>
      <c r="I130" s="116" t="s">
        <v>596</v>
      </c>
    </row>
    <row r="131" customFormat="false" ht="48" hidden="false" customHeight="false" outlineLevel="0" collapsed="false">
      <c r="A131" s="117"/>
      <c r="B131" s="115"/>
      <c r="C131" s="115"/>
      <c r="D131" s="115"/>
      <c r="E131" s="118"/>
      <c r="F131" s="118" t="s">
        <v>401</v>
      </c>
      <c r="G131" s="118" t="s">
        <v>402</v>
      </c>
      <c r="H131" s="118" t="s">
        <v>597</v>
      </c>
      <c r="I131" s="118" t="s">
        <v>598</v>
      </c>
    </row>
    <row r="132" customFormat="false" ht="48" hidden="false" customHeight="false" outlineLevel="0" collapsed="false">
      <c r="A132" s="117"/>
      <c r="B132" s="115"/>
      <c r="C132" s="115"/>
      <c r="D132" s="115"/>
      <c r="E132" s="118"/>
      <c r="F132" s="118" t="s">
        <v>405</v>
      </c>
      <c r="G132" s="118" t="s">
        <v>405</v>
      </c>
      <c r="H132" s="118" t="s">
        <v>599</v>
      </c>
      <c r="I132" s="119" t="n">
        <v>1</v>
      </c>
    </row>
    <row r="133" customFormat="false" ht="36" hidden="false" customHeight="true" outlineLevel="0" collapsed="false">
      <c r="A133" s="117" t="s">
        <v>600</v>
      </c>
      <c r="B133" s="115" t="n">
        <v>5</v>
      </c>
      <c r="C133" s="115" t="n">
        <v>5</v>
      </c>
      <c r="D133" s="115" t="n">
        <v>0</v>
      </c>
      <c r="E133" s="118" t="s">
        <v>601</v>
      </c>
      <c r="F133" s="118" t="s">
        <v>388</v>
      </c>
      <c r="G133" s="118" t="s">
        <v>389</v>
      </c>
      <c r="H133" s="118" t="s">
        <v>602</v>
      </c>
      <c r="I133" s="116" t="s">
        <v>603</v>
      </c>
    </row>
    <row r="134" customFormat="false" ht="14.25" hidden="false" customHeight="false" outlineLevel="0" collapsed="false">
      <c r="A134" s="117"/>
      <c r="B134" s="115"/>
      <c r="C134" s="115"/>
      <c r="D134" s="115"/>
      <c r="E134" s="118"/>
      <c r="F134" s="118"/>
      <c r="G134" s="118" t="s">
        <v>392</v>
      </c>
      <c r="H134" s="118" t="s">
        <v>604</v>
      </c>
      <c r="I134" s="118" t="s">
        <v>605</v>
      </c>
    </row>
    <row r="135" customFormat="false" ht="14.25" hidden="false" customHeight="false" outlineLevel="0" collapsed="false">
      <c r="A135" s="117"/>
      <c r="B135" s="115"/>
      <c r="C135" s="115"/>
      <c r="D135" s="115"/>
      <c r="E135" s="118"/>
      <c r="F135" s="118"/>
      <c r="G135" s="118" t="s">
        <v>395</v>
      </c>
      <c r="H135" s="118" t="s">
        <v>396</v>
      </c>
      <c r="I135" s="116" t="s">
        <v>606</v>
      </c>
    </row>
    <row r="136" customFormat="false" ht="36" hidden="false" customHeight="false" outlineLevel="0" collapsed="false">
      <c r="A136" s="117"/>
      <c r="B136" s="115"/>
      <c r="C136" s="115"/>
      <c r="D136" s="115"/>
      <c r="E136" s="118"/>
      <c r="F136" s="118"/>
      <c r="G136" s="118" t="s">
        <v>398</v>
      </c>
      <c r="H136" s="118" t="s">
        <v>607</v>
      </c>
      <c r="I136" s="116" t="s">
        <v>608</v>
      </c>
    </row>
    <row r="137" customFormat="false" ht="36" hidden="false" customHeight="false" outlineLevel="0" collapsed="false">
      <c r="A137" s="117"/>
      <c r="B137" s="115"/>
      <c r="C137" s="115"/>
      <c r="D137" s="115"/>
      <c r="E137" s="118"/>
      <c r="F137" s="118" t="s">
        <v>401</v>
      </c>
      <c r="G137" s="118" t="s">
        <v>402</v>
      </c>
      <c r="H137" s="118" t="s">
        <v>609</v>
      </c>
      <c r="I137" s="118" t="s">
        <v>601</v>
      </c>
    </row>
    <row r="138" customFormat="false" ht="36" hidden="false" customHeight="false" outlineLevel="0" collapsed="false">
      <c r="A138" s="117"/>
      <c r="B138" s="115"/>
      <c r="C138" s="115"/>
      <c r="D138" s="115"/>
      <c r="E138" s="118"/>
      <c r="F138" s="118" t="s">
        <v>405</v>
      </c>
      <c r="G138" s="118" t="s">
        <v>405</v>
      </c>
      <c r="H138" s="118" t="s">
        <v>610</v>
      </c>
      <c r="I138" s="119" t="n">
        <v>1</v>
      </c>
    </row>
    <row r="139" customFormat="false" ht="36" hidden="false" customHeight="true" outlineLevel="0" collapsed="false">
      <c r="A139" s="117" t="s">
        <v>611</v>
      </c>
      <c r="B139" s="115" t="n">
        <v>10</v>
      </c>
      <c r="C139" s="115" t="n">
        <v>10</v>
      </c>
      <c r="D139" s="115"/>
      <c r="E139" s="118" t="s">
        <v>612</v>
      </c>
      <c r="F139" s="118" t="s">
        <v>388</v>
      </c>
      <c r="G139" s="118" t="s">
        <v>389</v>
      </c>
      <c r="H139" s="118" t="s">
        <v>613</v>
      </c>
      <c r="I139" s="116" t="s">
        <v>614</v>
      </c>
    </row>
    <row r="140" customFormat="false" ht="14.25" hidden="false" customHeight="false" outlineLevel="0" collapsed="false">
      <c r="A140" s="117"/>
      <c r="B140" s="115"/>
      <c r="C140" s="115"/>
      <c r="D140" s="115"/>
      <c r="E140" s="118"/>
      <c r="F140" s="118"/>
      <c r="G140" s="118" t="s">
        <v>392</v>
      </c>
      <c r="H140" s="118" t="s">
        <v>604</v>
      </c>
      <c r="I140" s="118" t="s">
        <v>615</v>
      </c>
    </row>
    <row r="141" customFormat="false" ht="14.25" hidden="false" customHeight="false" outlineLevel="0" collapsed="false">
      <c r="A141" s="117"/>
      <c r="B141" s="115"/>
      <c r="C141" s="115"/>
      <c r="D141" s="115"/>
      <c r="E141" s="118"/>
      <c r="F141" s="118"/>
      <c r="G141" s="118" t="s">
        <v>395</v>
      </c>
      <c r="H141" s="118" t="s">
        <v>396</v>
      </c>
      <c r="I141" s="116" t="s">
        <v>606</v>
      </c>
    </row>
    <row r="142" customFormat="false" ht="36" hidden="false" customHeight="false" outlineLevel="0" collapsed="false">
      <c r="A142" s="117"/>
      <c r="B142" s="115"/>
      <c r="C142" s="115"/>
      <c r="D142" s="115"/>
      <c r="E142" s="118"/>
      <c r="F142" s="118"/>
      <c r="G142" s="118" t="s">
        <v>398</v>
      </c>
      <c r="H142" s="118" t="s">
        <v>616</v>
      </c>
      <c r="I142" s="116" t="s">
        <v>617</v>
      </c>
    </row>
    <row r="143" customFormat="false" ht="36" hidden="false" customHeight="false" outlineLevel="0" collapsed="false">
      <c r="A143" s="117"/>
      <c r="B143" s="115"/>
      <c r="C143" s="115"/>
      <c r="D143" s="115"/>
      <c r="E143" s="118"/>
      <c r="F143" s="118" t="s">
        <v>401</v>
      </c>
      <c r="G143" s="118" t="s">
        <v>402</v>
      </c>
      <c r="H143" s="118" t="s">
        <v>618</v>
      </c>
      <c r="I143" s="118" t="s">
        <v>612</v>
      </c>
    </row>
    <row r="144" customFormat="false" ht="24" hidden="false" customHeight="false" outlineLevel="0" collapsed="false">
      <c r="A144" s="117"/>
      <c r="B144" s="115"/>
      <c r="C144" s="115"/>
      <c r="D144" s="115"/>
      <c r="E144" s="118"/>
      <c r="F144" s="118" t="s">
        <v>405</v>
      </c>
      <c r="G144" s="118" t="s">
        <v>405</v>
      </c>
      <c r="H144" s="118" t="s">
        <v>619</v>
      </c>
      <c r="I144" s="119" t="n">
        <v>1</v>
      </c>
    </row>
    <row r="145" customFormat="false" ht="36" hidden="false" customHeight="true" outlineLevel="0" collapsed="false">
      <c r="A145" s="117" t="s">
        <v>620</v>
      </c>
      <c r="B145" s="115" t="n">
        <v>435</v>
      </c>
      <c r="C145" s="115" t="n">
        <v>435</v>
      </c>
      <c r="D145" s="115" t="n">
        <v>0</v>
      </c>
      <c r="E145" s="118" t="s">
        <v>621</v>
      </c>
      <c r="F145" s="118" t="s">
        <v>388</v>
      </c>
      <c r="G145" s="118" t="s">
        <v>389</v>
      </c>
      <c r="H145" s="118" t="s">
        <v>622</v>
      </c>
      <c r="I145" s="116" t="s">
        <v>623</v>
      </c>
    </row>
    <row r="146" customFormat="false" ht="36" hidden="false" customHeight="false" outlineLevel="0" collapsed="false">
      <c r="A146" s="117"/>
      <c r="B146" s="115"/>
      <c r="C146" s="115"/>
      <c r="D146" s="115"/>
      <c r="E146" s="118"/>
      <c r="F146" s="118"/>
      <c r="G146" s="118"/>
      <c r="H146" s="118" t="s">
        <v>624</v>
      </c>
      <c r="I146" s="116" t="s">
        <v>625</v>
      </c>
    </row>
    <row r="147" customFormat="false" ht="36" hidden="false" customHeight="false" outlineLevel="0" collapsed="false">
      <c r="A147" s="117"/>
      <c r="B147" s="115"/>
      <c r="C147" s="115"/>
      <c r="D147" s="115"/>
      <c r="E147" s="118"/>
      <c r="F147" s="118"/>
      <c r="G147" s="118"/>
      <c r="H147" s="118" t="s">
        <v>626</v>
      </c>
      <c r="I147" s="116" t="s">
        <v>627</v>
      </c>
    </row>
    <row r="148" customFormat="false" ht="48" hidden="false" customHeight="false" outlineLevel="0" collapsed="false">
      <c r="A148" s="117"/>
      <c r="B148" s="115"/>
      <c r="C148" s="115"/>
      <c r="D148" s="115"/>
      <c r="E148" s="118"/>
      <c r="F148" s="118"/>
      <c r="G148" s="118" t="s">
        <v>392</v>
      </c>
      <c r="H148" s="118" t="s">
        <v>628</v>
      </c>
      <c r="I148" s="118" t="s">
        <v>628</v>
      </c>
    </row>
    <row r="149" customFormat="false" ht="14.25" hidden="false" customHeight="false" outlineLevel="0" collapsed="false">
      <c r="A149" s="117"/>
      <c r="B149" s="115"/>
      <c r="C149" s="115"/>
      <c r="D149" s="115"/>
      <c r="E149" s="118"/>
      <c r="F149" s="118"/>
      <c r="G149" s="118" t="s">
        <v>395</v>
      </c>
      <c r="H149" s="118" t="s">
        <v>411</v>
      </c>
      <c r="I149" s="116" t="s">
        <v>629</v>
      </c>
    </row>
    <row r="150" customFormat="false" ht="48" hidden="false" customHeight="true" outlineLevel="0" collapsed="false">
      <c r="A150" s="117"/>
      <c r="B150" s="115"/>
      <c r="C150" s="115"/>
      <c r="D150" s="115"/>
      <c r="E150" s="118"/>
      <c r="F150" s="118"/>
      <c r="G150" s="118" t="s">
        <v>398</v>
      </c>
      <c r="H150" s="118" t="s">
        <v>630</v>
      </c>
      <c r="I150" s="116" t="s">
        <v>631</v>
      </c>
    </row>
    <row r="151" customFormat="false" ht="36" hidden="false" customHeight="false" outlineLevel="0" collapsed="false">
      <c r="A151" s="117"/>
      <c r="B151" s="115"/>
      <c r="C151" s="115"/>
      <c r="D151" s="115"/>
      <c r="E151" s="118"/>
      <c r="F151" s="118"/>
      <c r="G151" s="118"/>
      <c r="H151" s="118" t="s">
        <v>626</v>
      </c>
      <c r="I151" s="116" t="s">
        <v>632</v>
      </c>
    </row>
    <row r="152" customFormat="false" ht="108" hidden="false" customHeight="false" outlineLevel="0" collapsed="false">
      <c r="A152" s="117"/>
      <c r="B152" s="115"/>
      <c r="C152" s="115"/>
      <c r="D152" s="115"/>
      <c r="E152" s="118"/>
      <c r="F152" s="118"/>
      <c r="G152" s="118"/>
      <c r="H152" s="118" t="s">
        <v>633</v>
      </c>
      <c r="I152" s="116" t="s">
        <v>634</v>
      </c>
    </row>
    <row r="153" customFormat="false" ht="36" hidden="false" customHeight="false" outlineLevel="0" collapsed="false">
      <c r="A153" s="117"/>
      <c r="B153" s="115"/>
      <c r="C153" s="115"/>
      <c r="D153" s="115"/>
      <c r="E153" s="118"/>
      <c r="F153" s="118" t="s">
        <v>401</v>
      </c>
      <c r="G153" s="118" t="s">
        <v>402</v>
      </c>
      <c r="H153" s="118" t="s">
        <v>635</v>
      </c>
      <c r="I153" s="118" t="s">
        <v>636</v>
      </c>
    </row>
    <row r="154" customFormat="false" ht="36" hidden="false" customHeight="false" outlineLevel="0" collapsed="false">
      <c r="A154" s="117"/>
      <c r="B154" s="115"/>
      <c r="C154" s="115"/>
      <c r="D154" s="115"/>
      <c r="E154" s="118"/>
      <c r="F154" s="118" t="s">
        <v>405</v>
      </c>
      <c r="G154" s="118" t="s">
        <v>405</v>
      </c>
      <c r="H154" s="118" t="s">
        <v>637</v>
      </c>
      <c r="I154" s="116" t="s">
        <v>638</v>
      </c>
    </row>
    <row r="155" customFormat="false" ht="36" hidden="false" customHeight="true" outlineLevel="0" collapsed="false">
      <c r="A155" s="117" t="s">
        <v>639</v>
      </c>
      <c r="B155" s="115" t="n">
        <v>27.48</v>
      </c>
      <c r="C155" s="115" t="n">
        <v>27.48</v>
      </c>
      <c r="D155" s="115" t="n">
        <v>0</v>
      </c>
      <c r="E155" s="118" t="s">
        <v>640</v>
      </c>
      <c r="F155" s="118" t="s">
        <v>388</v>
      </c>
      <c r="G155" s="118" t="s">
        <v>389</v>
      </c>
      <c r="H155" s="118" t="s">
        <v>641</v>
      </c>
      <c r="I155" s="116" t="s">
        <v>642</v>
      </c>
    </row>
    <row r="156" customFormat="false" ht="14.25" hidden="false" customHeight="false" outlineLevel="0" collapsed="false">
      <c r="A156" s="117"/>
      <c r="B156" s="115"/>
      <c r="C156" s="115"/>
      <c r="D156" s="115"/>
      <c r="E156" s="118"/>
      <c r="F156" s="118"/>
      <c r="G156" s="118" t="s">
        <v>392</v>
      </c>
      <c r="H156" s="118" t="s">
        <v>643</v>
      </c>
      <c r="I156" s="119" t="n">
        <v>1</v>
      </c>
    </row>
    <row r="157" customFormat="false" ht="14.25" hidden="false" customHeight="false" outlineLevel="0" collapsed="false">
      <c r="A157" s="117"/>
      <c r="B157" s="115"/>
      <c r="C157" s="115"/>
      <c r="D157" s="115"/>
      <c r="E157" s="118"/>
      <c r="F157" s="118"/>
      <c r="G157" s="118" t="s">
        <v>395</v>
      </c>
      <c r="H157" s="118" t="s">
        <v>396</v>
      </c>
      <c r="I157" s="116" t="s">
        <v>644</v>
      </c>
    </row>
    <row r="158" customFormat="false" ht="36" hidden="false" customHeight="false" outlineLevel="0" collapsed="false">
      <c r="A158" s="117"/>
      <c r="B158" s="115"/>
      <c r="C158" s="115"/>
      <c r="D158" s="115"/>
      <c r="E158" s="118"/>
      <c r="F158" s="118"/>
      <c r="G158" s="118" t="s">
        <v>398</v>
      </c>
      <c r="H158" s="118" t="s">
        <v>645</v>
      </c>
      <c r="I158" s="116" t="s">
        <v>646</v>
      </c>
    </row>
    <row r="159" customFormat="false" ht="48" hidden="false" customHeight="false" outlineLevel="0" collapsed="false">
      <c r="A159" s="117"/>
      <c r="B159" s="115"/>
      <c r="C159" s="115"/>
      <c r="D159" s="115"/>
      <c r="E159" s="118"/>
      <c r="F159" s="118" t="s">
        <v>401</v>
      </c>
      <c r="G159" s="118" t="s">
        <v>402</v>
      </c>
      <c r="H159" s="118" t="s">
        <v>640</v>
      </c>
      <c r="I159" s="116" t="s">
        <v>647</v>
      </c>
    </row>
    <row r="160" customFormat="false" ht="14.25" hidden="false" customHeight="false" outlineLevel="0" collapsed="false">
      <c r="A160" s="117"/>
      <c r="B160" s="115"/>
      <c r="C160" s="115"/>
      <c r="D160" s="115"/>
      <c r="E160" s="118"/>
      <c r="F160" s="118" t="s">
        <v>405</v>
      </c>
      <c r="G160" s="118" t="s">
        <v>405</v>
      </c>
      <c r="H160" s="118" t="s">
        <v>425</v>
      </c>
      <c r="I160" s="119" t="n">
        <v>1</v>
      </c>
    </row>
    <row r="161" customFormat="false" ht="14.25" hidden="false" customHeight="true" outlineLevel="0" collapsed="false">
      <c r="A161" s="117" t="s">
        <v>648</v>
      </c>
      <c r="B161" s="115" t="n">
        <v>10</v>
      </c>
      <c r="C161" s="115" t="n">
        <v>10</v>
      </c>
      <c r="D161" s="115" t="n">
        <v>0</v>
      </c>
      <c r="E161" s="118" t="s">
        <v>649</v>
      </c>
      <c r="F161" s="118" t="s">
        <v>388</v>
      </c>
      <c r="G161" s="118" t="s">
        <v>389</v>
      </c>
      <c r="H161" s="118" t="s">
        <v>399</v>
      </c>
      <c r="I161" s="116" t="s">
        <v>650</v>
      </c>
    </row>
    <row r="162" customFormat="false" ht="14.25" hidden="false" customHeight="false" outlineLevel="0" collapsed="false">
      <c r="A162" s="117"/>
      <c r="B162" s="115"/>
      <c r="C162" s="115"/>
      <c r="D162" s="115"/>
      <c r="E162" s="118"/>
      <c r="F162" s="118"/>
      <c r="G162" s="118" t="s">
        <v>392</v>
      </c>
      <c r="H162" s="118" t="s">
        <v>393</v>
      </c>
      <c r="I162" s="118" t="s">
        <v>651</v>
      </c>
    </row>
    <row r="163" customFormat="false" ht="14.25" hidden="false" customHeight="false" outlineLevel="0" collapsed="false">
      <c r="A163" s="117"/>
      <c r="B163" s="115"/>
      <c r="C163" s="115"/>
      <c r="D163" s="115"/>
      <c r="E163" s="118"/>
      <c r="F163" s="118"/>
      <c r="G163" s="118" t="s">
        <v>395</v>
      </c>
      <c r="H163" s="118" t="s">
        <v>411</v>
      </c>
      <c r="I163" s="116" t="s">
        <v>518</v>
      </c>
    </row>
    <row r="164" customFormat="false" ht="14.25" hidden="false" customHeight="false" outlineLevel="0" collapsed="false">
      <c r="A164" s="117"/>
      <c r="B164" s="115"/>
      <c r="C164" s="115"/>
      <c r="D164" s="115"/>
      <c r="E164" s="118"/>
      <c r="F164" s="118"/>
      <c r="G164" s="118" t="s">
        <v>398</v>
      </c>
      <c r="H164" s="118" t="s">
        <v>652</v>
      </c>
      <c r="I164" s="116" t="s">
        <v>653</v>
      </c>
    </row>
    <row r="165" customFormat="false" ht="24" hidden="false" customHeight="false" outlineLevel="0" collapsed="false">
      <c r="A165" s="117"/>
      <c r="B165" s="115"/>
      <c r="C165" s="115"/>
      <c r="D165" s="115"/>
      <c r="E165" s="118"/>
      <c r="F165" s="118" t="s">
        <v>401</v>
      </c>
      <c r="G165" s="118" t="s">
        <v>402</v>
      </c>
      <c r="H165" s="118" t="s">
        <v>434</v>
      </c>
      <c r="I165" s="118" t="s">
        <v>654</v>
      </c>
    </row>
    <row r="166" customFormat="false" ht="14.25" hidden="false" customHeight="false" outlineLevel="0" collapsed="false">
      <c r="A166" s="117"/>
      <c r="B166" s="115"/>
      <c r="C166" s="115"/>
      <c r="D166" s="115"/>
      <c r="E166" s="118"/>
      <c r="F166" s="118" t="s">
        <v>405</v>
      </c>
      <c r="G166" s="118" t="s">
        <v>405</v>
      </c>
      <c r="H166" s="118" t="s">
        <v>406</v>
      </c>
      <c r="I166" s="119" t="n">
        <v>1</v>
      </c>
    </row>
    <row r="167" customFormat="false" ht="36" hidden="false" customHeight="true" outlineLevel="0" collapsed="false">
      <c r="A167" s="117" t="s">
        <v>655</v>
      </c>
      <c r="B167" s="115" t="n">
        <v>4</v>
      </c>
      <c r="C167" s="115" t="n">
        <v>4</v>
      </c>
      <c r="D167" s="115" t="n">
        <v>0</v>
      </c>
      <c r="E167" s="118" t="s">
        <v>656</v>
      </c>
      <c r="F167" s="118" t="s">
        <v>388</v>
      </c>
      <c r="G167" s="118" t="s">
        <v>389</v>
      </c>
      <c r="H167" s="118" t="s">
        <v>657</v>
      </c>
      <c r="I167" s="116" t="s">
        <v>658</v>
      </c>
    </row>
    <row r="168" customFormat="false" ht="24" hidden="false" customHeight="false" outlineLevel="0" collapsed="false">
      <c r="A168" s="117"/>
      <c r="B168" s="115"/>
      <c r="C168" s="115"/>
      <c r="D168" s="115"/>
      <c r="E168" s="118"/>
      <c r="F168" s="118"/>
      <c r="G168" s="118" t="s">
        <v>392</v>
      </c>
      <c r="H168" s="118" t="s">
        <v>659</v>
      </c>
      <c r="I168" s="118" t="s">
        <v>660</v>
      </c>
    </row>
    <row r="169" customFormat="false" ht="14.25" hidden="false" customHeight="false" outlineLevel="0" collapsed="false">
      <c r="A169" s="117"/>
      <c r="B169" s="115"/>
      <c r="C169" s="115"/>
      <c r="D169" s="115"/>
      <c r="E169" s="118"/>
      <c r="F169" s="118"/>
      <c r="G169" s="118" t="s">
        <v>395</v>
      </c>
      <c r="H169" s="118" t="s">
        <v>396</v>
      </c>
      <c r="I169" s="116" t="s">
        <v>397</v>
      </c>
    </row>
    <row r="170" customFormat="false" ht="36" hidden="false" customHeight="false" outlineLevel="0" collapsed="false">
      <c r="A170" s="117"/>
      <c r="B170" s="115"/>
      <c r="C170" s="115"/>
      <c r="D170" s="115"/>
      <c r="E170" s="118"/>
      <c r="F170" s="118"/>
      <c r="G170" s="118" t="s">
        <v>398</v>
      </c>
      <c r="H170" s="118" t="s">
        <v>661</v>
      </c>
      <c r="I170" s="116" t="s">
        <v>662</v>
      </c>
    </row>
    <row r="171" customFormat="false" ht="24" hidden="false" customHeight="false" outlineLevel="0" collapsed="false">
      <c r="A171" s="117"/>
      <c r="B171" s="115"/>
      <c r="C171" s="115"/>
      <c r="D171" s="115"/>
      <c r="E171" s="118"/>
      <c r="F171" s="118" t="s">
        <v>401</v>
      </c>
      <c r="G171" s="118" t="s">
        <v>402</v>
      </c>
      <c r="H171" s="118" t="s">
        <v>663</v>
      </c>
      <c r="I171" s="116" t="s">
        <v>664</v>
      </c>
    </row>
    <row r="172" customFormat="false" ht="36" hidden="false" customHeight="false" outlineLevel="0" collapsed="false">
      <c r="A172" s="117"/>
      <c r="B172" s="115"/>
      <c r="C172" s="115"/>
      <c r="D172" s="115"/>
      <c r="E172" s="118"/>
      <c r="F172" s="118" t="s">
        <v>405</v>
      </c>
      <c r="G172" s="118" t="s">
        <v>405</v>
      </c>
      <c r="H172" s="118" t="s">
        <v>665</v>
      </c>
      <c r="I172" s="119" t="n">
        <v>0.98</v>
      </c>
    </row>
    <row r="173" customFormat="false" ht="84" hidden="false" customHeight="true" outlineLevel="0" collapsed="false">
      <c r="A173" s="117" t="s">
        <v>666</v>
      </c>
      <c r="B173" s="115" t="n">
        <v>1.3</v>
      </c>
      <c r="C173" s="115" t="n">
        <v>1.3</v>
      </c>
      <c r="D173" s="115" t="n">
        <v>0</v>
      </c>
      <c r="E173" s="118" t="s">
        <v>667</v>
      </c>
      <c r="F173" s="118" t="s">
        <v>388</v>
      </c>
      <c r="G173" s="118" t="s">
        <v>389</v>
      </c>
      <c r="H173" s="118" t="s">
        <v>668</v>
      </c>
      <c r="I173" s="118" t="s">
        <v>669</v>
      </c>
    </row>
    <row r="174" customFormat="false" ht="60" hidden="false" customHeight="false" outlineLevel="0" collapsed="false">
      <c r="A174" s="117"/>
      <c r="B174" s="115"/>
      <c r="C174" s="115"/>
      <c r="D174" s="115"/>
      <c r="E174" s="118"/>
      <c r="F174" s="118"/>
      <c r="G174" s="118" t="s">
        <v>392</v>
      </c>
      <c r="H174" s="118" t="s">
        <v>670</v>
      </c>
      <c r="I174" s="118" t="s">
        <v>671</v>
      </c>
    </row>
    <row r="175" customFormat="false" ht="14.25" hidden="false" customHeight="false" outlineLevel="0" collapsed="false">
      <c r="A175" s="117"/>
      <c r="B175" s="115"/>
      <c r="C175" s="115"/>
      <c r="D175" s="115"/>
      <c r="E175" s="118"/>
      <c r="F175" s="118"/>
      <c r="G175" s="118" t="s">
        <v>395</v>
      </c>
      <c r="H175" s="118" t="s">
        <v>396</v>
      </c>
      <c r="I175" s="116" t="s">
        <v>672</v>
      </c>
    </row>
    <row r="176" customFormat="false" ht="24" hidden="false" customHeight="false" outlineLevel="0" collapsed="false">
      <c r="A176" s="117"/>
      <c r="B176" s="115"/>
      <c r="C176" s="115"/>
      <c r="D176" s="115"/>
      <c r="E176" s="118"/>
      <c r="F176" s="118"/>
      <c r="G176" s="118" t="s">
        <v>398</v>
      </c>
      <c r="H176" s="118" t="s">
        <v>673</v>
      </c>
      <c r="I176" s="116" t="s">
        <v>674</v>
      </c>
    </row>
    <row r="177" customFormat="false" ht="24" hidden="false" customHeight="false" outlineLevel="0" collapsed="false">
      <c r="A177" s="117"/>
      <c r="B177" s="115"/>
      <c r="C177" s="115"/>
      <c r="D177" s="115"/>
      <c r="E177" s="118"/>
      <c r="F177" s="118" t="s">
        <v>401</v>
      </c>
      <c r="G177" s="118" t="s">
        <v>402</v>
      </c>
      <c r="H177" s="118" t="s">
        <v>675</v>
      </c>
      <c r="I177" s="116" t="s">
        <v>676</v>
      </c>
    </row>
    <row r="178" customFormat="false" ht="24" hidden="false" customHeight="false" outlineLevel="0" collapsed="false">
      <c r="A178" s="117"/>
      <c r="B178" s="115"/>
      <c r="C178" s="115"/>
      <c r="D178" s="115"/>
      <c r="E178" s="118"/>
      <c r="F178" s="118" t="s">
        <v>405</v>
      </c>
      <c r="G178" s="118" t="s">
        <v>405</v>
      </c>
      <c r="H178" s="118" t="s">
        <v>677</v>
      </c>
      <c r="I178" s="116" t="s">
        <v>678</v>
      </c>
    </row>
  </sheetData>
  <mergeCells count="17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30"/>
    <mergeCell ref="C19:C30"/>
    <mergeCell ref="D19:D24"/>
    <mergeCell ref="E19:E24"/>
    <mergeCell ref="F19:F22"/>
    <mergeCell ref="A25:A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  <mergeCell ref="A43:A51"/>
    <mergeCell ref="B43:B51"/>
    <mergeCell ref="C43:C51"/>
    <mergeCell ref="D43:D51"/>
    <mergeCell ref="E43:E51"/>
    <mergeCell ref="F43:F48"/>
    <mergeCell ref="G43:G44"/>
    <mergeCell ref="G47:G48"/>
    <mergeCell ref="F50:F51"/>
    <mergeCell ref="G50:G51"/>
    <mergeCell ref="A52:A57"/>
    <mergeCell ref="B52:B57"/>
    <mergeCell ref="C52:C57"/>
    <mergeCell ref="D52:D57"/>
    <mergeCell ref="E52:E57"/>
    <mergeCell ref="F52:F55"/>
    <mergeCell ref="A58:A63"/>
    <mergeCell ref="B58:B63"/>
    <mergeCell ref="C58:C63"/>
    <mergeCell ref="D58:D63"/>
    <mergeCell ref="E58:E63"/>
    <mergeCell ref="F58:F61"/>
    <mergeCell ref="A64:A69"/>
    <mergeCell ref="B64:B69"/>
    <mergeCell ref="C64:C69"/>
    <mergeCell ref="D64:D69"/>
    <mergeCell ref="E64:E69"/>
    <mergeCell ref="F64:F67"/>
    <mergeCell ref="A70:A75"/>
    <mergeCell ref="B70:B75"/>
    <mergeCell ref="C70:C75"/>
    <mergeCell ref="D70:D75"/>
    <mergeCell ref="E70:E75"/>
    <mergeCell ref="F70:F73"/>
    <mergeCell ref="A76:A83"/>
    <mergeCell ref="B76:B83"/>
    <mergeCell ref="C76:C83"/>
    <mergeCell ref="D76:D83"/>
    <mergeCell ref="E76:E83"/>
    <mergeCell ref="F76:F81"/>
    <mergeCell ref="G79:G81"/>
    <mergeCell ref="A84:A89"/>
    <mergeCell ref="B84:B89"/>
    <mergeCell ref="C84:C89"/>
    <mergeCell ref="D84:D89"/>
    <mergeCell ref="E84:E89"/>
    <mergeCell ref="F84:F87"/>
    <mergeCell ref="A90:A95"/>
    <mergeCell ref="B90:B95"/>
    <mergeCell ref="C90:C95"/>
    <mergeCell ref="D90:D101"/>
    <mergeCell ref="E90:E95"/>
    <mergeCell ref="F90:F93"/>
    <mergeCell ref="A96:A101"/>
    <mergeCell ref="B96:B101"/>
    <mergeCell ref="C96:C101"/>
    <mergeCell ref="E96:E101"/>
    <mergeCell ref="F96:F99"/>
    <mergeCell ref="A102:A107"/>
    <mergeCell ref="B102:B107"/>
    <mergeCell ref="C102:C107"/>
    <mergeCell ref="D102:D107"/>
    <mergeCell ref="E102:E107"/>
    <mergeCell ref="F102:F105"/>
    <mergeCell ref="A108:A113"/>
    <mergeCell ref="B108:B113"/>
    <mergeCell ref="C108:C113"/>
    <mergeCell ref="D108:D113"/>
    <mergeCell ref="E108:E113"/>
    <mergeCell ref="F108:F111"/>
    <mergeCell ref="A114:A119"/>
    <mergeCell ref="B114:B119"/>
    <mergeCell ref="C114:C119"/>
    <mergeCell ref="D114:D119"/>
    <mergeCell ref="E114:E119"/>
    <mergeCell ref="F114:F117"/>
    <mergeCell ref="A120:A126"/>
    <mergeCell ref="B120:B126"/>
    <mergeCell ref="C120:C126"/>
    <mergeCell ref="D120:D126"/>
    <mergeCell ref="E120:E126"/>
    <mergeCell ref="F120:F124"/>
    <mergeCell ref="G120:G121"/>
    <mergeCell ref="A127:A132"/>
    <mergeCell ref="B127:B132"/>
    <mergeCell ref="C127:C132"/>
    <mergeCell ref="D127:D132"/>
    <mergeCell ref="E127:E132"/>
    <mergeCell ref="F127:F130"/>
    <mergeCell ref="A133:A138"/>
    <mergeCell ref="B133:B138"/>
    <mergeCell ref="C133:C138"/>
    <mergeCell ref="D133:D144"/>
    <mergeCell ref="E133:E138"/>
    <mergeCell ref="F133:F136"/>
    <mergeCell ref="A139:A144"/>
    <mergeCell ref="B139:B144"/>
    <mergeCell ref="C139:C144"/>
    <mergeCell ref="E139:E144"/>
    <mergeCell ref="F139:F142"/>
    <mergeCell ref="A145:A154"/>
    <mergeCell ref="B145:B154"/>
    <mergeCell ref="C145:C154"/>
    <mergeCell ref="D145:D154"/>
    <mergeCell ref="E145:E154"/>
    <mergeCell ref="F145:F152"/>
    <mergeCell ref="G145:G147"/>
    <mergeCell ref="G150:G152"/>
    <mergeCell ref="A155:A160"/>
    <mergeCell ref="B155:B160"/>
    <mergeCell ref="C155:C160"/>
    <mergeCell ref="D155:D160"/>
    <mergeCell ref="E155:E160"/>
    <mergeCell ref="F155:F158"/>
    <mergeCell ref="A161:A166"/>
    <mergeCell ref="B161:B166"/>
    <mergeCell ref="C161:C166"/>
    <mergeCell ref="D161:D166"/>
    <mergeCell ref="E161:E166"/>
    <mergeCell ref="F161:F164"/>
    <mergeCell ref="A167:A172"/>
    <mergeCell ref="B167:B172"/>
    <mergeCell ref="C167:C172"/>
    <mergeCell ref="D167:D172"/>
    <mergeCell ref="E167:E172"/>
    <mergeCell ref="F167:F170"/>
    <mergeCell ref="A173:A178"/>
    <mergeCell ref="B173:B178"/>
    <mergeCell ref="C173:C178"/>
    <mergeCell ref="D173:D178"/>
    <mergeCell ref="E173:E178"/>
    <mergeCell ref="F173:F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706.05</v>
      </c>
      <c r="C6" s="17" t="s">
        <v>12</v>
      </c>
      <c r="D6" s="18" t="n">
        <v>1521.89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65.46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4.7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6.3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7.6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706.05</v>
      </c>
      <c r="C35" s="14" t="s">
        <v>47</v>
      </c>
      <c r="D35" s="24" t="n">
        <v>1706.0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706.05</v>
      </c>
      <c r="C40" s="14" t="s">
        <v>54</v>
      </c>
      <c r="D40" s="24" t="n">
        <f aca="false">SUM(D35,D36,D38)</f>
        <v>1706.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706.05</v>
      </c>
      <c r="G7" s="43" t="n">
        <v>0</v>
      </c>
      <c r="H7" s="43" t="n">
        <v>1706.0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706.05</v>
      </c>
      <c r="G8" s="43"/>
      <c r="H8" s="43" t="n">
        <v>1706.0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521.89</v>
      </c>
      <c r="G9" s="43"/>
      <c r="H9" s="43" t="n">
        <v>1521.8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521.89</v>
      </c>
      <c r="G10" s="43"/>
      <c r="H10" s="43" t="n">
        <v>1521.8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63.23</v>
      </c>
      <c r="G11" s="43"/>
      <c r="H11" s="43" t="n">
        <v>363.2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712.07</v>
      </c>
      <c r="G12" s="43"/>
      <c r="H12" s="43" t="n">
        <v>712.0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1</v>
      </c>
      <c r="G13" s="43"/>
      <c r="H13" s="43" t="n">
        <v>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4</v>
      </c>
      <c r="D14" s="41" t="s">
        <v>82</v>
      </c>
      <c r="E14" s="42" t="s">
        <v>95</v>
      </c>
      <c r="F14" s="43" t="n">
        <v>64.78</v>
      </c>
      <c r="G14" s="43"/>
      <c r="H14" s="43" t="n">
        <v>64.7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6</v>
      </c>
      <c r="D15" s="41" t="s">
        <v>82</v>
      </c>
      <c r="E15" s="42" t="s">
        <v>97</v>
      </c>
      <c r="F15" s="43" t="n">
        <v>380.81</v>
      </c>
      <c r="G15" s="43"/>
      <c r="H15" s="43" t="n">
        <v>380.8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8</v>
      </c>
      <c r="F16" s="43" t="n">
        <v>65.46</v>
      </c>
      <c r="G16" s="43"/>
      <c r="H16" s="43" t="n">
        <v>65.4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65.46</v>
      </c>
      <c r="G17" s="43"/>
      <c r="H17" s="43" t="n">
        <v>65.4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100</v>
      </c>
      <c r="B18" s="41" t="s">
        <v>101</v>
      </c>
      <c r="C18" s="41" t="s">
        <v>90</v>
      </c>
      <c r="D18" s="41" t="s">
        <v>82</v>
      </c>
      <c r="E18" s="42" t="s">
        <v>102</v>
      </c>
      <c r="F18" s="43" t="n">
        <v>65.46</v>
      </c>
      <c r="G18" s="43"/>
      <c r="H18" s="43" t="n">
        <v>65.4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3</v>
      </c>
      <c r="F19" s="43" t="n">
        <v>54.76</v>
      </c>
      <c r="G19" s="43"/>
      <c r="H19" s="43" t="n">
        <v>54.7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54.43</v>
      </c>
      <c r="G20" s="43"/>
      <c r="H20" s="43" t="n">
        <v>54.4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5</v>
      </c>
      <c r="B21" s="41" t="s">
        <v>106</v>
      </c>
      <c r="C21" s="41" t="s">
        <v>106</v>
      </c>
      <c r="D21" s="41" t="s">
        <v>82</v>
      </c>
      <c r="E21" s="42" t="s">
        <v>107</v>
      </c>
      <c r="F21" s="43" t="n">
        <v>36.29</v>
      </c>
      <c r="G21" s="43"/>
      <c r="H21" s="43" t="n">
        <v>36.2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106</v>
      </c>
      <c r="C22" s="41" t="s">
        <v>108</v>
      </c>
      <c r="D22" s="41" t="s">
        <v>82</v>
      </c>
      <c r="E22" s="42" t="s">
        <v>109</v>
      </c>
      <c r="F22" s="43" t="n">
        <v>18.14</v>
      </c>
      <c r="G22" s="43"/>
      <c r="H22" s="43" t="n">
        <v>18.1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10</v>
      </c>
      <c r="F23" s="43" t="n">
        <v>0.33</v>
      </c>
      <c r="G23" s="43"/>
      <c r="H23" s="43" t="n">
        <v>0.3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96</v>
      </c>
      <c r="C24" s="41" t="s">
        <v>96</v>
      </c>
      <c r="D24" s="41" t="s">
        <v>82</v>
      </c>
      <c r="E24" s="42" t="s">
        <v>111</v>
      </c>
      <c r="F24" s="43" t="n">
        <v>0.33</v>
      </c>
      <c r="G24" s="43"/>
      <c r="H24" s="43" t="n">
        <v>0.3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2</v>
      </c>
      <c r="F25" s="43" t="n">
        <v>16.33</v>
      </c>
      <c r="G25" s="43"/>
      <c r="H25" s="43" t="n">
        <v>16.3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3</v>
      </c>
      <c r="F26" s="43" t="n">
        <v>16.33</v>
      </c>
      <c r="G26" s="43"/>
      <c r="H26" s="43" t="n">
        <v>16.33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4</v>
      </c>
      <c r="B27" s="41" t="s">
        <v>115</v>
      </c>
      <c r="C27" s="41" t="s">
        <v>88</v>
      </c>
      <c r="D27" s="41" t="s">
        <v>82</v>
      </c>
      <c r="E27" s="42" t="s">
        <v>116</v>
      </c>
      <c r="F27" s="43" t="n">
        <v>13.25</v>
      </c>
      <c r="G27" s="43"/>
      <c r="H27" s="43" t="n">
        <v>13.2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4</v>
      </c>
      <c r="B28" s="41" t="s">
        <v>115</v>
      </c>
      <c r="C28" s="41" t="s">
        <v>90</v>
      </c>
      <c r="D28" s="41" t="s">
        <v>82</v>
      </c>
      <c r="E28" s="42" t="s">
        <v>117</v>
      </c>
      <c r="F28" s="43" t="n">
        <v>3.08</v>
      </c>
      <c r="G28" s="43"/>
      <c r="H28" s="43" t="n">
        <v>3.08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8</v>
      </c>
      <c r="F29" s="43" t="n">
        <v>47.62</v>
      </c>
      <c r="G29" s="43"/>
      <c r="H29" s="43" t="n">
        <v>47.62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9</v>
      </c>
      <c r="F30" s="43" t="n">
        <v>47.62</v>
      </c>
      <c r="G30" s="43"/>
      <c r="H30" s="43" t="n">
        <v>47.62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20</v>
      </c>
      <c r="B31" s="41" t="s">
        <v>90</v>
      </c>
      <c r="C31" s="41" t="s">
        <v>88</v>
      </c>
      <c r="D31" s="41" t="s">
        <v>82</v>
      </c>
      <c r="E31" s="42" t="s">
        <v>121</v>
      </c>
      <c r="F31" s="43" t="n">
        <v>47.62</v>
      </c>
      <c r="G31" s="43"/>
      <c r="H31" s="43" t="n">
        <v>47.62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3"/>
      <c r="G32" s="43"/>
      <c r="H32" s="43"/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2</v>
      </c>
    </row>
    <row r="2" customFormat="false" ht="22.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4</v>
      </c>
      <c r="H4" s="49" t="s">
        <v>125</v>
      </c>
      <c r="I4" s="49" t="s">
        <v>126</v>
      </c>
      <c r="J4" s="50" t="s">
        <v>12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706.05</v>
      </c>
      <c r="G7" s="58" t="n">
        <v>546.71</v>
      </c>
      <c r="H7" s="58" t="n">
        <v>1159.3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706.05</v>
      </c>
      <c r="G8" s="58" t="n">
        <v>546.71</v>
      </c>
      <c r="H8" s="58" t="n">
        <v>1159.3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521.89</v>
      </c>
      <c r="G9" s="58" t="n">
        <v>428</v>
      </c>
      <c r="H9" s="58" t="n">
        <v>1093.88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521.89</v>
      </c>
      <c r="G10" s="58" t="n">
        <v>428</v>
      </c>
      <c r="H10" s="58" t="n">
        <v>1093.88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63.23</v>
      </c>
      <c r="G11" s="58" t="n">
        <v>363.23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712.07</v>
      </c>
      <c r="G12" s="58"/>
      <c r="H12" s="58" t="n">
        <v>712.07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1</v>
      </c>
      <c r="G13" s="58"/>
      <c r="H13" s="58" t="n">
        <v>1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4</v>
      </c>
      <c r="D14" s="56" t="s">
        <v>82</v>
      </c>
      <c r="E14" s="57" t="s">
        <v>95</v>
      </c>
      <c r="F14" s="58" t="n">
        <v>64.78</v>
      </c>
      <c r="G14" s="58" t="n">
        <v>64.78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87</v>
      </c>
      <c r="C15" s="55" t="s">
        <v>96</v>
      </c>
      <c r="D15" s="56" t="s">
        <v>82</v>
      </c>
      <c r="E15" s="57" t="s">
        <v>97</v>
      </c>
      <c r="F15" s="58" t="n">
        <v>380.81</v>
      </c>
      <c r="G15" s="58"/>
      <c r="H15" s="58" t="n">
        <v>380.81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8</v>
      </c>
      <c r="F16" s="58" t="n">
        <v>65.46</v>
      </c>
      <c r="G16" s="58"/>
      <c r="H16" s="58" t="n">
        <v>65.46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65.46</v>
      </c>
      <c r="G17" s="58"/>
      <c r="H17" s="58" t="n">
        <v>65.46</v>
      </c>
      <c r="I17" s="58"/>
      <c r="J17" s="22"/>
    </row>
    <row r="18" customFormat="false" ht="14.25" hidden="false" customHeight="false" outlineLevel="0" collapsed="false">
      <c r="A18" s="55" t="s">
        <v>100</v>
      </c>
      <c r="B18" s="55" t="s">
        <v>101</v>
      </c>
      <c r="C18" s="55" t="s">
        <v>90</v>
      </c>
      <c r="D18" s="56" t="s">
        <v>82</v>
      </c>
      <c r="E18" s="57" t="s">
        <v>102</v>
      </c>
      <c r="F18" s="58" t="n">
        <v>65.46</v>
      </c>
      <c r="G18" s="58"/>
      <c r="H18" s="58" t="n">
        <v>65.46</v>
      </c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3</v>
      </c>
      <c r="F19" s="58" t="n">
        <v>54.76</v>
      </c>
      <c r="G19" s="58" t="n">
        <v>54.7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54.43</v>
      </c>
      <c r="G20" s="58" t="n">
        <v>54.43</v>
      </c>
      <c r="H20" s="58"/>
      <c r="I20" s="58"/>
      <c r="J20" s="22"/>
    </row>
    <row r="21" customFormat="false" ht="14.25" hidden="false" customHeight="false" outlineLevel="0" collapsed="false">
      <c r="A21" s="55" t="s">
        <v>105</v>
      </c>
      <c r="B21" s="55" t="s">
        <v>106</v>
      </c>
      <c r="C21" s="55" t="s">
        <v>106</v>
      </c>
      <c r="D21" s="56" t="s">
        <v>82</v>
      </c>
      <c r="E21" s="57" t="s">
        <v>107</v>
      </c>
      <c r="F21" s="58" t="n">
        <v>36.29</v>
      </c>
      <c r="G21" s="58" t="n">
        <v>36.29</v>
      </c>
      <c r="H21" s="58"/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106</v>
      </c>
      <c r="C22" s="55" t="s">
        <v>108</v>
      </c>
      <c r="D22" s="56" t="s">
        <v>82</v>
      </c>
      <c r="E22" s="57" t="s">
        <v>109</v>
      </c>
      <c r="F22" s="58" t="n">
        <v>18.14</v>
      </c>
      <c r="G22" s="58" t="n">
        <v>18.14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10</v>
      </c>
      <c r="F23" s="58" t="n">
        <v>0.33</v>
      </c>
      <c r="G23" s="58" t="n">
        <v>0.33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96</v>
      </c>
      <c r="C24" s="55" t="s">
        <v>96</v>
      </c>
      <c r="D24" s="56" t="s">
        <v>82</v>
      </c>
      <c r="E24" s="57" t="s">
        <v>111</v>
      </c>
      <c r="F24" s="58" t="n">
        <v>0.33</v>
      </c>
      <c r="G24" s="58" t="n">
        <v>0.33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2</v>
      </c>
      <c r="F25" s="58" t="n">
        <v>16.33</v>
      </c>
      <c r="G25" s="58" t="n">
        <v>16.33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3</v>
      </c>
      <c r="F26" s="58" t="n">
        <v>16.33</v>
      </c>
      <c r="G26" s="58" t="n">
        <v>16.33</v>
      </c>
      <c r="H26" s="58"/>
      <c r="I26" s="58"/>
      <c r="J26" s="22"/>
    </row>
    <row r="27" customFormat="false" ht="14.25" hidden="false" customHeight="false" outlineLevel="0" collapsed="false">
      <c r="A27" s="55" t="s">
        <v>114</v>
      </c>
      <c r="B27" s="55" t="s">
        <v>115</v>
      </c>
      <c r="C27" s="55" t="s">
        <v>88</v>
      </c>
      <c r="D27" s="56" t="s">
        <v>82</v>
      </c>
      <c r="E27" s="57" t="s">
        <v>116</v>
      </c>
      <c r="F27" s="58" t="n">
        <v>13.25</v>
      </c>
      <c r="G27" s="58" t="n">
        <v>13.25</v>
      </c>
      <c r="H27" s="58"/>
      <c r="I27" s="58"/>
      <c r="J27" s="22"/>
    </row>
    <row r="28" customFormat="false" ht="14.25" hidden="false" customHeight="false" outlineLevel="0" collapsed="false">
      <c r="A28" s="55" t="s">
        <v>114</v>
      </c>
      <c r="B28" s="55" t="s">
        <v>115</v>
      </c>
      <c r="C28" s="55" t="s">
        <v>90</v>
      </c>
      <c r="D28" s="56" t="s">
        <v>82</v>
      </c>
      <c r="E28" s="57" t="s">
        <v>117</v>
      </c>
      <c r="F28" s="58" t="n">
        <v>3.08</v>
      </c>
      <c r="G28" s="58" t="n">
        <v>3.08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8</v>
      </c>
      <c r="F29" s="58" t="n">
        <v>47.62</v>
      </c>
      <c r="G29" s="58" t="n">
        <v>47.62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9</v>
      </c>
      <c r="F30" s="58" t="n">
        <v>47.62</v>
      </c>
      <c r="G30" s="58" t="n">
        <v>47.62</v>
      </c>
      <c r="H30" s="58"/>
      <c r="I30" s="58"/>
      <c r="J30" s="22"/>
    </row>
    <row r="31" customFormat="false" ht="14.25" hidden="false" customHeight="false" outlineLevel="0" collapsed="false">
      <c r="A31" s="55" t="s">
        <v>120</v>
      </c>
      <c r="B31" s="55" t="s">
        <v>90</v>
      </c>
      <c r="C31" s="55" t="s">
        <v>88</v>
      </c>
      <c r="D31" s="56" t="s">
        <v>82</v>
      </c>
      <c r="E31" s="57" t="s">
        <v>121</v>
      </c>
      <c r="F31" s="58" t="n">
        <v>47.62</v>
      </c>
      <c r="G31" s="58" t="n">
        <v>47.62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/>
      <c r="F32" s="58"/>
      <c r="G32" s="58"/>
      <c r="H32" s="58"/>
      <c r="I32" s="58"/>
      <c r="J3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9</v>
      </c>
    </row>
    <row r="2" customFormat="false" ht="22.5" hidden="false" customHeight="false" outlineLevel="0" collapsed="false">
      <c r="A2" s="10" t="s">
        <v>13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1</v>
      </c>
      <c r="F5" s="62" t="s">
        <v>132</v>
      </c>
      <c r="G5" s="14" t="s">
        <v>133</v>
      </c>
      <c r="H5" s="62" t="s">
        <v>134</v>
      </c>
    </row>
    <row r="6" customFormat="false" ht="14.25" hidden="false" customHeight="false" outlineLevel="0" collapsed="false">
      <c r="A6" s="20" t="s">
        <v>135</v>
      </c>
      <c r="B6" s="19" t="n">
        <f aca="false">SUM(B7:B9)</f>
        <v>1706.05</v>
      </c>
      <c r="C6" s="21" t="s">
        <v>136</v>
      </c>
      <c r="D6" s="19" t="n">
        <f aca="false">SUM(D7:D34)</f>
        <v>1706.06</v>
      </c>
      <c r="E6" s="19" t="n">
        <f aca="false">SUM(E7:E35)</f>
        <v>1706.0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7</v>
      </c>
      <c r="B7" s="19" t="n">
        <v>1706.05</v>
      </c>
      <c r="C7" s="17" t="s">
        <v>138</v>
      </c>
      <c r="D7" s="63" t="n">
        <f aca="false">SUM(E7:H7)</f>
        <v>1521.89</v>
      </c>
      <c r="E7" s="18" t="n">
        <v>1521.89</v>
      </c>
      <c r="F7" s="64"/>
      <c r="G7" s="64"/>
      <c r="H7" s="19"/>
    </row>
    <row r="8" customFormat="false" ht="14.25" hidden="false" customHeight="false" outlineLevel="0" collapsed="false">
      <c r="A8" s="20" t="s">
        <v>139</v>
      </c>
      <c r="B8" s="19"/>
      <c r="C8" s="17" t="s">
        <v>14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1</v>
      </c>
      <c r="B9" s="19"/>
      <c r="C9" s="17" t="s">
        <v>14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3</v>
      </c>
      <c r="B10" s="19" t="n">
        <f aca="false">SUM(B11:B14)</f>
        <v>0</v>
      </c>
      <c r="C10" s="17" t="s">
        <v>14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7</v>
      </c>
      <c r="B11" s="19"/>
      <c r="C11" s="17" t="s">
        <v>145</v>
      </c>
      <c r="D11" s="63" t="n">
        <f aca="false">SUM(E11:H11)</f>
        <v>65.46</v>
      </c>
      <c r="E11" s="18" t="n">
        <v>65.46</v>
      </c>
      <c r="F11" s="64"/>
      <c r="G11" s="64"/>
      <c r="H11" s="19"/>
    </row>
    <row r="12" customFormat="false" ht="14.25" hidden="false" customHeight="false" outlineLevel="0" collapsed="false">
      <c r="A12" s="20" t="s">
        <v>139</v>
      </c>
      <c r="B12" s="19"/>
      <c r="C12" s="17" t="s">
        <v>14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1</v>
      </c>
      <c r="B13" s="19"/>
      <c r="C13" s="17" t="s">
        <v>14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8</v>
      </c>
      <c r="B14" s="19"/>
      <c r="C14" s="17" t="s">
        <v>149</v>
      </c>
      <c r="D14" s="63" t="n">
        <f aca="false">SUM(E14:H14)</f>
        <v>54.76</v>
      </c>
      <c r="E14" s="18" t="n">
        <v>54.7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51</v>
      </c>
      <c r="D16" s="63" t="n">
        <f aca="false">SUM(E16:H16)</f>
        <v>16.33</v>
      </c>
      <c r="E16" s="18" t="n">
        <v>16.3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3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4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5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61</v>
      </c>
      <c r="D26" s="63" t="n">
        <f aca="false">SUM(E26:H26)</f>
        <v>47.62</v>
      </c>
      <c r="E26" s="18" t="n">
        <v>47.6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706.05</v>
      </c>
      <c r="C38" s="14" t="s">
        <v>54</v>
      </c>
      <c r="D38" s="63" t="n">
        <f aca="false">SUM(E38:H38)</f>
        <v>1706.06</v>
      </c>
      <c r="E38" s="24" t="n">
        <f aca="false">SUM(E36,E6)</f>
        <v>1706.0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2</v>
      </c>
    </row>
    <row r="2" customFormat="false" ht="22.5" hidden="false" customHeight="fals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4</v>
      </c>
      <c r="F4" s="73" t="s">
        <v>17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8</v>
      </c>
      <c r="E5" s="33"/>
      <c r="F5" s="76" t="s">
        <v>59</v>
      </c>
      <c r="G5" s="77" t="s">
        <v>178</v>
      </c>
      <c r="H5" s="77"/>
      <c r="I5" s="77"/>
      <c r="J5" s="77" t="s">
        <v>179</v>
      </c>
      <c r="K5" s="77"/>
      <c r="L5" s="77"/>
      <c r="M5" s="78" t="s">
        <v>180</v>
      </c>
      <c r="N5" s="78"/>
      <c r="O5" s="78"/>
      <c r="P5" s="76" t="s">
        <v>59</v>
      </c>
      <c r="Q5" s="77" t="s">
        <v>178</v>
      </c>
      <c r="R5" s="77"/>
      <c r="S5" s="77"/>
      <c r="T5" s="78" t="s">
        <v>179</v>
      </c>
      <c r="U5" s="78"/>
      <c r="V5" s="78"/>
      <c r="W5" s="79" t="s">
        <v>133</v>
      </c>
      <c r="X5" s="79"/>
      <c r="Y5" s="79"/>
      <c r="Z5" s="76" t="s">
        <v>59</v>
      </c>
      <c r="AA5" s="77" t="s">
        <v>178</v>
      </c>
      <c r="AB5" s="77"/>
      <c r="AC5" s="77"/>
      <c r="AD5" s="77" t="s">
        <v>179</v>
      </c>
      <c r="AE5" s="77"/>
      <c r="AF5" s="77"/>
      <c r="AG5" s="77" t="s">
        <v>180</v>
      </c>
      <c r="AH5" s="77"/>
      <c r="AI5" s="77"/>
      <c r="AJ5" s="77" t="s">
        <v>181</v>
      </c>
      <c r="AK5" s="77"/>
      <c r="AL5" s="77"/>
      <c r="AM5" s="77" t="s">
        <v>134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4</v>
      </c>
      <c r="I6" s="32" t="s">
        <v>125</v>
      </c>
      <c r="J6" s="80" t="s">
        <v>74</v>
      </c>
      <c r="K6" s="32" t="s">
        <v>124</v>
      </c>
      <c r="L6" s="32" t="s">
        <v>125</v>
      </c>
      <c r="M6" s="80" t="s">
        <v>74</v>
      </c>
      <c r="N6" s="32" t="s">
        <v>124</v>
      </c>
      <c r="O6" s="37" t="s">
        <v>125</v>
      </c>
      <c r="P6" s="76"/>
      <c r="Q6" s="80" t="s">
        <v>74</v>
      </c>
      <c r="R6" s="32" t="s">
        <v>124</v>
      </c>
      <c r="S6" s="32" t="s">
        <v>125</v>
      </c>
      <c r="T6" s="80" t="s">
        <v>74</v>
      </c>
      <c r="U6" s="32" t="s">
        <v>124</v>
      </c>
      <c r="V6" s="37" t="s">
        <v>125</v>
      </c>
      <c r="W6" s="32" t="s">
        <v>74</v>
      </c>
      <c r="X6" s="32" t="s">
        <v>124</v>
      </c>
      <c r="Y6" s="32" t="s">
        <v>125</v>
      </c>
      <c r="Z6" s="76"/>
      <c r="AA6" s="80" t="s">
        <v>74</v>
      </c>
      <c r="AB6" s="32" t="s">
        <v>124</v>
      </c>
      <c r="AC6" s="32" t="s">
        <v>125</v>
      </c>
      <c r="AD6" s="80" t="s">
        <v>74</v>
      </c>
      <c r="AE6" s="32" t="s">
        <v>124</v>
      </c>
      <c r="AF6" s="32" t="s">
        <v>125</v>
      </c>
      <c r="AG6" s="80" t="s">
        <v>74</v>
      </c>
      <c r="AH6" s="32" t="s">
        <v>124</v>
      </c>
      <c r="AI6" s="32" t="s">
        <v>125</v>
      </c>
      <c r="AJ6" s="80" t="s">
        <v>74</v>
      </c>
      <c r="AK6" s="32" t="s">
        <v>124</v>
      </c>
      <c r="AL6" s="32" t="s">
        <v>125</v>
      </c>
      <c r="AM6" s="80" t="s">
        <v>74</v>
      </c>
      <c r="AN6" s="32" t="s">
        <v>124</v>
      </c>
      <c r="AO6" s="32" t="s">
        <v>12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706.05</v>
      </c>
      <c r="F7" s="43" t="n">
        <v>1706.05</v>
      </c>
      <c r="G7" s="43" t="n">
        <v>1706.05</v>
      </c>
      <c r="H7" s="43" t="n">
        <v>546.71</v>
      </c>
      <c r="I7" s="44" t="n">
        <v>1159.3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706.05</v>
      </c>
      <c r="F8" s="43" t="n">
        <v>1706.05</v>
      </c>
      <c r="G8" s="43" t="n">
        <v>1706.05</v>
      </c>
      <c r="H8" s="43" t="n">
        <v>546.71</v>
      </c>
      <c r="I8" s="44" t="n">
        <v>1159.3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2</v>
      </c>
      <c r="E9" s="43" t="n">
        <v>368.98</v>
      </c>
      <c r="F9" s="43" t="n">
        <v>368.98</v>
      </c>
      <c r="G9" s="43" t="n">
        <v>368.98</v>
      </c>
      <c r="H9" s="43" t="n">
        <v>368.9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3</v>
      </c>
      <c r="B10" s="41" t="s">
        <v>88</v>
      </c>
      <c r="C10" s="41" t="s">
        <v>82</v>
      </c>
      <c r="D10" s="42" t="s">
        <v>184</v>
      </c>
      <c r="E10" s="43" t="n">
        <v>265.03</v>
      </c>
      <c r="F10" s="43" t="n">
        <v>265.03</v>
      </c>
      <c r="G10" s="43" t="n">
        <v>265.03</v>
      </c>
      <c r="H10" s="43" t="n">
        <v>265.0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3</v>
      </c>
      <c r="B11" s="41" t="s">
        <v>90</v>
      </c>
      <c r="C11" s="41" t="s">
        <v>82</v>
      </c>
      <c r="D11" s="42" t="s">
        <v>185</v>
      </c>
      <c r="E11" s="43" t="n">
        <v>57.42</v>
      </c>
      <c r="F11" s="43" t="n">
        <v>57.42</v>
      </c>
      <c r="G11" s="43" t="n">
        <v>57.42</v>
      </c>
      <c r="H11" s="43" t="n">
        <v>57.4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3</v>
      </c>
      <c r="B12" s="41" t="s">
        <v>186</v>
      </c>
      <c r="C12" s="41" t="s">
        <v>82</v>
      </c>
      <c r="D12" s="42" t="s">
        <v>187</v>
      </c>
      <c r="E12" s="43" t="n">
        <v>38.29</v>
      </c>
      <c r="F12" s="43" t="n">
        <v>38.29</v>
      </c>
      <c r="G12" s="43" t="n">
        <v>38.29</v>
      </c>
      <c r="H12" s="43" t="n">
        <v>38.2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3</v>
      </c>
      <c r="B13" s="41" t="s">
        <v>96</v>
      </c>
      <c r="C13" s="41" t="s">
        <v>82</v>
      </c>
      <c r="D13" s="42" t="s">
        <v>188</v>
      </c>
      <c r="E13" s="43" t="n">
        <v>8.25</v>
      </c>
      <c r="F13" s="43" t="n">
        <v>8.25</v>
      </c>
      <c r="G13" s="43" t="n">
        <v>8.25</v>
      </c>
      <c r="H13" s="43" t="n">
        <v>8.2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9</v>
      </c>
      <c r="E14" s="43" t="n">
        <v>417.86</v>
      </c>
      <c r="F14" s="43" t="n">
        <v>417.86</v>
      </c>
      <c r="G14" s="43" t="n">
        <v>417.86</v>
      </c>
      <c r="H14" s="43" t="n">
        <v>76.01</v>
      </c>
      <c r="I14" s="44" t="n">
        <v>341.85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0</v>
      </c>
      <c r="B15" s="41" t="s">
        <v>88</v>
      </c>
      <c r="C15" s="41" t="s">
        <v>82</v>
      </c>
      <c r="D15" s="42" t="s">
        <v>191</v>
      </c>
      <c r="E15" s="43" t="n">
        <v>331.47</v>
      </c>
      <c r="F15" s="43" t="n">
        <v>331.47</v>
      </c>
      <c r="G15" s="43" t="n">
        <v>331.47</v>
      </c>
      <c r="H15" s="43" t="n">
        <v>67.66</v>
      </c>
      <c r="I15" s="44" t="n">
        <v>263.81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0</v>
      </c>
      <c r="B16" s="41" t="s">
        <v>186</v>
      </c>
      <c r="C16" s="41" t="s">
        <v>82</v>
      </c>
      <c r="D16" s="42" t="s">
        <v>192</v>
      </c>
      <c r="E16" s="43" t="n">
        <v>66.46</v>
      </c>
      <c r="F16" s="43" t="n">
        <v>66.46</v>
      </c>
      <c r="G16" s="43" t="n">
        <v>66.46</v>
      </c>
      <c r="H16" s="43"/>
      <c r="I16" s="44" t="n">
        <v>66.46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0</v>
      </c>
      <c r="B17" s="41" t="s">
        <v>106</v>
      </c>
      <c r="C17" s="41" t="s">
        <v>82</v>
      </c>
      <c r="D17" s="42" t="s">
        <v>193</v>
      </c>
      <c r="E17" s="43" t="n">
        <v>4</v>
      </c>
      <c r="F17" s="43" t="n">
        <v>4</v>
      </c>
      <c r="G17" s="43" t="n">
        <v>4</v>
      </c>
      <c r="H17" s="43"/>
      <c r="I17" s="44" t="n">
        <v>4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0</v>
      </c>
      <c r="B18" s="41" t="s">
        <v>108</v>
      </c>
      <c r="C18" s="41" t="s">
        <v>82</v>
      </c>
      <c r="D18" s="42" t="s">
        <v>194</v>
      </c>
      <c r="E18" s="43" t="n">
        <v>2.85</v>
      </c>
      <c r="F18" s="43" t="n">
        <v>2.85</v>
      </c>
      <c r="G18" s="43" t="n">
        <v>2.85</v>
      </c>
      <c r="H18" s="43" t="n">
        <v>2.85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0</v>
      </c>
      <c r="B19" s="41" t="s">
        <v>101</v>
      </c>
      <c r="C19" s="41" t="s">
        <v>82</v>
      </c>
      <c r="D19" s="42" t="s">
        <v>195</v>
      </c>
      <c r="E19" s="43" t="n">
        <v>5.5</v>
      </c>
      <c r="F19" s="43" t="n">
        <v>5.5</v>
      </c>
      <c r="G19" s="43" t="n">
        <v>5.5</v>
      </c>
      <c r="H19" s="43" t="n">
        <v>2.5</v>
      </c>
      <c r="I19" s="44" t="n">
        <v>3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0</v>
      </c>
      <c r="B20" s="41" t="s">
        <v>196</v>
      </c>
      <c r="C20" s="41" t="s">
        <v>82</v>
      </c>
      <c r="D20" s="42" t="s">
        <v>197</v>
      </c>
      <c r="E20" s="43" t="n">
        <v>7.58</v>
      </c>
      <c r="F20" s="43" t="n">
        <v>7.58</v>
      </c>
      <c r="G20" s="43" t="n">
        <v>7.58</v>
      </c>
      <c r="H20" s="43" t="n">
        <v>3</v>
      </c>
      <c r="I20" s="44" t="n">
        <v>4.58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8</v>
      </c>
      <c r="E21" s="43" t="n">
        <v>19.5</v>
      </c>
      <c r="F21" s="43" t="n">
        <v>19.5</v>
      </c>
      <c r="G21" s="43" t="n">
        <v>19.5</v>
      </c>
      <c r="H21" s="43"/>
      <c r="I21" s="44" t="n">
        <v>19.5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9</v>
      </c>
      <c r="B22" s="41" t="s">
        <v>108</v>
      </c>
      <c r="C22" s="41" t="s">
        <v>82</v>
      </c>
      <c r="D22" s="42" t="s">
        <v>200</v>
      </c>
      <c r="E22" s="43" t="n">
        <v>19.5</v>
      </c>
      <c r="F22" s="43" t="n">
        <v>19.5</v>
      </c>
      <c r="G22" s="43" t="n">
        <v>19.5</v>
      </c>
      <c r="H22" s="43"/>
      <c r="I22" s="44" t="n">
        <v>19.5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01</v>
      </c>
      <c r="E23" s="43" t="n">
        <v>97.77</v>
      </c>
      <c r="F23" s="43" t="n">
        <v>97.77</v>
      </c>
      <c r="G23" s="43" t="n">
        <v>97.77</v>
      </c>
      <c r="H23" s="43" t="n">
        <v>97.77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2</v>
      </c>
      <c r="B24" s="41" t="s">
        <v>88</v>
      </c>
      <c r="C24" s="41" t="s">
        <v>82</v>
      </c>
      <c r="D24" s="42" t="s">
        <v>203</v>
      </c>
      <c r="E24" s="43" t="n">
        <v>87.2</v>
      </c>
      <c r="F24" s="43" t="n">
        <v>87.2</v>
      </c>
      <c r="G24" s="43" t="n">
        <v>87.2</v>
      </c>
      <c r="H24" s="43" t="n">
        <v>87.2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02</v>
      </c>
      <c r="B25" s="41" t="s">
        <v>90</v>
      </c>
      <c r="C25" s="41" t="s">
        <v>82</v>
      </c>
      <c r="D25" s="42" t="s">
        <v>204</v>
      </c>
      <c r="E25" s="43" t="n">
        <v>10.56</v>
      </c>
      <c r="F25" s="43" t="n">
        <v>10.56</v>
      </c>
      <c r="G25" s="43" t="n">
        <v>10.56</v>
      </c>
      <c r="H25" s="43" t="n">
        <v>10.56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05</v>
      </c>
      <c r="E26" s="43" t="n">
        <v>801.94</v>
      </c>
      <c r="F26" s="43" t="n">
        <v>801.94</v>
      </c>
      <c r="G26" s="43" t="n">
        <v>801.94</v>
      </c>
      <c r="H26" s="43" t="n">
        <v>3.95</v>
      </c>
      <c r="I26" s="44" t="n">
        <v>797.99</v>
      </c>
      <c r="J26" s="45" t="n">
        <v>0</v>
      </c>
      <c r="K26" s="43" t="n">
        <v>0</v>
      </c>
      <c r="L26" s="44"/>
      <c r="M26" s="45" t="n">
        <v>0</v>
      </c>
      <c r="N26" s="43" t="n">
        <v>0</v>
      </c>
      <c r="O26" s="44"/>
      <c r="P26" s="45" t="n">
        <v>0</v>
      </c>
      <c r="Q26" s="43" t="n">
        <v>0</v>
      </c>
      <c r="R26" s="43" t="n">
        <v>0</v>
      </c>
      <c r="S26" s="44"/>
      <c r="T26" s="45" t="n">
        <v>0</v>
      </c>
      <c r="U26" s="43" t="n">
        <v>0</v>
      </c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6</v>
      </c>
      <c r="B27" s="41" t="s">
        <v>88</v>
      </c>
      <c r="C27" s="41" t="s">
        <v>82</v>
      </c>
      <c r="D27" s="42" t="s">
        <v>207</v>
      </c>
      <c r="E27" s="43" t="n">
        <v>801.94</v>
      </c>
      <c r="F27" s="43" t="n">
        <v>801.94</v>
      </c>
      <c r="G27" s="43" t="n">
        <v>801.94</v>
      </c>
      <c r="H27" s="43" t="n">
        <v>3.95</v>
      </c>
      <c r="I27" s="44" t="n">
        <v>797.99</v>
      </c>
      <c r="J27" s="45" t="n">
        <v>0</v>
      </c>
      <c r="K27" s="43" t="n">
        <v>0</v>
      </c>
      <c r="L27" s="44"/>
      <c r="M27" s="45" t="n">
        <v>0</v>
      </c>
      <c r="N27" s="43" t="n">
        <v>0</v>
      </c>
      <c r="O27" s="44"/>
      <c r="P27" s="45" t="n">
        <v>0</v>
      </c>
      <c r="Q27" s="43" t="n">
        <v>0</v>
      </c>
      <c r="R27" s="43" t="n">
        <v>0</v>
      </c>
      <c r="S27" s="44"/>
      <c r="T27" s="45" t="n">
        <v>0</v>
      </c>
      <c r="U27" s="43" t="n">
        <v>0</v>
      </c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8</v>
      </c>
    </row>
    <row r="2" customFormat="false" ht="22.5" hidden="false" customHeight="false" outlineLevel="0" collapsed="false">
      <c r="A2" s="10" t="s">
        <v>2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3</v>
      </c>
      <c r="BI4" s="74"/>
      <c r="BJ4" s="74"/>
      <c r="BK4" s="74"/>
      <c r="BL4" s="74"/>
      <c r="BM4" s="75" t="s">
        <v>21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5</v>
      </c>
      <c r="E5" s="37"/>
      <c r="F5" s="85" t="s">
        <v>74</v>
      </c>
      <c r="G5" s="85" t="s">
        <v>216</v>
      </c>
      <c r="H5" s="85" t="s">
        <v>217</v>
      </c>
      <c r="I5" s="85" t="s">
        <v>218</v>
      </c>
      <c r="J5" s="85" t="s">
        <v>219</v>
      </c>
      <c r="K5" s="85" t="s">
        <v>220</v>
      </c>
      <c r="L5" s="85" t="s">
        <v>221</v>
      </c>
      <c r="M5" s="32" t="s">
        <v>222</v>
      </c>
      <c r="N5" s="32" t="s">
        <v>223</v>
      </c>
      <c r="O5" s="32" t="s">
        <v>224</v>
      </c>
      <c r="P5" s="32" t="s">
        <v>225</v>
      </c>
      <c r="Q5" s="32" t="s">
        <v>226</v>
      </c>
      <c r="R5" s="32" t="s">
        <v>227</v>
      </c>
      <c r="S5" s="32" t="s">
        <v>228</v>
      </c>
      <c r="T5" s="85" t="s">
        <v>74</v>
      </c>
      <c r="U5" s="85" t="s">
        <v>229</v>
      </c>
      <c r="V5" s="85" t="s">
        <v>230</v>
      </c>
      <c r="W5" s="85" t="s">
        <v>231</v>
      </c>
      <c r="X5" s="85" t="s">
        <v>232</v>
      </c>
      <c r="Y5" s="85" t="s">
        <v>233</v>
      </c>
      <c r="Z5" s="85" t="s">
        <v>234</v>
      </c>
      <c r="AA5" s="85" t="s">
        <v>235</v>
      </c>
      <c r="AB5" s="85" t="s">
        <v>236</v>
      </c>
      <c r="AC5" s="85" t="s">
        <v>237</v>
      </c>
      <c r="AD5" s="85" t="s">
        <v>238</v>
      </c>
      <c r="AE5" s="85" t="s">
        <v>239</v>
      </c>
      <c r="AF5" s="85" t="s">
        <v>240</v>
      </c>
      <c r="AG5" s="85" t="s">
        <v>241</v>
      </c>
      <c r="AH5" s="85" t="s">
        <v>242</v>
      </c>
      <c r="AI5" s="85" t="s">
        <v>243</v>
      </c>
      <c r="AJ5" s="85" t="s">
        <v>244</v>
      </c>
      <c r="AK5" s="85" t="s">
        <v>245</v>
      </c>
      <c r="AL5" s="85" t="s">
        <v>246</v>
      </c>
      <c r="AM5" s="85" t="s">
        <v>247</v>
      </c>
      <c r="AN5" s="85" t="s">
        <v>248</v>
      </c>
      <c r="AO5" s="85" t="s">
        <v>249</v>
      </c>
      <c r="AP5" s="85" t="s">
        <v>250</v>
      </c>
      <c r="AQ5" s="85" t="s">
        <v>251</v>
      </c>
      <c r="AR5" s="85" t="s">
        <v>252</v>
      </c>
      <c r="AS5" s="85" t="s">
        <v>253</v>
      </c>
      <c r="AT5" s="85" t="s">
        <v>254</v>
      </c>
      <c r="AU5" s="85" t="s">
        <v>255</v>
      </c>
      <c r="AV5" s="85" t="s">
        <v>74</v>
      </c>
      <c r="AW5" s="85" t="s">
        <v>256</v>
      </c>
      <c r="AX5" s="85" t="s">
        <v>257</v>
      </c>
      <c r="AY5" s="85" t="s">
        <v>258</v>
      </c>
      <c r="AZ5" s="85" t="s">
        <v>259</v>
      </c>
      <c r="BA5" s="85" t="s">
        <v>260</v>
      </c>
      <c r="BB5" s="85" t="s">
        <v>261</v>
      </c>
      <c r="BC5" s="85" t="s">
        <v>262</v>
      </c>
      <c r="BD5" s="85" t="s">
        <v>263</v>
      </c>
      <c r="BE5" s="85" t="s">
        <v>264</v>
      </c>
      <c r="BF5" s="85" t="s">
        <v>265</v>
      </c>
      <c r="BG5" s="84" t="s">
        <v>266</v>
      </c>
      <c r="BH5" s="37" t="s">
        <v>74</v>
      </c>
      <c r="BI5" s="37" t="s">
        <v>267</v>
      </c>
      <c r="BJ5" s="37" t="s">
        <v>268</v>
      </c>
      <c r="BK5" s="37" t="s">
        <v>269</v>
      </c>
      <c r="BL5" s="37" t="s">
        <v>270</v>
      </c>
      <c r="BM5" s="32" t="s">
        <v>74</v>
      </c>
      <c r="BN5" s="32" t="s">
        <v>271</v>
      </c>
      <c r="BO5" s="34" t="s">
        <v>272</v>
      </c>
      <c r="BP5" s="34" t="s">
        <v>273</v>
      </c>
      <c r="BQ5" s="34" t="s">
        <v>274</v>
      </c>
      <c r="BR5" s="34" t="s">
        <v>275</v>
      </c>
      <c r="BS5" s="34" t="s">
        <v>276</v>
      </c>
      <c r="BT5" s="34" t="s">
        <v>277</v>
      </c>
      <c r="BU5" s="34" t="s">
        <v>278</v>
      </c>
      <c r="BV5" s="34" t="s">
        <v>279</v>
      </c>
      <c r="BW5" s="34" t="s">
        <v>280</v>
      </c>
      <c r="BX5" s="34" t="s">
        <v>281</v>
      </c>
      <c r="BY5" s="34" t="s">
        <v>282</v>
      </c>
      <c r="BZ5" s="34" t="s">
        <v>283</v>
      </c>
      <c r="CA5" s="86" t="s">
        <v>284</v>
      </c>
      <c r="CB5" s="86" t="s">
        <v>285</v>
      </c>
      <c r="CC5" s="34" t="s">
        <v>28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706.05</v>
      </c>
      <c r="F7" s="88" t="n">
        <v>456.19</v>
      </c>
      <c r="G7" s="88" t="n">
        <v>117.2</v>
      </c>
      <c r="H7" s="88" t="n">
        <v>203.71</v>
      </c>
      <c r="I7" s="88" t="n">
        <v>7.89</v>
      </c>
      <c r="J7" s="88" t="n">
        <v>0</v>
      </c>
      <c r="K7" s="88" t="n">
        <v>0</v>
      </c>
      <c r="L7" s="88" t="n">
        <v>36.29</v>
      </c>
      <c r="M7" s="88" t="n">
        <v>18.14</v>
      </c>
      <c r="N7" s="88" t="n">
        <v>16.33</v>
      </c>
      <c r="O7" s="88" t="n">
        <v>0</v>
      </c>
      <c r="P7" s="88" t="n">
        <v>0.33</v>
      </c>
      <c r="Q7" s="88" t="n">
        <v>47.62</v>
      </c>
      <c r="R7" s="88" t="n">
        <v>2.07</v>
      </c>
      <c r="S7" s="88" t="n">
        <v>6.6</v>
      </c>
      <c r="T7" s="88" t="n">
        <v>428.42</v>
      </c>
      <c r="U7" s="88" t="n">
        <v>274.26</v>
      </c>
      <c r="V7" s="88" t="n">
        <v>0</v>
      </c>
      <c r="W7" s="88" t="n">
        <v>0</v>
      </c>
      <c r="X7" s="88" t="n">
        <v>0</v>
      </c>
      <c r="Y7" s="88" t="n">
        <v>0.5</v>
      </c>
      <c r="Z7" s="88" t="n">
        <v>3</v>
      </c>
      <c r="AA7" s="88" t="n">
        <v>8</v>
      </c>
      <c r="AB7" s="88" t="n">
        <v>0</v>
      </c>
      <c r="AC7" s="88" t="n">
        <v>3</v>
      </c>
      <c r="AD7" s="88" t="n">
        <v>20.4</v>
      </c>
      <c r="AE7" s="88" t="n">
        <v>0</v>
      </c>
      <c r="AF7" s="88" t="n">
        <v>7.58</v>
      </c>
      <c r="AG7" s="88" t="n">
        <v>0</v>
      </c>
      <c r="AH7" s="88" t="n">
        <v>0</v>
      </c>
      <c r="AI7" s="88" t="n">
        <v>66.46</v>
      </c>
      <c r="AJ7" s="88" t="n">
        <v>2.85</v>
      </c>
      <c r="AK7" s="88" t="n">
        <v>0</v>
      </c>
      <c r="AL7" s="88" t="n">
        <v>0</v>
      </c>
      <c r="AM7" s="88" t="n">
        <v>0</v>
      </c>
      <c r="AN7" s="88" t="n">
        <v>14</v>
      </c>
      <c r="AO7" s="88" t="n">
        <v>0</v>
      </c>
      <c r="AP7" s="88" t="n">
        <v>0</v>
      </c>
      <c r="AQ7" s="88" t="n">
        <v>2.93</v>
      </c>
      <c r="AR7" s="88" t="n">
        <v>5.5</v>
      </c>
      <c r="AS7" s="88" t="n">
        <v>19.94</v>
      </c>
      <c r="AT7" s="88" t="n">
        <v>0</v>
      </c>
      <c r="AU7" s="88" t="n">
        <v>0</v>
      </c>
      <c r="AV7" s="88" t="n">
        <v>801.9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756.23</v>
      </c>
      <c r="BB7" s="88" t="n">
        <v>0</v>
      </c>
      <c r="BC7" s="88" t="n">
        <v>45.67</v>
      </c>
      <c r="BD7" s="88" t="n">
        <v>0</v>
      </c>
      <c r="BE7" s="88" t="n">
        <v>0.05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9.5</v>
      </c>
      <c r="BN7" s="88" t="n">
        <v>0</v>
      </c>
      <c r="BO7" s="89" t="n">
        <v>19.5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1706.05</v>
      </c>
      <c r="F8" s="88" t="n">
        <v>456.19</v>
      </c>
      <c r="G8" s="88" t="n">
        <v>117.2</v>
      </c>
      <c r="H8" s="88" t="n">
        <v>203.71</v>
      </c>
      <c r="I8" s="88" t="n">
        <v>7.89</v>
      </c>
      <c r="J8" s="88"/>
      <c r="K8" s="88"/>
      <c r="L8" s="88" t="n">
        <v>36.29</v>
      </c>
      <c r="M8" s="88" t="n">
        <v>18.14</v>
      </c>
      <c r="N8" s="88" t="n">
        <v>16.33</v>
      </c>
      <c r="O8" s="88"/>
      <c r="P8" s="88" t="n">
        <v>0.33</v>
      </c>
      <c r="Q8" s="88" t="n">
        <v>47.62</v>
      </c>
      <c r="R8" s="88" t="n">
        <v>2.07</v>
      </c>
      <c r="S8" s="88" t="n">
        <v>6.6</v>
      </c>
      <c r="T8" s="88" t="n">
        <v>428.42</v>
      </c>
      <c r="U8" s="88" t="n">
        <v>274.26</v>
      </c>
      <c r="V8" s="88"/>
      <c r="W8" s="88"/>
      <c r="X8" s="88"/>
      <c r="Y8" s="88" t="n">
        <v>0.5</v>
      </c>
      <c r="Z8" s="88" t="n">
        <v>3</v>
      </c>
      <c r="AA8" s="88" t="n">
        <v>8</v>
      </c>
      <c r="AB8" s="88"/>
      <c r="AC8" s="88" t="n">
        <v>3</v>
      </c>
      <c r="AD8" s="88" t="n">
        <v>20.4</v>
      </c>
      <c r="AE8" s="88"/>
      <c r="AF8" s="88" t="n">
        <v>7.58</v>
      </c>
      <c r="AG8" s="88"/>
      <c r="AH8" s="88"/>
      <c r="AI8" s="88" t="n">
        <v>66.46</v>
      </c>
      <c r="AJ8" s="88" t="n">
        <v>2.85</v>
      </c>
      <c r="AK8" s="88"/>
      <c r="AL8" s="88"/>
      <c r="AM8" s="88"/>
      <c r="AN8" s="88" t="n">
        <v>14</v>
      </c>
      <c r="AO8" s="88"/>
      <c r="AP8" s="88"/>
      <c r="AQ8" s="88" t="n">
        <v>2.93</v>
      </c>
      <c r="AR8" s="88" t="n">
        <v>5.5</v>
      </c>
      <c r="AS8" s="88" t="n">
        <v>19.94</v>
      </c>
      <c r="AT8" s="88"/>
      <c r="AU8" s="88"/>
      <c r="AV8" s="88" t="n">
        <v>801.94</v>
      </c>
      <c r="AW8" s="88"/>
      <c r="AX8" s="88"/>
      <c r="AY8" s="88"/>
      <c r="AZ8" s="88"/>
      <c r="BA8" s="88" t="n">
        <v>756.23</v>
      </c>
      <c r="BB8" s="88"/>
      <c r="BC8" s="88" t="n">
        <v>45.67</v>
      </c>
      <c r="BD8" s="88"/>
      <c r="BE8" s="88" t="n">
        <v>0.05</v>
      </c>
      <c r="BF8" s="88"/>
      <c r="BG8" s="88"/>
      <c r="BH8" s="88"/>
      <c r="BI8" s="88"/>
      <c r="BJ8" s="88"/>
      <c r="BK8" s="88"/>
      <c r="BL8" s="88"/>
      <c r="BM8" s="88" t="n">
        <v>19.5</v>
      </c>
      <c r="BN8" s="88"/>
      <c r="BO8" s="89" t="n">
        <v>19.5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521.89</v>
      </c>
      <c r="F9" s="88" t="n">
        <v>337.48</v>
      </c>
      <c r="G9" s="88" t="n">
        <v>117.2</v>
      </c>
      <c r="H9" s="88" t="n">
        <v>203.71</v>
      </c>
      <c r="I9" s="88" t="n">
        <v>7.89</v>
      </c>
      <c r="J9" s="88"/>
      <c r="K9" s="88"/>
      <c r="L9" s="88"/>
      <c r="M9" s="88"/>
      <c r="N9" s="88"/>
      <c r="O9" s="88"/>
      <c r="P9" s="88"/>
      <c r="Q9" s="88"/>
      <c r="R9" s="88" t="n">
        <v>2.07</v>
      </c>
      <c r="S9" s="88" t="n">
        <v>6.6</v>
      </c>
      <c r="T9" s="88" t="n">
        <v>362.96</v>
      </c>
      <c r="U9" s="88" t="n">
        <v>274.26</v>
      </c>
      <c r="V9" s="88"/>
      <c r="W9" s="88"/>
      <c r="X9" s="88"/>
      <c r="Y9" s="88" t="n">
        <v>0.5</v>
      </c>
      <c r="Z9" s="88" t="n">
        <v>3</v>
      </c>
      <c r="AA9" s="88" t="n">
        <v>8</v>
      </c>
      <c r="AB9" s="88"/>
      <c r="AC9" s="88" t="n">
        <v>3</v>
      </c>
      <c r="AD9" s="88" t="n">
        <v>20.4</v>
      </c>
      <c r="AE9" s="88"/>
      <c r="AF9" s="88" t="n">
        <v>7.58</v>
      </c>
      <c r="AG9" s="88"/>
      <c r="AH9" s="88"/>
      <c r="AI9" s="88" t="n">
        <v>1</v>
      </c>
      <c r="AJ9" s="88" t="n">
        <v>2.85</v>
      </c>
      <c r="AK9" s="88"/>
      <c r="AL9" s="88"/>
      <c r="AM9" s="88"/>
      <c r="AN9" s="88" t="n">
        <v>14</v>
      </c>
      <c r="AO9" s="88"/>
      <c r="AP9" s="88"/>
      <c r="AQ9" s="88" t="n">
        <v>2.93</v>
      </c>
      <c r="AR9" s="88" t="n">
        <v>5.5</v>
      </c>
      <c r="AS9" s="88" t="n">
        <v>19.94</v>
      </c>
      <c r="AT9" s="88"/>
      <c r="AU9" s="88"/>
      <c r="AV9" s="88" t="n">
        <v>801.94</v>
      </c>
      <c r="AW9" s="88"/>
      <c r="AX9" s="88"/>
      <c r="AY9" s="88"/>
      <c r="AZ9" s="88"/>
      <c r="BA9" s="88" t="n">
        <v>756.23</v>
      </c>
      <c r="BB9" s="88"/>
      <c r="BC9" s="88" t="n">
        <v>45.67</v>
      </c>
      <c r="BD9" s="88"/>
      <c r="BE9" s="88" t="n">
        <v>0.05</v>
      </c>
      <c r="BF9" s="88"/>
      <c r="BG9" s="88"/>
      <c r="BH9" s="88"/>
      <c r="BI9" s="88"/>
      <c r="BJ9" s="88"/>
      <c r="BK9" s="88"/>
      <c r="BL9" s="88"/>
      <c r="BM9" s="88" t="n">
        <v>19.5</v>
      </c>
      <c r="BN9" s="88"/>
      <c r="BO9" s="89" t="n">
        <v>19.5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521.89</v>
      </c>
      <c r="F10" s="88" t="n">
        <v>337.48</v>
      </c>
      <c r="G10" s="88" t="n">
        <v>117.2</v>
      </c>
      <c r="H10" s="88" t="n">
        <v>203.71</v>
      </c>
      <c r="I10" s="88" t="n">
        <v>7.89</v>
      </c>
      <c r="J10" s="88"/>
      <c r="K10" s="88"/>
      <c r="L10" s="88"/>
      <c r="M10" s="88"/>
      <c r="N10" s="88"/>
      <c r="O10" s="88"/>
      <c r="P10" s="88"/>
      <c r="Q10" s="88"/>
      <c r="R10" s="88" t="n">
        <v>2.07</v>
      </c>
      <c r="S10" s="88" t="n">
        <v>6.6</v>
      </c>
      <c r="T10" s="88" t="n">
        <v>362.96</v>
      </c>
      <c r="U10" s="88" t="n">
        <v>274.26</v>
      </c>
      <c r="V10" s="88"/>
      <c r="W10" s="88"/>
      <c r="X10" s="88"/>
      <c r="Y10" s="88" t="n">
        <v>0.5</v>
      </c>
      <c r="Z10" s="88" t="n">
        <v>3</v>
      </c>
      <c r="AA10" s="88" t="n">
        <v>8</v>
      </c>
      <c r="AB10" s="88"/>
      <c r="AC10" s="88" t="n">
        <v>3</v>
      </c>
      <c r="AD10" s="88" t="n">
        <v>20.4</v>
      </c>
      <c r="AE10" s="88"/>
      <c r="AF10" s="88" t="n">
        <v>7.58</v>
      </c>
      <c r="AG10" s="88"/>
      <c r="AH10" s="88"/>
      <c r="AI10" s="88" t="n">
        <v>1</v>
      </c>
      <c r="AJ10" s="88" t="n">
        <v>2.85</v>
      </c>
      <c r="AK10" s="88"/>
      <c r="AL10" s="88"/>
      <c r="AM10" s="88"/>
      <c r="AN10" s="88" t="n">
        <v>14</v>
      </c>
      <c r="AO10" s="88"/>
      <c r="AP10" s="88"/>
      <c r="AQ10" s="88" t="n">
        <v>2.93</v>
      </c>
      <c r="AR10" s="88" t="n">
        <v>5.5</v>
      </c>
      <c r="AS10" s="88" t="n">
        <v>19.94</v>
      </c>
      <c r="AT10" s="88"/>
      <c r="AU10" s="88"/>
      <c r="AV10" s="88" t="n">
        <v>801.94</v>
      </c>
      <c r="AW10" s="88"/>
      <c r="AX10" s="88"/>
      <c r="AY10" s="88"/>
      <c r="AZ10" s="88"/>
      <c r="BA10" s="88" t="n">
        <v>756.23</v>
      </c>
      <c r="BB10" s="88"/>
      <c r="BC10" s="88" t="n">
        <v>45.67</v>
      </c>
      <c r="BD10" s="88"/>
      <c r="BE10" s="88" t="n">
        <v>0.05</v>
      </c>
      <c r="BF10" s="88"/>
      <c r="BG10" s="88"/>
      <c r="BH10" s="88"/>
      <c r="BI10" s="88"/>
      <c r="BJ10" s="88"/>
      <c r="BK10" s="88"/>
      <c r="BL10" s="88"/>
      <c r="BM10" s="88" t="n">
        <v>19.5</v>
      </c>
      <c r="BN10" s="88"/>
      <c r="BO10" s="89" t="n">
        <v>19.5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63.23</v>
      </c>
      <c r="F11" s="88" t="n">
        <v>273.28</v>
      </c>
      <c r="G11" s="88" t="n">
        <v>94.68</v>
      </c>
      <c r="H11" s="88" t="n">
        <v>162.46</v>
      </c>
      <c r="I11" s="88" t="n">
        <v>7.89</v>
      </c>
      <c r="J11" s="88"/>
      <c r="K11" s="88"/>
      <c r="L11" s="88"/>
      <c r="M11" s="88"/>
      <c r="N11" s="88"/>
      <c r="O11" s="88"/>
      <c r="P11" s="88"/>
      <c r="Q11" s="88"/>
      <c r="R11" s="88" t="n">
        <v>1.65</v>
      </c>
      <c r="S11" s="88" t="n">
        <v>6.6</v>
      </c>
      <c r="T11" s="88" t="n">
        <v>86.01</v>
      </c>
      <c r="U11" s="88" t="n">
        <v>10.45</v>
      </c>
      <c r="V11" s="88"/>
      <c r="W11" s="88"/>
      <c r="X11" s="88"/>
      <c r="Y11" s="88" t="n">
        <v>0.5</v>
      </c>
      <c r="Z11" s="88" t="n">
        <v>3</v>
      </c>
      <c r="AA11" s="88" t="n">
        <v>8</v>
      </c>
      <c r="AB11" s="88"/>
      <c r="AC11" s="88" t="n">
        <v>3</v>
      </c>
      <c r="AD11" s="88" t="n">
        <v>20.4</v>
      </c>
      <c r="AE11" s="88"/>
      <c r="AF11" s="88" t="n">
        <v>3</v>
      </c>
      <c r="AG11" s="88"/>
      <c r="AH11" s="88"/>
      <c r="AI11" s="88"/>
      <c r="AJ11" s="88" t="n">
        <v>2.85</v>
      </c>
      <c r="AK11" s="88"/>
      <c r="AL11" s="88"/>
      <c r="AM11" s="88"/>
      <c r="AN11" s="88" t="n">
        <v>10</v>
      </c>
      <c r="AO11" s="88"/>
      <c r="AP11" s="88"/>
      <c r="AQ11" s="88" t="n">
        <v>2.37</v>
      </c>
      <c r="AR11" s="88" t="n">
        <v>2.5</v>
      </c>
      <c r="AS11" s="88" t="n">
        <v>19.94</v>
      </c>
      <c r="AT11" s="88"/>
      <c r="AU11" s="88"/>
      <c r="AV11" s="88" t="n">
        <v>3.94</v>
      </c>
      <c r="AW11" s="88"/>
      <c r="AX11" s="88"/>
      <c r="AY11" s="88"/>
      <c r="AZ11" s="88"/>
      <c r="BA11" s="88" t="n">
        <v>3.24</v>
      </c>
      <c r="BB11" s="88"/>
      <c r="BC11" s="88" t="n">
        <v>0.67</v>
      </c>
      <c r="BD11" s="88"/>
      <c r="BE11" s="88" t="n">
        <v>0.03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712.07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55.07</v>
      </c>
      <c r="U12" s="88" t="n">
        <v>250.49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 t="n">
        <v>4.58</v>
      </c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447</v>
      </c>
      <c r="AW12" s="88"/>
      <c r="AX12" s="88"/>
      <c r="AY12" s="88"/>
      <c r="AZ12" s="88"/>
      <c r="BA12" s="88" t="n">
        <v>447</v>
      </c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10</v>
      </c>
      <c r="BN12" s="88"/>
      <c r="BO12" s="89" t="n">
        <v>10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1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1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 t="n">
        <v>1</v>
      </c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4</v>
      </c>
      <c r="D14" s="42" t="s">
        <v>95</v>
      </c>
      <c r="E14" s="88" t="n">
        <v>64.78</v>
      </c>
      <c r="F14" s="88" t="n">
        <v>64.2</v>
      </c>
      <c r="G14" s="88" t="n">
        <v>22.52</v>
      </c>
      <c r="H14" s="88" t="n">
        <v>41.25</v>
      </c>
      <c r="I14" s="88"/>
      <c r="J14" s="88"/>
      <c r="K14" s="88"/>
      <c r="L14" s="88"/>
      <c r="M14" s="88"/>
      <c r="N14" s="88"/>
      <c r="O14" s="88"/>
      <c r="P14" s="88"/>
      <c r="Q14" s="88"/>
      <c r="R14" s="88" t="n">
        <v>0.43</v>
      </c>
      <c r="S14" s="88"/>
      <c r="T14" s="88" t="n">
        <v>0.56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 t="n">
        <v>0.56</v>
      </c>
      <c r="AR14" s="88"/>
      <c r="AS14" s="88"/>
      <c r="AT14" s="88"/>
      <c r="AU14" s="88"/>
      <c r="AV14" s="88" t="n">
        <v>0.02</v>
      </c>
      <c r="AW14" s="88"/>
      <c r="AX14" s="88"/>
      <c r="AY14" s="88"/>
      <c r="AZ14" s="88"/>
      <c r="BA14" s="88"/>
      <c r="BB14" s="88"/>
      <c r="BC14" s="88"/>
      <c r="BD14" s="88"/>
      <c r="BE14" s="88" t="n">
        <v>0.02</v>
      </c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6</v>
      </c>
      <c r="D15" s="42" t="s">
        <v>97</v>
      </c>
      <c r="E15" s="88" t="n">
        <v>380.81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20.32</v>
      </c>
      <c r="U15" s="88" t="n">
        <v>13.32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 t="n">
        <v>4</v>
      </c>
      <c r="AO15" s="88"/>
      <c r="AP15" s="88"/>
      <c r="AQ15" s="88"/>
      <c r="AR15" s="88" t="n">
        <v>3</v>
      </c>
      <c r="AS15" s="88"/>
      <c r="AT15" s="88"/>
      <c r="AU15" s="88"/>
      <c r="AV15" s="88" t="n">
        <v>350.99</v>
      </c>
      <c r="AW15" s="88"/>
      <c r="AX15" s="88"/>
      <c r="AY15" s="88"/>
      <c r="AZ15" s="88"/>
      <c r="BA15" s="88" t="n">
        <v>305.99</v>
      </c>
      <c r="BB15" s="88"/>
      <c r="BC15" s="88" t="n">
        <v>45</v>
      </c>
      <c r="BD15" s="88"/>
      <c r="BE15" s="88"/>
      <c r="BF15" s="88"/>
      <c r="BG15" s="88"/>
      <c r="BH15" s="88"/>
      <c r="BI15" s="88"/>
      <c r="BJ15" s="88"/>
      <c r="BK15" s="88"/>
      <c r="BL15" s="88"/>
      <c r="BM15" s="88" t="n">
        <v>9.5</v>
      </c>
      <c r="BN15" s="88"/>
      <c r="BO15" s="89" t="n">
        <v>9.5</v>
      </c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8</v>
      </c>
      <c r="E16" s="88" t="n">
        <v>65.46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65.46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 t="n">
        <v>65.46</v>
      </c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65.46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65.46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 t="n">
        <v>65.46</v>
      </c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100</v>
      </c>
      <c r="B18" s="87" t="s">
        <v>101</v>
      </c>
      <c r="C18" s="87" t="s">
        <v>90</v>
      </c>
      <c r="D18" s="42" t="s">
        <v>102</v>
      </c>
      <c r="E18" s="88" t="n">
        <v>65.46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65.46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 t="n">
        <v>65.46</v>
      </c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3</v>
      </c>
      <c r="E19" s="88" t="n">
        <v>54.76</v>
      </c>
      <c r="F19" s="88" t="n">
        <v>54.76</v>
      </c>
      <c r="G19" s="88"/>
      <c r="H19" s="88"/>
      <c r="I19" s="88"/>
      <c r="J19" s="88"/>
      <c r="K19" s="88"/>
      <c r="L19" s="88" t="n">
        <v>36.29</v>
      </c>
      <c r="M19" s="88" t="n">
        <v>18.14</v>
      </c>
      <c r="N19" s="88"/>
      <c r="O19" s="88"/>
      <c r="P19" s="88" t="n">
        <v>0.33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4</v>
      </c>
      <c r="E20" s="88" t="n">
        <v>54.43</v>
      </c>
      <c r="F20" s="88" t="n">
        <v>54.43</v>
      </c>
      <c r="G20" s="88"/>
      <c r="H20" s="88"/>
      <c r="I20" s="88"/>
      <c r="J20" s="88"/>
      <c r="K20" s="88"/>
      <c r="L20" s="88" t="n">
        <v>36.29</v>
      </c>
      <c r="M20" s="88" t="n">
        <v>18.14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5</v>
      </c>
      <c r="B21" s="87" t="s">
        <v>106</v>
      </c>
      <c r="C21" s="87" t="s">
        <v>106</v>
      </c>
      <c r="D21" s="42" t="s">
        <v>107</v>
      </c>
      <c r="E21" s="88" t="n">
        <v>36.29</v>
      </c>
      <c r="F21" s="88" t="n">
        <v>36.29</v>
      </c>
      <c r="G21" s="88"/>
      <c r="H21" s="88"/>
      <c r="I21" s="88"/>
      <c r="J21" s="88"/>
      <c r="K21" s="88"/>
      <c r="L21" s="88" t="n">
        <v>36.29</v>
      </c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105</v>
      </c>
      <c r="B22" s="87" t="s">
        <v>106</v>
      </c>
      <c r="C22" s="87" t="s">
        <v>108</v>
      </c>
      <c r="D22" s="42" t="s">
        <v>109</v>
      </c>
      <c r="E22" s="88" t="n">
        <v>18.14</v>
      </c>
      <c r="F22" s="88" t="n">
        <v>18.14</v>
      </c>
      <c r="G22" s="88"/>
      <c r="H22" s="88"/>
      <c r="I22" s="88"/>
      <c r="J22" s="88"/>
      <c r="K22" s="88"/>
      <c r="L22" s="88"/>
      <c r="M22" s="88" t="n">
        <v>18.14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10</v>
      </c>
      <c r="E23" s="88" t="n">
        <v>0.33</v>
      </c>
      <c r="F23" s="88" t="n">
        <v>0.33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33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5</v>
      </c>
      <c r="B24" s="87" t="s">
        <v>96</v>
      </c>
      <c r="C24" s="87" t="s">
        <v>96</v>
      </c>
      <c r="D24" s="42" t="s">
        <v>111</v>
      </c>
      <c r="E24" s="88" t="n">
        <v>0.33</v>
      </c>
      <c r="F24" s="88" t="n">
        <v>0.33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33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2</v>
      </c>
      <c r="E25" s="88" t="n">
        <v>16.33</v>
      </c>
      <c r="F25" s="88" t="n">
        <v>16.33</v>
      </c>
      <c r="G25" s="88"/>
      <c r="H25" s="88"/>
      <c r="I25" s="88"/>
      <c r="J25" s="88"/>
      <c r="K25" s="88"/>
      <c r="L25" s="88"/>
      <c r="M25" s="88"/>
      <c r="N25" s="88" t="n">
        <v>16.33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3</v>
      </c>
      <c r="E26" s="88" t="n">
        <v>16.33</v>
      </c>
      <c r="F26" s="88" t="n">
        <v>16.33</v>
      </c>
      <c r="G26" s="88"/>
      <c r="H26" s="88"/>
      <c r="I26" s="88"/>
      <c r="J26" s="88"/>
      <c r="K26" s="88"/>
      <c r="L26" s="88"/>
      <c r="M26" s="88"/>
      <c r="N26" s="88" t="n">
        <v>16.33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4</v>
      </c>
      <c r="B27" s="87" t="s">
        <v>115</v>
      </c>
      <c r="C27" s="87" t="s">
        <v>88</v>
      </c>
      <c r="D27" s="42" t="s">
        <v>116</v>
      </c>
      <c r="E27" s="88" t="n">
        <v>13.25</v>
      </c>
      <c r="F27" s="88" t="n">
        <v>13.25</v>
      </c>
      <c r="G27" s="88"/>
      <c r="H27" s="88"/>
      <c r="I27" s="88"/>
      <c r="J27" s="88"/>
      <c r="K27" s="88"/>
      <c r="L27" s="88"/>
      <c r="M27" s="88"/>
      <c r="N27" s="88" t="n">
        <v>13.25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4</v>
      </c>
      <c r="B28" s="87" t="s">
        <v>115</v>
      </c>
      <c r="C28" s="87" t="s">
        <v>90</v>
      </c>
      <c r="D28" s="42" t="s">
        <v>117</v>
      </c>
      <c r="E28" s="88" t="n">
        <v>3.08</v>
      </c>
      <c r="F28" s="88" t="n">
        <v>3.08</v>
      </c>
      <c r="G28" s="88"/>
      <c r="H28" s="88"/>
      <c r="I28" s="88"/>
      <c r="J28" s="88"/>
      <c r="K28" s="88"/>
      <c r="L28" s="88"/>
      <c r="M28" s="88"/>
      <c r="N28" s="88" t="n">
        <v>3.08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8</v>
      </c>
      <c r="E29" s="88" t="n">
        <v>47.62</v>
      </c>
      <c r="F29" s="88" t="n">
        <v>47.62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47.62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9</v>
      </c>
      <c r="E30" s="88" t="n">
        <v>47.62</v>
      </c>
      <c r="F30" s="88" t="n">
        <v>47.62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47.62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 t="s">
        <v>120</v>
      </c>
      <c r="B31" s="87" t="s">
        <v>90</v>
      </c>
      <c r="C31" s="87" t="s">
        <v>88</v>
      </c>
      <c r="D31" s="42" t="s">
        <v>121</v>
      </c>
      <c r="E31" s="88" t="n">
        <v>47.62</v>
      </c>
      <c r="F31" s="88" t="n">
        <v>47.62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47.62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1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7</v>
      </c>
    </row>
    <row r="2" customFormat="false" ht="22.5" hidden="false" customHeight="false" outlineLevel="0" collapsed="false">
      <c r="A2" s="10" t="s">
        <v>28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9</v>
      </c>
      <c r="B4" s="91"/>
      <c r="C4" s="91"/>
      <c r="D4" s="34" t="s">
        <v>12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5</v>
      </c>
      <c r="D5" s="32" t="s">
        <v>59</v>
      </c>
      <c r="E5" s="33" t="s">
        <v>290</v>
      </c>
      <c r="F5" s="92" t="s">
        <v>29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546.71</v>
      </c>
      <c r="E7" s="43" t="n">
        <v>460.14</v>
      </c>
      <c r="F7" s="44" t="n">
        <v>86.57</v>
      </c>
    </row>
    <row r="8" customFormat="false" ht="14.25" hidden="false" customHeight="false" outlineLevel="0" collapsed="false">
      <c r="A8" s="41"/>
      <c r="B8" s="41"/>
      <c r="C8" s="93" t="s">
        <v>292</v>
      </c>
      <c r="D8" s="45" t="n">
        <v>456.19</v>
      </c>
      <c r="E8" s="43" t="n">
        <v>456.19</v>
      </c>
      <c r="F8" s="44"/>
    </row>
    <row r="9" customFormat="false" ht="14.25" hidden="false" customHeight="false" outlineLevel="0" collapsed="false">
      <c r="A9" s="41" t="s">
        <v>293</v>
      </c>
      <c r="B9" s="41" t="s">
        <v>88</v>
      </c>
      <c r="C9" s="93" t="s">
        <v>294</v>
      </c>
      <c r="D9" s="45" t="n">
        <v>117.2</v>
      </c>
      <c r="E9" s="43" t="n">
        <v>117.2</v>
      </c>
      <c r="F9" s="44"/>
    </row>
    <row r="10" customFormat="false" ht="14.25" hidden="false" customHeight="false" outlineLevel="0" collapsed="false">
      <c r="A10" s="41" t="s">
        <v>293</v>
      </c>
      <c r="B10" s="41" t="s">
        <v>90</v>
      </c>
      <c r="C10" s="93" t="s">
        <v>295</v>
      </c>
      <c r="D10" s="45" t="n">
        <v>203.71</v>
      </c>
      <c r="E10" s="43" t="n">
        <v>203.71</v>
      </c>
      <c r="F10" s="44"/>
    </row>
    <row r="11" customFormat="false" ht="14.25" hidden="false" customHeight="false" outlineLevel="0" collapsed="false">
      <c r="A11" s="41" t="s">
        <v>293</v>
      </c>
      <c r="B11" s="41" t="s">
        <v>186</v>
      </c>
      <c r="C11" s="93" t="s">
        <v>296</v>
      </c>
      <c r="D11" s="45" t="n">
        <v>7.89</v>
      </c>
      <c r="E11" s="43" t="n">
        <v>7.89</v>
      </c>
      <c r="F11" s="44"/>
    </row>
    <row r="12" customFormat="false" ht="14.25" hidden="false" customHeight="false" outlineLevel="0" collapsed="false">
      <c r="A12" s="41" t="s">
        <v>293</v>
      </c>
      <c r="B12" s="41" t="s">
        <v>101</v>
      </c>
      <c r="C12" s="93" t="s">
        <v>297</v>
      </c>
      <c r="D12" s="45" t="n">
        <v>36.29</v>
      </c>
      <c r="E12" s="43" t="n">
        <v>36.29</v>
      </c>
      <c r="F12" s="44"/>
    </row>
    <row r="13" customFormat="false" ht="14.25" hidden="false" customHeight="false" outlineLevel="0" collapsed="false">
      <c r="A13" s="41" t="s">
        <v>293</v>
      </c>
      <c r="B13" s="41" t="s">
        <v>196</v>
      </c>
      <c r="C13" s="93" t="s">
        <v>298</v>
      </c>
      <c r="D13" s="45" t="n">
        <v>18.14</v>
      </c>
      <c r="E13" s="43" t="n">
        <v>18.14</v>
      </c>
      <c r="F13" s="44"/>
    </row>
    <row r="14" customFormat="false" ht="14.25" hidden="false" customHeight="false" outlineLevel="0" collapsed="false">
      <c r="A14" s="41" t="s">
        <v>293</v>
      </c>
      <c r="B14" s="41" t="s">
        <v>299</v>
      </c>
      <c r="C14" s="93" t="s">
        <v>300</v>
      </c>
      <c r="D14" s="45" t="n">
        <v>16.33</v>
      </c>
      <c r="E14" s="43" t="n">
        <v>16.33</v>
      </c>
      <c r="F14" s="44"/>
    </row>
    <row r="15" customFormat="false" ht="14.25" hidden="false" customHeight="false" outlineLevel="0" collapsed="false">
      <c r="A15" s="41" t="s">
        <v>293</v>
      </c>
      <c r="B15" s="41" t="s">
        <v>301</v>
      </c>
      <c r="C15" s="93" t="s">
        <v>302</v>
      </c>
      <c r="D15" s="45" t="n">
        <v>0.33</v>
      </c>
      <c r="E15" s="43" t="n">
        <v>0.33</v>
      </c>
      <c r="F15" s="44"/>
    </row>
    <row r="16" customFormat="false" ht="14.25" hidden="false" customHeight="false" outlineLevel="0" collapsed="false">
      <c r="A16" s="41" t="s">
        <v>293</v>
      </c>
      <c r="B16" s="41" t="s">
        <v>303</v>
      </c>
      <c r="C16" s="93" t="s">
        <v>187</v>
      </c>
      <c r="D16" s="45" t="n">
        <v>47.62</v>
      </c>
      <c r="E16" s="43" t="n">
        <v>47.62</v>
      </c>
      <c r="F16" s="44"/>
    </row>
    <row r="17" customFormat="false" ht="14.25" hidden="false" customHeight="false" outlineLevel="0" collapsed="false">
      <c r="A17" s="41" t="s">
        <v>293</v>
      </c>
      <c r="B17" s="41" t="s">
        <v>304</v>
      </c>
      <c r="C17" s="93" t="s">
        <v>305</v>
      </c>
      <c r="D17" s="45" t="n">
        <v>2.07</v>
      </c>
      <c r="E17" s="43" t="n">
        <v>2.07</v>
      </c>
      <c r="F17" s="44"/>
    </row>
    <row r="18" customFormat="false" ht="14.25" hidden="false" customHeight="false" outlineLevel="0" collapsed="false">
      <c r="A18" s="41" t="s">
        <v>293</v>
      </c>
      <c r="B18" s="41" t="s">
        <v>96</v>
      </c>
      <c r="C18" s="93" t="s">
        <v>188</v>
      </c>
      <c r="D18" s="45" t="n">
        <v>6.6</v>
      </c>
      <c r="E18" s="43" t="n">
        <v>6.6</v>
      </c>
      <c r="F18" s="44"/>
    </row>
    <row r="19" customFormat="false" ht="14.25" hidden="false" customHeight="false" outlineLevel="0" collapsed="false">
      <c r="A19" s="41"/>
      <c r="B19" s="41"/>
      <c r="C19" s="93" t="s">
        <v>306</v>
      </c>
      <c r="D19" s="45" t="n">
        <v>86.57</v>
      </c>
      <c r="E19" s="43"/>
      <c r="F19" s="44" t="n">
        <v>86.57</v>
      </c>
    </row>
    <row r="20" customFormat="false" ht="14.25" hidden="false" customHeight="false" outlineLevel="0" collapsed="false">
      <c r="A20" s="41" t="s">
        <v>307</v>
      </c>
      <c r="B20" s="41" t="s">
        <v>88</v>
      </c>
      <c r="C20" s="93" t="s">
        <v>308</v>
      </c>
      <c r="D20" s="45" t="n">
        <v>10.45</v>
      </c>
      <c r="E20" s="43"/>
      <c r="F20" s="44" t="n">
        <v>10.45</v>
      </c>
    </row>
    <row r="21" customFormat="false" ht="14.25" hidden="false" customHeight="false" outlineLevel="0" collapsed="false">
      <c r="A21" s="41" t="s">
        <v>307</v>
      </c>
      <c r="B21" s="41" t="s">
        <v>106</v>
      </c>
      <c r="C21" s="93" t="s">
        <v>309</v>
      </c>
      <c r="D21" s="45" t="n">
        <v>0.5</v>
      </c>
      <c r="E21" s="43"/>
      <c r="F21" s="44" t="n">
        <v>0.5</v>
      </c>
    </row>
    <row r="22" customFormat="false" ht="14.25" hidden="false" customHeight="false" outlineLevel="0" collapsed="false">
      <c r="A22" s="41" t="s">
        <v>307</v>
      </c>
      <c r="B22" s="41" t="s">
        <v>108</v>
      </c>
      <c r="C22" s="93" t="s">
        <v>310</v>
      </c>
      <c r="D22" s="45" t="n">
        <v>3</v>
      </c>
      <c r="E22" s="43"/>
      <c r="F22" s="44" t="n">
        <v>3</v>
      </c>
    </row>
    <row r="23" customFormat="false" ht="14.25" hidden="false" customHeight="false" outlineLevel="0" collapsed="false">
      <c r="A23" s="41" t="s">
        <v>307</v>
      </c>
      <c r="B23" s="41" t="s">
        <v>311</v>
      </c>
      <c r="C23" s="93" t="s">
        <v>312</v>
      </c>
      <c r="D23" s="45" t="n">
        <v>8</v>
      </c>
      <c r="E23" s="43"/>
      <c r="F23" s="44" t="n">
        <v>8</v>
      </c>
    </row>
    <row r="24" customFormat="false" ht="14.25" hidden="false" customHeight="false" outlineLevel="0" collapsed="false">
      <c r="A24" s="41" t="s">
        <v>307</v>
      </c>
      <c r="B24" s="41" t="s">
        <v>196</v>
      </c>
      <c r="C24" s="93" t="s">
        <v>313</v>
      </c>
      <c r="D24" s="45" t="n">
        <v>3</v>
      </c>
      <c r="E24" s="43"/>
      <c r="F24" s="44" t="n">
        <v>3</v>
      </c>
    </row>
    <row r="25" customFormat="false" ht="14.25" hidden="false" customHeight="false" outlineLevel="0" collapsed="false">
      <c r="A25" s="41" t="s">
        <v>307</v>
      </c>
      <c r="B25" s="41" t="s">
        <v>115</v>
      </c>
      <c r="C25" s="93" t="s">
        <v>314</v>
      </c>
      <c r="D25" s="45" t="n">
        <v>20.4</v>
      </c>
      <c r="E25" s="43"/>
      <c r="F25" s="44" t="n">
        <v>20.4</v>
      </c>
    </row>
    <row r="26" customFormat="false" ht="14.25" hidden="false" customHeight="false" outlineLevel="0" collapsed="false">
      <c r="A26" s="41" t="s">
        <v>307</v>
      </c>
      <c r="B26" s="41" t="s">
        <v>303</v>
      </c>
      <c r="C26" s="93" t="s">
        <v>197</v>
      </c>
      <c r="D26" s="45" t="n">
        <v>3</v>
      </c>
      <c r="E26" s="43"/>
      <c r="F26" s="44" t="n">
        <v>3</v>
      </c>
    </row>
    <row r="27" customFormat="false" ht="14.25" hidden="false" customHeight="false" outlineLevel="0" collapsed="false">
      <c r="A27" s="41" t="s">
        <v>307</v>
      </c>
      <c r="B27" s="41" t="s">
        <v>315</v>
      </c>
      <c r="C27" s="93" t="s">
        <v>194</v>
      </c>
      <c r="D27" s="45" t="n">
        <v>2.85</v>
      </c>
      <c r="E27" s="43"/>
      <c r="F27" s="44" t="n">
        <v>2.85</v>
      </c>
    </row>
    <row r="28" customFormat="false" ht="14.25" hidden="false" customHeight="false" outlineLevel="0" collapsed="false">
      <c r="A28" s="41" t="s">
        <v>307</v>
      </c>
      <c r="B28" s="41" t="s">
        <v>316</v>
      </c>
      <c r="C28" s="93" t="s">
        <v>317</v>
      </c>
      <c r="D28" s="45" t="n">
        <v>10</v>
      </c>
      <c r="E28" s="43"/>
      <c r="F28" s="44" t="n">
        <v>10</v>
      </c>
    </row>
    <row r="29" customFormat="false" ht="14.25" hidden="false" customHeight="false" outlineLevel="0" collapsed="false">
      <c r="A29" s="41" t="s">
        <v>307</v>
      </c>
      <c r="B29" s="41" t="s">
        <v>318</v>
      </c>
      <c r="C29" s="93" t="s">
        <v>319</v>
      </c>
      <c r="D29" s="45" t="n">
        <v>2.93</v>
      </c>
      <c r="E29" s="43"/>
      <c r="F29" s="44" t="n">
        <v>2.93</v>
      </c>
    </row>
    <row r="30" customFormat="false" ht="14.25" hidden="false" customHeight="false" outlineLevel="0" collapsed="false">
      <c r="A30" s="41" t="s">
        <v>307</v>
      </c>
      <c r="B30" s="41" t="s">
        <v>320</v>
      </c>
      <c r="C30" s="93" t="s">
        <v>195</v>
      </c>
      <c r="D30" s="45" t="n">
        <v>2.5</v>
      </c>
      <c r="E30" s="43"/>
      <c r="F30" s="44" t="n">
        <v>2.5</v>
      </c>
    </row>
    <row r="31" customFormat="false" ht="14.25" hidden="false" customHeight="false" outlineLevel="0" collapsed="false">
      <c r="A31" s="41" t="s">
        <v>307</v>
      </c>
      <c r="B31" s="41" t="s">
        <v>321</v>
      </c>
      <c r="C31" s="93" t="s">
        <v>322</v>
      </c>
      <c r="D31" s="45" t="n">
        <v>19.94</v>
      </c>
      <c r="E31" s="43"/>
      <c r="F31" s="44" t="n">
        <v>19.94</v>
      </c>
    </row>
    <row r="32" customFormat="false" ht="14.25" hidden="false" customHeight="false" outlineLevel="0" collapsed="false">
      <c r="A32" s="41"/>
      <c r="B32" s="41"/>
      <c r="C32" s="93" t="s">
        <v>205</v>
      </c>
      <c r="D32" s="45" t="n">
        <v>3.95</v>
      </c>
      <c r="E32" s="43" t="n">
        <v>3.95</v>
      </c>
      <c r="F32" s="44"/>
    </row>
    <row r="33" customFormat="false" ht="14.25" hidden="false" customHeight="false" outlineLevel="0" collapsed="false">
      <c r="A33" s="41" t="s">
        <v>323</v>
      </c>
      <c r="B33" s="41" t="s">
        <v>106</v>
      </c>
      <c r="C33" s="93" t="s">
        <v>324</v>
      </c>
      <c r="D33" s="45" t="n">
        <v>3.24</v>
      </c>
      <c r="E33" s="43" t="n">
        <v>3.24</v>
      </c>
      <c r="F33" s="44"/>
    </row>
    <row r="34" customFormat="false" ht="14.25" hidden="false" customHeight="false" outlineLevel="0" collapsed="false">
      <c r="A34" s="41" t="s">
        <v>323</v>
      </c>
      <c r="B34" s="41" t="s">
        <v>311</v>
      </c>
      <c r="C34" s="93" t="s">
        <v>325</v>
      </c>
      <c r="D34" s="45" t="n">
        <v>0.67</v>
      </c>
      <c r="E34" s="43" t="n">
        <v>0.67</v>
      </c>
      <c r="F34" s="44"/>
    </row>
    <row r="35" customFormat="false" ht="14.25" hidden="false" customHeight="false" outlineLevel="0" collapsed="false">
      <c r="A35" s="41" t="s">
        <v>323</v>
      </c>
      <c r="B35" s="41" t="s">
        <v>196</v>
      </c>
      <c r="C35" s="93" t="s">
        <v>326</v>
      </c>
      <c r="D35" s="45" t="n">
        <v>0.05</v>
      </c>
      <c r="E35" s="43" t="n">
        <v>0.05</v>
      </c>
      <c r="F35" s="44"/>
    </row>
    <row r="36" customFormat="false" ht="14.25" hidden="false" customHeight="false" outlineLevel="0" collapsed="false">
      <c r="A36" s="41"/>
      <c r="B36" s="41"/>
      <c r="C36" s="87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7</v>
      </c>
    </row>
    <row r="2" customFormat="false" ht="22.5" hidden="false" customHeight="false" outlineLevel="0" collapsed="false">
      <c r="A2" s="10" t="s">
        <v>32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159.34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159.3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712.07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30</v>
      </c>
      <c r="F9" s="98" t="n">
        <v>161.67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31</v>
      </c>
      <c r="F10" s="98" t="n">
        <v>2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32</v>
      </c>
      <c r="F11" s="98" t="n">
        <v>8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33</v>
      </c>
      <c r="F12" s="98" t="n">
        <v>3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34</v>
      </c>
      <c r="F13" s="98" t="n">
        <v>4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35</v>
      </c>
      <c r="F14" s="98" t="n">
        <v>1.3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0</v>
      </c>
      <c r="D15" s="96" t="s">
        <v>82</v>
      </c>
      <c r="E15" s="97" t="s">
        <v>336</v>
      </c>
      <c r="F15" s="98" t="n">
        <v>2.58</v>
      </c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0</v>
      </c>
      <c r="D16" s="96" t="s">
        <v>82</v>
      </c>
      <c r="E16" s="97" t="s">
        <v>337</v>
      </c>
      <c r="F16" s="98" t="n">
        <v>435</v>
      </c>
    </row>
    <row r="17" customFormat="false" ht="14.25" hidden="false" customHeight="false" outlineLevel="0" collapsed="false">
      <c r="A17" s="87" t="s">
        <v>86</v>
      </c>
      <c r="B17" s="87" t="s">
        <v>87</v>
      </c>
      <c r="C17" s="87" t="s">
        <v>90</v>
      </c>
      <c r="D17" s="96" t="s">
        <v>82</v>
      </c>
      <c r="E17" s="97" t="s">
        <v>338</v>
      </c>
      <c r="F17" s="98" t="n">
        <v>2</v>
      </c>
    </row>
    <row r="18" customFormat="false" ht="14.25" hidden="false" customHeight="false" outlineLevel="0" collapsed="false">
      <c r="A18" s="87" t="s">
        <v>86</v>
      </c>
      <c r="B18" s="87" t="s">
        <v>87</v>
      </c>
      <c r="C18" s="87" t="s">
        <v>90</v>
      </c>
      <c r="D18" s="96" t="s">
        <v>82</v>
      </c>
      <c r="E18" s="97" t="s">
        <v>339</v>
      </c>
      <c r="F18" s="98" t="n">
        <v>82.52</v>
      </c>
    </row>
    <row r="19" customFormat="false" ht="14.25" hidden="false" customHeight="false" outlineLevel="0" collapsed="false">
      <c r="A19" s="87" t="s">
        <v>86</v>
      </c>
      <c r="B19" s="87" t="s">
        <v>87</v>
      </c>
      <c r="C19" s="87" t="s">
        <v>90</v>
      </c>
      <c r="D19" s="96" t="s">
        <v>82</v>
      </c>
      <c r="E19" s="97" t="s">
        <v>340</v>
      </c>
      <c r="F19" s="98" t="n">
        <v>10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93</v>
      </c>
      <c r="F20" s="98" t="n">
        <v>1</v>
      </c>
    </row>
    <row r="21" customFormat="false" ht="14.25" hidden="false" customHeight="false" outlineLevel="0" collapsed="false">
      <c r="A21" s="87" t="s">
        <v>86</v>
      </c>
      <c r="B21" s="87" t="s">
        <v>87</v>
      </c>
      <c r="C21" s="87" t="s">
        <v>92</v>
      </c>
      <c r="D21" s="96" t="s">
        <v>82</v>
      </c>
      <c r="E21" s="97" t="s">
        <v>341</v>
      </c>
      <c r="F21" s="98" t="n">
        <v>1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97</v>
      </c>
      <c r="F22" s="98" t="n">
        <v>380.81</v>
      </c>
    </row>
    <row r="23" customFormat="false" ht="14.25" hidden="false" customHeight="false" outlineLevel="0" collapsed="false">
      <c r="A23" s="87" t="s">
        <v>86</v>
      </c>
      <c r="B23" s="87" t="s">
        <v>87</v>
      </c>
      <c r="C23" s="87" t="s">
        <v>96</v>
      </c>
      <c r="D23" s="96" t="s">
        <v>82</v>
      </c>
      <c r="E23" s="97" t="s">
        <v>342</v>
      </c>
      <c r="F23" s="98" t="n">
        <v>9.5</v>
      </c>
    </row>
    <row r="24" customFormat="false" ht="14.25" hidden="false" customHeight="false" outlineLevel="0" collapsed="false">
      <c r="A24" s="87" t="s">
        <v>86</v>
      </c>
      <c r="B24" s="87" t="s">
        <v>87</v>
      </c>
      <c r="C24" s="87" t="s">
        <v>96</v>
      </c>
      <c r="D24" s="96" t="s">
        <v>82</v>
      </c>
      <c r="E24" s="97" t="s">
        <v>343</v>
      </c>
      <c r="F24" s="98" t="n">
        <v>16.51</v>
      </c>
    </row>
    <row r="25" customFormat="false" ht="14.25" hidden="false" customHeight="false" outlineLevel="0" collapsed="false">
      <c r="A25" s="87" t="s">
        <v>86</v>
      </c>
      <c r="B25" s="87" t="s">
        <v>87</v>
      </c>
      <c r="C25" s="87" t="s">
        <v>96</v>
      </c>
      <c r="D25" s="96" t="s">
        <v>82</v>
      </c>
      <c r="E25" s="97" t="s">
        <v>344</v>
      </c>
      <c r="F25" s="98" t="n">
        <v>4</v>
      </c>
    </row>
    <row r="26" customFormat="false" ht="14.25" hidden="false" customHeight="false" outlineLevel="0" collapsed="false">
      <c r="A26" s="87" t="s">
        <v>86</v>
      </c>
      <c r="B26" s="87" t="s">
        <v>87</v>
      </c>
      <c r="C26" s="87" t="s">
        <v>96</v>
      </c>
      <c r="D26" s="96" t="s">
        <v>82</v>
      </c>
      <c r="E26" s="97" t="s">
        <v>345</v>
      </c>
      <c r="F26" s="98" t="n">
        <v>3</v>
      </c>
    </row>
    <row r="27" customFormat="false" ht="14.25" hidden="false" customHeight="false" outlineLevel="0" collapsed="false">
      <c r="A27" s="87" t="s">
        <v>86</v>
      </c>
      <c r="B27" s="87" t="s">
        <v>87</v>
      </c>
      <c r="C27" s="87" t="s">
        <v>96</v>
      </c>
      <c r="D27" s="96" t="s">
        <v>82</v>
      </c>
      <c r="E27" s="97" t="s">
        <v>346</v>
      </c>
      <c r="F27" s="98" t="n">
        <v>45</v>
      </c>
    </row>
    <row r="28" customFormat="false" ht="14.25" hidden="false" customHeight="false" outlineLevel="0" collapsed="false">
      <c r="A28" s="87" t="s">
        <v>86</v>
      </c>
      <c r="B28" s="87" t="s">
        <v>87</v>
      </c>
      <c r="C28" s="87" t="s">
        <v>96</v>
      </c>
      <c r="D28" s="96" t="s">
        <v>82</v>
      </c>
      <c r="E28" s="97" t="s">
        <v>347</v>
      </c>
      <c r="F28" s="98" t="n">
        <v>71.71</v>
      </c>
    </row>
    <row r="29" customFormat="false" ht="14.25" hidden="false" customHeight="false" outlineLevel="0" collapsed="false">
      <c r="A29" s="87" t="s">
        <v>86</v>
      </c>
      <c r="B29" s="87" t="s">
        <v>87</v>
      </c>
      <c r="C29" s="87" t="s">
        <v>96</v>
      </c>
      <c r="D29" s="96" t="s">
        <v>82</v>
      </c>
      <c r="E29" s="97" t="s">
        <v>348</v>
      </c>
      <c r="F29" s="98" t="n">
        <v>41.11</v>
      </c>
    </row>
    <row r="30" customFormat="false" ht="14.25" hidden="false" customHeight="false" outlineLevel="0" collapsed="false">
      <c r="A30" s="87" t="s">
        <v>86</v>
      </c>
      <c r="B30" s="87" t="s">
        <v>87</v>
      </c>
      <c r="C30" s="87" t="s">
        <v>96</v>
      </c>
      <c r="D30" s="96" t="s">
        <v>82</v>
      </c>
      <c r="E30" s="97" t="s">
        <v>349</v>
      </c>
      <c r="F30" s="98" t="n">
        <v>13.32</v>
      </c>
    </row>
    <row r="31" customFormat="false" ht="14.25" hidden="false" customHeight="false" outlineLevel="0" collapsed="false">
      <c r="A31" s="87" t="s">
        <v>86</v>
      </c>
      <c r="B31" s="87" t="s">
        <v>87</v>
      </c>
      <c r="C31" s="87" t="s">
        <v>96</v>
      </c>
      <c r="D31" s="96" t="s">
        <v>82</v>
      </c>
      <c r="E31" s="97" t="s">
        <v>350</v>
      </c>
      <c r="F31" s="98" t="n">
        <v>145</v>
      </c>
    </row>
    <row r="32" customFormat="false" ht="14.25" hidden="false" customHeight="false" outlineLevel="0" collapsed="false">
      <c r="A32" s="87" t="s">
        <v>86</v>
      </c>
      <c r="B32" s="87" t="s">
        <v>87</v>
      </c>
      <c r="C32" s="87" t="s">
        <v>96</v>
      </c>
      <c r="D32" s="96" t="s">
        <v>82</v>
      </c>
      <c r="E32" s="97" t="s">
        <v>351</v>
      </c>
      <c r="F32" s="98" t="n">
        <v>3.3</v>
      </c>
    </row>
    <row r="33" customFormat="false" ht="22.5" hidden="false" customHeight="false" outlineLevel="0" collapsed="false">
      <c r="A33" s="87" t="s">
        <v>86</v>
      </c>
      <c r="B33" s="87" t="s">
        <v>87</v>
      </c>
      <c r="C33" s="87" t="s">
        <v>96</v>
      </c>
      <c r="D33" s="96" t="s">
        <v>82</v>
      </c>
      <c r="E33" s="97" t="s">
        <v>352</v>
      </c>
      <c r="F33" s="98" t="n">
        <v>27.48</v>
      </c>
    </row>
    <row r="34" customFormat="false" ht="14.25" hidden="false" customHeight="false" outlineLevel="0" collapsed="false">
      <c r="A34" s="87" t="s">
        <v>86</v>
      </c>
      <c r="B34" s="87" t="s">
        <v>87</v>
      </c>
      <c r="C34" s="87" t="s">
        <v>96</v>
      </c>
      <c r="D34" s="96" t="s">
        <v>82</v>
      </c>
      <c r="E34" s="97" t="s">
        <v>353</v>
      </c>
      <c r="F34" s="98" t="n">
        <v>0.87</v>
      </c>
    </row>
    <row r="35" customFormat="false" ht="14.25" hidden="false" customHeight="false" outlineLevel="0" collapsed="false">
      <c r="A35" s="87"/>
      <c r="B35" s="87"/>
      <c r="C35" s="87"/>
      <c r="D35" s="96"/>
      <c r="E35" s="97" t="s">
        <v>102</v>
      </c>
      <c r="F35" s="98" t="n">
        <v>65.46</v>
      </c>
    </row>
    <row r="36" customFormat="false" ht="14.25" hidden="false" customHeight="false" outlineLevel="0" collapsed="false">
      <c r="A36" s="87" t="s">
        <v>100</v>
      </c>
      <c r="B36" s="87" t="s">
        <v>101</v>
      </c>
      <c r="C36" s="87" t="s">
        <v>90</v>
      </c>
      <c r="D36" s="96" t="s">
        <v>82</v>
      </c>
      <c r="E36" s="97" t="s">
        <v>354</v>
      </c>
      <c r="F36" s="98" t="n">
        <v>10</v>
      </c>
    </row>
    <row r="37" customFormat="false" ht="14.25" hidden="false" customHeight="false" outlineLevel="0" collapsed="false">
      <c r="A37" s="87" t="s">
        <v>100</v>
      </c>
      <c r="B37" s="87" t="s">
        <v>101</v>
      </c>
      <c r="C37" s="87" t="s">
        <v>90</v>
      </c>
      <c r="D37" s="96" t="s">
        <v>82</v>
      </c>
      <c r="E37" s="97" t="s">
        <v>355</v>
      </c>
      <c r="F37" s="98" t="n">
        <v>5</v>
      </c>
    </row>
    <row r="38" customFormat="false" ht="14.25" hidden="false" customHeight="false" outlineLevel="0" collapsed="false">
      <c r="A38" s="87" t="s">
        <v>100</v>
      </c>
      <c r="B38" s="87" t="s">
        <v>101</v>
      </c>
      <c r="C38" s="87" t="s">
        <v>90</v>
      </c>
      <c r="D38" s="96" t="s">
        <v>82</v>
      </c>
      <c r="E38" s="97" t="s">
        <v>356</v>
      </c>
      <c r="F38" s="98" t="n">
        <v>50.46</v>
      </c>
    </row>
    <row r="39" customFormat="false" ht="14.25" hidden="false" customHeight="false" outlineLevel="0" collapsed="false">
      <c r="A39" s="87"/>
      <c r="B39" s="87"/>
      <c r="C39" s="87"/>
      <c r="D39" s="96"/>
      <c r="E39" s="96"/>
      <c r="F3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2:10:49Z</dcterms:created>
  <dc:creator/>
  <dc:description/>
  <dc:language>en-US</dc:language>
  <cp:lastModifiedBy>Administrator</cp:lastModifiedBy>
  <dcterms:modified xsi:type="dcterms:W3CDTF">2023-10-10T02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