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7</definedName>
    <definedName function="false" hidden="false" localSheetId="7" name="_xlnm.Print_Area" vbProcedure="false">'3-2'!$A$2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48">
  <si>
    <t xml:space="preserve">绵竹市人大常委会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公开表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01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2</t>
  </si>
  <si>
    <t xml:space="preserve">一般行政管理事务</t>
  </si>
  <si>
    <t xml:space="preserve">03</t>
  </si>
  <si>
    <t xml:space="preserve">机关服务 </t>
  </si>
  <si>
    <t xml:space="preserve">04</t>
  </si>
  <si>
    <t xml:space="preserve">人大会议</t>
  </si>
  <si>
    <t xml:space="preserve">06</t>
  </si>
  <si>
    <t xml:space="preserve">人大监督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9</t>
  </si>
  <si>
    <t xml:space="preserve">人大信访工作</t>
  </si>
  <si>
    <t xml:space="preserve">99</t>
  </si>
  <si>
    <t xml:space="preserve">其他人大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210</t>
  </si>
  <si>
    <t xml:space="preserve">11</t>
  </si>
  <si>
    <t xml:space="preserve">行政事业单位医疗</t>
  </si>
  <si>
    <t xml:space="preserve">行政单位医疗 </t>
  </si>
  <si>
    <t xml:space="preserve">  其他医疗保障支出</t>
  </si>
  <si>
    <t xml:space="preserve">住房保障支出</t>
  </si>
  <si>
    <t xml:space="preserve">221</t>
  </si>
  <si>
    <t xml:space="preserve">住房改革支出</t>
  </si>
  <si>
    <r>
      <rPr>
        <sz val="9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2</t>
    </r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 
 </t>
  </si>
  <si>
    <t xml:space="preserve">职业年金缴费</t>
  </si>
  <si>
    <t xml:space="preserve">其他工资和福利支出</t>
  </si>
  <si>
    <t xml:space="preserve">办公费</t>
  </si>
  <si>
    <t xml:space="preserve">印刷费</t>
  </si>
  <si>
    <t xml:space="preserve">手续费 
   </t>
  </si>
  <si>
    <t xml:space="preserve">水费 </t>
  </si>
  <si>
    <t xml:space="preserve">电费 </t>
  </si>
  <si>
    <t xml:space="preserve">邮电费</t>
  </si>
  <si>
    <t xml:space="preserve">物业管理费 
 </t>
  </si>
  <si>
    <t xml:space="preserve">差旅费</t>
  </si>
  <si>
    <t xml:space="preserve">维修（护）费
</t>
  </si>
  <si>
    <t xml:space="preserve">租赁费</t>
  </si>
  <si>
    <t xml:space="preserve">会议费 
  </t>
  </si>
  <si>
    <t xml:space="preserve">培训费 </t>
  </si>
  <si>
    <t xml:space="preserve">公务接待费</t>
  </si>
  <si>
    <t xml:space="preserve">劳务费  
    </t>
  </si>
  <si>
    <t xml:space="preserve">福利费 </t>
  </si>
  <si>
    <t xml:space="preserve">其他交通费用</t>
  </si>
  <si>
    <t xml:space="preserve">其他商品和服务支出
</t>
  </si>
  <si>
    <t xml:space="preserve">奖励金</t>
  </si>
  <si>
    <t xml:space="preserve">生活补贴</t>
  </si>
  <si>
    <t xml:space="preserve">住房公积金</t>
  </si>
  <si>
    <t xml:space="preserve">其他对个人和家庭的补助支出
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养老保险缴费</t>
  </si>
  <si>
    <t xml:space="preserve">其他工资福利支出</t>
  </si>
  <si>
    <t xml:space="preserve">302</t>
  </si>
  <si>
    <t xml:space="preserve">水费</t>
  </si>
  <si>
    <t xml:space="preserve">电费</t>
  </si>
  <si>
    <t xml:space="preserve">物业管理费</t>
  </si>
  <si>
    <t xml:space="preserve">17</t>
  </si>
  <si>
    <t xml:space="preserve">公务接待</t>
  </si>
  <si>
    <t xml:space="preserve">29</t>
  </si>
  <si>
    <t xml:space="preserve">福利费</t>
  </si>
  <si>
    <t xml:space="preserve">39</t>
  </si>
  <si>
    <t xml:space="preserve">110102</t>
  </si>
  <si>
    <t xml:space="preserve">110103</t>
  </si>
  <si>
    <t xml:space="preserve">其他商品和服务支出</t>
  </si>
  <si>
    <t xml:space="preserve">303</t>
  </si>
  <si>
    <t xml:space="preserve">对个人和家庭的补助支出</t>
  </si>
  <si>
    <t xml:space="preserve">生活补助</t>
  </si>
  <si>
    <t xml:space="preserve">其他对个人家庭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城北湿地公园建设及中心广场改造会战指挥部工作经费</t>
  </si>
  <si>
    <t xml:space="preserve">机关老同志服务及日常运转维修</t>
  </si>
  <si>
    <t xml:space="preserve">召开一年一度人代会</t>
  </si>
  <si>
    <t xml:space="preserve">人大监督预算审查法律咨询专题调研</t>
  </si>
  <si>
    <t xml:space="preserve">参加全国省市组织的代表培训</t>
  </si>
  <si>
    <t xml:space="preserve">组织代表视察</t>
  </si>
  <si>
    <t xml:space="preserve">人大信访</t>
  </si>
  <si>
    <t xml:space="preserve">配合全国省市人大调研及机关日常运转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false" hidden="false" outlineLevel="0" max="257" min="9" style="1" width="6.87"/>
  </cols>
  <sheetData>
    <row r="1" customFormat="false" ht="25.9" hidden="false" customHeight="true" outlineLevel="0" collapsed="false">
      <c r="A1" s="140" t="s">
        <v>236</v>
      </c>
      <c r="B1" s="140"/>
      <c r="C1" s="14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1" t="s">
        <v>237</v>
      </c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149"/>
      <c r="G4" s="149"/>
      <c r="H4" s="15" t="s">
        <v>6</v>
      </c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144" t="s">
        <v>239</v>
      </c>
      <c r="G5" s="144"/>
      <c r="H5" s="144"/>
    </row>
    <row r="6" customFormat="false" ht="20.1" hidden="false" customHeight="true" outlineLevel="0" collapsed="false">
      <c r="A6" s="43" t="s">
        <v>50</v>
      </c>
      <c r="B6" s="43"/>
      <c r="C6" s="43"/>
      <c r="D6" s="167" t="s">
        <v>51</v>
      </c>
      <c r="E6" s="44" t="s">
        <v>109</v>
      </c>
      <c r="F6" s="38" t="s">
        <v>40</v>
      </c>
      <c r="G6" s="38" t="s">
        <v>105</v>
      </c>
      <c r="H6" s="39" t="s">
        <v>106</v>
      </c>
    </row>
    <row r="7" customFormat="false" ht="20.1" hidden="false" customHeight="true" outlineLevel="0" collapsed="false">
      <c r="A7" s="47" t="s">
        <v>60</v>
      </c>
      <c r="B7" s="46" t="s">
        <v>61</v>
      </c>
      <c r="C7" s="48" t="s">
        <v>62</v>
      </c>
      <c r="D7" s="167"/>
      <c r="E7" s="44"/>
      <c r="F7" s="38"/>
      <c r="G7" s="38"/>
      <c r="H7" s="39"/>
    </row>
    <row r="8" customFormat="false" ht="21" hidden="false" customHeight="true" outlineLevel="0" collapsed="false">
      <c r="A8" s="57"/>
      <c r="B8" s="57"/>
      <c r="C8" s="57"/>
      <c r="D8" s="57"/>
      <c r="E8" s="58" t="s">
        <v>240</v>
      </c>
      <c r="F8" s="60"/>
      <c r="G8" s="61"/>
      <c r="H8" s="60"/>
    </row>
    <row r="9" customFormat="false" ht="21" hidden="false" customHeight="true" outlineLevel="0" collapsed="false">
      <c r="A9" s="57"/>
      <c r="B9" s="57"/>
      <c r="C9" s="57"/>
      <c r="D9" s="57"/>
      <c r="E9" s="57"/>
      <c r="F9" s="60"/>
      <c r="G9" s="61"/>
      <c r="H9" s="60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60"/>
      <c r="G10" s="61"/>
      <c r="H10" s="60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60"/>
      <c r="G11" s="61"/>
      <c r="H11" s="60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60"/>
      <c r="G12" s="61"/>
      <c r="H12" s="60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60"/>
      <c r="G13" s="61"/>
      <c r="H13" s="60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60"/>
      <c r="G14" s="61"/>
      <c r="H14" s="60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60"/>
      <c r="G15" s="61"/>
      <c r="H15" s="60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60"/>
      <c r="G16" s="61"/>
      <c r="H16" s="60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60"/>
      <c r="G17" s="61"/>
      <c r="H17" s="60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60"/>
      <c r="G18" s="61"/>
      <c r="H18" s="60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60"/>
      <c r="G19" s="61"/>
      <c r="H19" s="60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60"/>
      <c r="G20" s="61"/>
      <c r="H20" s="60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60"/>
      <c r="G21" s="61"/>
      <c r="H21" s="6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8" t="s">
        <v>241</v>
      </c>
    </row>
    <row r="2" customFormat="false" ht="20.1" hidden="false" customHeight="true" outlineLevel="0" collapsed="false">
      <c r="A2" s="14"/>
      <c r="B2" s="14"/>
      <c r="C2" s="14"/>
      <c r="D2" s="14"/>
      <c r="E2" s="119"/>
      <c r="F2" s="14"/>
      <c r="G2" s="14"/>
      <c r="H2" s="10" t="s">
        <v>242</v>
      </c>
      <c r="I2" s="120"/>
    </row>
    <row r="3" customFormat="false" ht="25.5" hidden="false" customHeight="true" outlineLevel="0" collapsed="false">
      <c r="A3" s="12" t="s">
        <v>243</v>
      </c>
      <c r="B3" s="12"/>
      <c r="C3" s="12"/>
      <c r="D3" s="12"/>
      <c r="E3" s="12"/>
      <c r="F3" s="12"/>
      <c r="G3" s="12"/>
      <c r="H3" s="12"/>
      <c r="I3" s="120"/>
    </row>
    <row r="4" customFormat="false" ht="20.1" hidden="false" customHeight="true" outlineLevel="0" collapsed="false">
      <c r="A4" s="149"/>
      <c r="B4" s="34"/>
      <c r="C4" s="34"/>
      <c r="D4" s="34"/>
      <c r="E4" s="34"/>
      <c r="F4" s="34"/>
      <c r="G4" s="34"/>
      <c r="H4" s="15" t="s">
        <v>6</v>
      </c>
      <c r="I4" s="120"/>
    </row>
    <row r="5" customFormat="false" ht="20.1" hidden="false" customHeight="true" outlineLevel="0" collapsed="false">
      <c r="A5" s="44" t="s">
        <v>229</v>
      </c>
      <c r="B5" s="44" t="s">
        <v>230</v>
      </c>
      <c r="C5" s="144" t="s">
        <v>231</v>
      </c>
      <c r="D5" s="144"/>
      <c r="E5" s="144"/>
      <c r="F5" s="144"/>
      <c r="G5" s="144"/>
      <c r="H5" s="144"/>
      <c r="I5" s="120"/>
    </row>
    <row r="6" customFormat="false" ht="20.1" hidden="false" customHeight="true" outlineLevel="0" collapsed="false">
      <c r="A6" s="44"/>
      <c r="B6" s="44"/>
      <c r="C6" s="150" t="s">
        <v>40</v>
      </c>
      <c r="D6" s="151" t="s">
        <v>232</v>
      </c>
      <c r="E6" s="121" t="s">
        <v>233</v>
      </c>
      <c r="F6" s="121"/>
      <c r="G6" s="121"/>
      <c r="H6" s="152" t="s">
        <v>165</v>
      </c>
      <c r="I6" s="120"/>
    </row>
    <row r="7" customFormat="false" ht="33.75" hidden="false" customHeight="true" outlineLevel="0" collapsed="false">
      <c r="A7" s="44"/>
      <c r="B7" s="44"/>
      <c r="C7" s="150"/>
      <c r="D7" s="151"/>
      <c r="E7" s="153" t="s">
        <v>55</v>
      </c>
      <c r="F7" s="154" t="s">
        <v>234</v>
      </c>
      <c r="G7" s="151" t="s">
        <v>235</v>
      </c>
      <c r="H7" s="152"/>
      <c r="I7" s="120"/>
    </row>
    <row r="8" customFormat="false" ht="20.1" hidden="false" customHeight="true" outlineLevel="0" collapsed="false">
      <c r="A8" s="169"/>
      <c r="B8" s="169"/>
      <c r="C8" s="170" t="s">
        <v>240</v>
      </c>
      <c r="D8" s="60"/>
      <c r="E8" s="60"/>
      <c r="F8" s="60"/>
      <c r="G8" s="60"/>
      <c r="H8" s="60"/>
      <c r="I8" s="128"/>
    </row>
    <row r="9" customFormat="false" ht="20.1" hidden="false" customHeight="true" outlineLevel="0" collapsed="false">
      <c r="A9" s="155"/>
      <c r="B9" s="155"/>
      <c r="C9" s="155"/>
      <c r="D9" s="155"/>
      <c r="E9" s="160"/>
      <c r="F9" s="155"/>
      <c r="G9" s="155"/>
      <c r="H9" s="162"/>
      <c r="I9" s="120"/>
    </row>
    <row r="10" customFormat="false" ht="20.1" hidden="false" customHeight="true" outlineLevel="0" collapsed="false">
      <c r="A10" s="155"/>
      <c r="B10" s="155"/>
      <c r="C10" s="155"/>
      <c r="D10" s="155"/>
      <c r="E10" s="160"/>
      <c r="F10" s="161"/>
      <c r="G10" s="161"/>
      <c r="H10" s="162"/>
      <c r="I10" s="163"/>
    </row>
    <row r="11" customFormat="false" ht="20.1" hidden="false" customHeight="true" outlineLevel="0" collapsed="false">
      <c r="A11" s="155"/>
      <c r="B11" s="155"/>
      <c r="C11" s="155"/>
      <c r="D11" s="155"/>
      <c r="E11" s="164"/>
      <c r="F11" s="155"/>
      <c r="G11" s="155"/>
      <c r="H11" s="162"/>
      <c r="I11" s="163"/>
    </row>
    <row r="12" customFormat="false" ht="20.1" hidden="false" customHeight="true" outlineLevel="0" collapsed="false">
      <c r="A12" s="155"/>
      <c r="B12" s="155"/>
      <c r="C12" s="155"/>
      <c r="D12" s="155"/>
      <c r="E12" s="164"/>
      <c r="F12" s="155"/>
      <c r="G12" s="155"/>
      <c r="H12" s="162"/>
      <c r="I12" s="163"/>
    </row>
    <row r="13" customFormat="false" ht="20.1" hidden="false" customHeight="true" outlineLevel="0" collapsed="false">
      <c r="A13" s="155"/>
      <c r="B13" s="155"/>
      <c r="C13" s="155"/>
      <c r="D13" s="155"/>
      <c r="E13" s="160"/>
      <c r="F13" s="155"/>
      <c r="G13" s="155"/>
      <c r="H13" s="162"/>
      <c r="I13" s="163"/>
    </row>
    <row r="14" customFormat="false" ht="20.1" hidden="false" customHeight="true" outlineLevel="0" collapsed="false">
      <c r="A14" s="155"/>
      <c r="B14" s="155"/>
      <c r="C14" s="155"/>
      <c r="D14" s="155"/>
      <c r="E14" s="160"/>
      <c r="F14" s="155"/>
      <c r="G14" s="155"/>
      <c r="H14" s="162"/>
      <c r="I14" s="163"/>
    </row>
    <row r="15" customFormat="false" ht="20.1" hidden="false" customHeight="true" outlineLevel="0" collapsed="false">
      <c r="A15" s="155"/>
      <c r="B15" s="155"/>
      <c r="C15" s="155"/>
      <c r="D15" s="155"/>
      <c r="E15" s="164"/>
      <c r="F15" s="155"/>
      <c r="G15" s="155"/>
      <c r="H15" s="162"/>
      <c r="I15" s="163"/>
    </row>
    <row r="16" customFormat="false" ht="20.1" hidden="false" customHeight="true" outlineLevel="0" collapsed="false">
      <c r="A16" s="155"/>
      <c r="B16" s="155"/>
      <c r="C16" s="155"/>
      <c r="D16" s="155"/>
      <c r="E16" s="164"/>
      <c r="F16" s="155"/>
      <c r="G16" s="155"/>
      <c r="H16" s="162"/>
      <c r="I16" s="163"/>
    </row>
    <row r="17" customFormat="false" ht="20.1" hidden="false" customHeight="true" outlineLevel="0" collapsed="false">
      <c r="A17" s="155"/>
      <c r="B17" s="155"/>
      <c r="C17" s="155"/>
      <c r="D17" s="155"/>
      <c r="E17" s="160"/>
      <c r="F17" s="155"/>
      <c r="G17" s="155"/>
      <c r="H17" s="162"/>
      <c r="I17" s="163"/>
    </row>
    <row r="18" customFormat="false" ht="20.1" hidden="false" customHeight="true" outlineLevel="0" collapsed="false">
      <c r="A18" s="155"/>
      <c r="B18" s="155"/>
      <c r="C18" s="155"/>
      <c r="D18" s="155"/>
      <c r="E18" s="160"/>
      <c r="F18" s="155"/>
      <c r="G18" s="155"/>
      <c r="H18" s="162"/>
      <c r="I18" s="163"/>
    </row>
    <row r="19" customFormat="false" ht="20.1" hidden="false" customHeight="true" outlineLevel="0" collapsed="false">
      <c r="A19" s="155"/>
      <c r="B19" s="155"/>
      <c r="C19" s="155"/>
      <c r="D19" s="155"/>
      <c r="E19" s="165"/>
      <c r="F19" s="155"/>
      <c r="G19" s="155"/>
      <c r="H19" s="162"/>
      <c r="I19" s="163"/>
    </row>
    <row r="20" customFormat="false" ht="20.1" hidden="false" customHeight="true" outlineLevel="0" collapsed="false">
      <c r="A20" s="155"/>
      <c r="B20" s="155"/>
      <c r="C20" s="155"/>
      <c r="D20" s="155"/>
      <c r="E20" s="164"/>
      <c r="F20" s="155"/>
      <c r="G20" s="155"/>
      <c r="H20" s="162"/>
      <c r="I20" s="163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55"/>
      <c r="G21" s="155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71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71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71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71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71"/>
      <c r="F30" s="163"/>
      <c r="G30" s="163"/>
      <c r="H30" s="163"/>
      <c r="I30" s="163"/>
    </row>
    <row r="31" customFormat="false" ht="20.1" hidden="false" customHeight="true" outlineLevel="0" collapsed="false">
      <c r="A31" s="163"/>
      <c r="B31" s="163"/>
      <c r="C31" s="163"/>
      <c r="D31" s="163"/>
      <c r="E31" s="171"/>
      <c r="F31" s="163"/>
      <c r="G31" s="163"/>
      <c r="H31" s="163"/>
      <c r="I31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false" hidden="false" outlineLevel="0" max="257" min="9" style="1" width="6.87"/>
  </cols>
  <sheetData>
    <row r="1" customFormat="false" ht="19.9" hidden="false" customHeight="true" outlineLevel="0" collapsed="false">
      <c r="A1" s="140" t="s">
        <v>244</v>
      </c>
      <c r="B1" s="140"/>
      <c r="C1" s="14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1" t="s">
        <v>245</v>
      </c>
    </row>
    <row r="3" customFormat="false" ht="20.1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149"/>
      <c r="G4" s="149"/>
      <c r="H4" s="15" t="s">
        <v>6</v>
      </c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144" t="s">
        <v>247</v>
      </c>
      <c r="G5" s="144"/>
      <c r="H5" s="144"/>
    </row>
    <row r="6" customFormat="false" ht="20.1" hidden="false" customHeight="true" outlineLevel="0" collapsed="false">
      <c r="A6" s="43" t="s">
        <v>50</v>
      </c>
      <c r="B6" s="43"/>
      <c r="C6" s="43"/>
      <c r="D6" s="167" t="s">
        <v>51</v>
      </c>
      <c r="E6" s="44" t="s">
        <v>109</v>
      </c>
      <c r="F6" s="38" t="s">
        <v>40</v>
      </c>
      <c r="G6" s="38" t="s">
        <v>105</v>
      </c>
      <c r="H6" s="39" t="s">
        <v>106</v>
      </c>
    </row>
    <row r="7" customFormat="false" ht="20.1" hidden="false" customHeight="true" outlineLevel="0" collapsed="false">
      <c r="A7" s="47" t="s">
        <v>60</v>
      </c>
      <c r="B7" s="46" t="s">
        <v>61</v>
      </c>
      <c r="C7" s="48" t="s">
        <v>62</v>
      </c>
      <c r="D7" s="167"/>
      <c r="E7" s="44"/>
      <c r="F7" s="38"/>
      <c r="G7" s="38"/>
      <c r="H7" s="39"/>
    </row>
    <row r="8" customFormat="false" ht="24.6" hidden="false" customHeight="true" outlineLevel="0" collapsed="false">
      <c r="A8" s="57"/>
      <c r="B8" s="57"/>
      <c r="C8" s="57"/>
      <c r="D8" s="57"/>
      <c r="E8" s="58" t="s">
        <v>240</v>
      </c>
      <c r="F8" s="60"/>
      <c r="G8" s="61"/>
      <c r="H8" s="60"/>
    </row>
    <row r="9" customFormat="false" ht="24.6" hidden="false" customHeight="true" outlineLevel="0" collapsed="false">
      <c r="A9" s="57"/>
      <c r="B9" s="57"/>
      <c r="C9" s="57"/>
      <c r="D9" s="57"/>
      <c r="E9" s="57"/>
      <c r="F9" s="60"/>
      <c r="G9" s="61"/>
      <c r="H9" s="60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60"/>
      <c r="G10" s="61"/>
      <c r="H10" s="60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60"/>
      <c r="G11" s="61"/>
      <c r="H11" s="60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60"/>
      <c r="G12" s="61"/>
      <c r="H12" s="60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60"/>
      <c r="G13" s="61"/>
      <c r="H13" s="60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60"/>
      <c r="G14" s="61"/>
      <c r="H14" s="60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60"/>
      <c r="G15" s="61"/>
      <c r="H15" s="60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60"/>
      <c r="G16" s="61"/>
      <c r="H16" s="60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60"/>
      <c r="G17" s="61"/>
      <c r="H17" s="60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60"/>
      <c r="G18" s="61"/>
      <c r="H18" s="60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60"/>
      <c r="G19" s="61"/>
      <c r="H19" s="60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60"/>
      <c r="G20" s="61"/>
      <c r="H20" s="60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60"/>
      <c r="G21" s="61"/>
      <c r="H21" s="60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60"/>
      <c r="G22" s="61"/>
      <c r="H22" s="60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60"/>
      <c r="G23" s="61"/>
      <c r="H23" s="60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60"/>
      <c r="G24" s="61"/>
      <c r="H24" s="6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837.95</v>
      </c>
      <c r="C7" s="19" t="s">
        <v>12</v>
      </c>
      <c r="D7" s="20" t="n">
        <v>740.1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54.3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14.5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0" t="n">
        <v>28.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2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6" t="s">
        <v>26</v>
      </c>
      <c r="B18" s="22" t="n">
        <v>837.95</v>
      </c>
      <c r="C18" s="16" t="s">
        <v>27</v>
      </c>
      <c r="D18" s="22" t="n">
        <v>837.9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28</v>
      </c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30</v>
      </c>
      <c r="B20" s="20"/>
      <c r="C20" s="19" t="s">
        <v>31</v>
      </c>
      <c r="D20" s="20"/>
      <c r="E20" s="11"/>
      <c r="F20" s="11"/>
      <c r="G20" s="23" t="s">
        <v>32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3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4"/>
      <c r="C22" s="19"/>
      <c r="D22" s="22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6" t="s">
        <v>34</v>
      </c>
      <c r="B23" s="24" t="n">
        <v>837.95</v>
      </c>
      <c r="C23" s="16" t="s">
        <v>35</v>
      </c>
      <c r="D23" s="22" t="n">
        <v>837.95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5"/>
      <c r="B24" s="26"/>
      <c r="C24" s="27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6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38" t="s">
        <v>40</v>
      </c>
      <c r="G5" s="39" t="s">
        <v>41</v>
      </c>
      <c r="H5" s="38" t="s">
        <v>42</v>
      </c>
      <c r="I5" s="38" t="s">
        <v>43</v>
      </c>
      <c r="J5" s="38" t="s">
        <v>44</v>
      </c>
      <c r="K5" s="40" t="s">
        <v>45</v>
      </c>
      <c r="L5" s="40"/>
      <c r="M5" s="41" t="s">
        <v>46</v>
      </c>
      <c r="N5" s="42" t="s">
        <v>47</v>
      </c>
      <c r="O5" s="42"/>
      <c r="P5" s="42"/>
      <c r="Q5" s="42"/>
      <c r="R5" s="42"/>
      <c r="S5" s="38" t="s">
        <v>48</v>
      </c>
      <c r="T5" s="38" t="s">
        <v>49</v>
      </c>
    </row>
    <row r="6" customFormat="false" ht="20.1" hidden="false" customHeight="true" outlineLevel="0" collapsed="false">
      <c r="A6" s="43" t="s">
        <v>50</v>
      </c>
      <c r="B6" s="43"/>
      <c r="C6" s="43"/>
      <c r="D6" s="44" t="s">
        <v>51</v>
      </c>
      <c r="E6" s="44" t="s">
        <v>52</v>
      </c>
      <c r="F6" s="38"/>
      <c r="G6" s="39"/>
      <c r="H6" s="38"/>
      <c r="I6" s="38"/>
      <c r="J6" s="38"/>
      <c r="K6" s="45" t="s">
        <v>53</v>
      </c>
      <c r="L6" s="38" t="s">
        <v>54</v>
      </c>
      <c r="M6" s="41"/>
      <c r="N6" s="38" t="s">
        <v>55</v>
      </c>
      <c r="O6" s="38" t="s">
        <v>56</v>
      </c>
      <c r="P6" s="38" t="s">
        <v>57</v>
      </c>
      <c r="Q6" s="38" t="s">
        <v>58</v>
      </c>
      <c r="R6" s="38" t="s">
        <v>59</v>
      </c>
      <c r="S6" s="38"/>
      <c r="T6" s="38"/>
    </row>
    <row r="7" customFormat="false" ht="30.75" hidden="false" customHeight="true" outlineLevel="0" collapsed="false">
      <c r="A7" s="46" t="s">
        <v>60</v>
      </c>
      <c r="B7" s="47" t="s">
        <v>61</v>
      </c>
      <c r="C7" s="48" t="s">
        <v>62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30.75" hidden="false" customHeight="true" outlineLevel="0" collapsed="false">
      <c r="A8" s="49" t="s">
        <v>40</v>
      </c>
      <c r="B8" s="49"/>
      <c r="C8" s="49"/>
      <c r="D8" s="49"/>
      <c r="E8" s="49"/>
      <c r="F8" s="50" t="n">
        <v>837.95</v>
      </c>
      <c r="G8" s="51"/>
      <c r="H8" s="50" t="n">
        <v>837.95</v>
      </c>
      <c r="I8" s="52"/>
      <c r="J8" s="53"/>
      <c r="K8" s="54"/>
      <c r="L8" s="52"/>
      <c r="M8" s="55"/>
      <c r="N8" s="56"/>
      <c r="O8" s="52"/>
      <c r="P8" s="52"/>
      <c r="Q8" s="52"/>
      <c r="R8" s="53"/>
      <c r="S8" s="56"/>
      <c r="T8" s="53"/>
    </row>
    <row r="9" customFormat="false" ht="23.45" hidden="false" customHeight="true" outlineLevel="0" collapsed="false">
      <c r="A9" s="57" t="s">
        <v>63</v>
      </c>
      <c r="B9" s="57"/>
      <c r="C9" s="57"/>
      <c r="D9" s="57" t="s">
        <v>64</v>
      </c>
      <c r="E9" s="58" t="s">
        <v>65</v>
      </c>
      <c r="F9" s="59" t="n">
        <v>740.16</v>
      </c>
      <c r="G9" s="59"/>
      <c r="H9" s="59" t="n">
        <v>740.16</v>
      </c>
      <c r="I9" s="59"/>
      <c r="J9" s="60"/>
      <c r="K9" s="61"/>
      <c r="L9" s="59"/>
      <c r="M9" s="60"/>
      <c r="N9" s="61"/>
      <c r="O9" s="59"/>
      <c r="P9" s="59"/>
      <c r="Q9" s="59"/>
      <c r="R9" s="60"/>
      <c r="S9" s="61"/>
      <c r="T9" s="60"/>
    </row>
    <row r="10" customFormat="false" ht="23.45" hidden="false" customHeight="true" outlineLevel="0" collapsed="false">
      <c r="A10" s="57"/>
      <c r="B10" s="57" t="s">
        <v>66</v>
      </c>
      <c r="C10" s="57"/>
      <c r="D10" s="57" t="s">
        <v>64</v>
      </c>
      <c r="E10" s="58" t="s">
        <v>67</v>
      </c>
      <c r="F10" s="59" t="n">
        <v>740.16</v>
      </c>
      <c r="G10" s="59"/>
      <c r="H10" s="59" t="n">
        <v>740.16</v>
      </c>
      <c r="I10" s="59"/>
      <c r="J10" s="60"/>
      <c r="K10" s="61"/>
      <c r="L10" s="59"/>
      <c r="M10" s="60"/>
      <c r="N10" s="61"/>
      <c r="O10" s="59"/>
      <c r="P10" s="59"/>
      <c r="Q10" s="59"/>
      <c r="R10" s="60"/>
      <c r="S10" s="61"/>
      <c r="T10" s="60"/>
    </row>
    <row r="11" customFormat="false" ht="23.45" hidden="false" customHeight="true" outlineLevel="0" collapsed="false">
      <c r="A11" s="57" t="s">
        <v>63</v>
      </c>
      <c r="B11" s="57" t="s">
        <v>66</v>
      </c>
      <c r="C11" s="57" t="s">
        <v>66</v>
      </c>
      <c r="D11" s="57" t="s">
        <v>64</v>
      </c>
      <c r="E11" s="58" t="s">
        <v>68</v>
      </c>
      <c r="F11" s="59" t="n">
        <v>289.16</v>
      </c>
      <c r="G11" s="59"/>
      <c r="H11" s="59" t="n">
        <v>289.16</v>
      </c>
      <c r="I11" s="59"/>
      <c r="J11" s="60"/>
      <c r="K11" s="61"/>
      <c r="L11" s="59"/>
      <c r="M11" s="60"/>
      <c r="N11" s="61"/>
      <c r="O11" s="59"/>
      <c r="P11" s="59"/>
      <c r="Q11" s="59"/>
      <c r="R11" s="60"/>
      <c r="S11" s="61"/>
      <c r="T11" s="60"/>
    </row>
    <row r="12" customFormat="false" ht="23.45" hidden="false" customHeight="true" outlineLevel="0" collapsed="false">
      <c r="A12" s="57" t="s">
        <v>63</v>
      </c>
      <c r="B12" s="57" t="s">
        <v>66</v>
      </c>
      <c r="C12" s="57" t="s">
        <v>69</v>
      </c>
      <c r="D12" s="57" t="s">
        <v>64</v>
      </c>
      <c r="E12" s="58" t="s">
        <v>70</v>
      </c>
      <c r="F12" s="59" t="n">
        <v>80</v>
      </c>
      <c r="G12" s="59"/>
      <c r="H12" s="59" t="n">
        <v>80</v>
      </c>
      <c r="I12" s="59"/>
      <c r="J12" s="60"/>
      <c r="K12" s="61"/>
      <c r="L12" s="59"/>
      <c r="M12" s="60"/>
      <c r="N12" s="61"/>
      <c r="O12" s="59"/>
      <c r="P12" s="59"/>
      <c r="Q12" s="59"/>
      <c r="R12" s="60"/>
      <c r="S12" s="61"/>
      <c r="T12" s="60"/>
    </row>
    <row r="13" customFormat="false" ht="23.45" hidden="false" customHeight="true" outlineLevel="0" collapsed="false">
      <c r="A13" s="57" t="s">
        <v>63</v>
      </c>
      <c r="B13" s="57" t="s">
        <v>66</v>
      </c>
      <c r="C13" s="57" t="s">
        <v>71</v>
      </c>
      <c r="D13" s="57" t="s">
        <v>64</v>
      </c>
      <c r="E13" s="58" t="s">
        <v>72</v>
      </c>
      <c r="F13" s="59" t="n">
        <v>36</v>
      </c>
      <c r="G13" s="59"/>
      <c r="H13" s="59" t="n">
        <v>36</v>
      </c>
      <c r="I13" s="59"/>
      <c r="J13" s="60"/>
      <c r="K13" s="61"/>
      <c r="L13" s="59"/>
      <c r="M13" s="60"/>
      <c r="N13" s="61"/>
      <c r="O13" s="59"/>
      <c r="P13" s="59"/>
      <c r="Q13" s="59"/>
      <c r="R13" s="60"/>
      <c r="S13" s="61"/>
      <c r="T13" s="60"/>
    </row>
    <row r="14" customFormat="false" ht="23.45" hidden="false" customHeight="true" outlineLevel="0" collapsed="false">
      <c r="A14" s="57" t="s">
        <v>63</v>
      </c>
      <c r="B14" s="57" t="s">
        <v>66</v>
      </c>
      <c r="C14" s="57" t="s">
        <v>73</v>
      </c>
      <c r="D14" s="57" t="s">
        <v>64</v>
      </c>
      <c r="E14" s="58" t="s">
        <v>74</v>
      </c>
      <c r="F14" s="59" t="n">
        <v>102</v>
      </c>
      <c r="G14" s="59"/>
      <c r="H14" s="59" t="n">
        <v>102</v>
      </c>
      <c r="I14" s="59"/>
      <c r="J14" s="60"/>
      <c r="K14" s="61"/>
      <c r="L14" s="59"/>
      <c r="M14" s="60"/>
      <c r="N14" s="61"/>
      <c r="O14" s="59"/>
      <c r="P14" s="59"/>
      <c r="Q14" s="59"/>
      <c r="R14" s="60"/>
      <c r="S14" s="61"/>
      <c r="T14" s="60"/>
    </row>
    <row r="15" customFormat="false" ht="23.45" hidden="false" customHeight="true" outlineLevel="0" collapsed="false">
      <c r="A15" s="57" t="s">
        <v>63</v>
      </c>
      <c r="B15" s="57" t="s">
        <v>66</v>
      </c>
      <c r="C15" s="57" t="s">
        <v>75</v>
      </c>
      <c r="D15" s="57" t="s">
        <v>64</v>
      </c>
      <c r="E15" s="58" t="s">
        <v>76</v>
      </c>
      <c r="F15" s="59" t="n">
        <v>105.8</v>
      </c>
      <c r="G15" s="59"/>
      <c r="H15" s="59" t="n">
        <v>105.8</v>
      </c>
      <c r="I15" s="59"/>
      <c r="J15" s="60"/>
      <c r="K15" s="61"/>
      <c r="L15" s="59"/>
      <c r="M15" s="60"/>
      <c r="N15" s="61"/>
      <c r="O15" s="59"/>
      <c r="P15" s="59"/>
      <c r="Q15" s="59"/>
      <c r="R15" s="60"/>
      <c r="S15" s="61"/>
      <c r="T15" s="60"/>
    </row>
    <row r="16" customFormat="false" ht="23.45" hidden="false" customHeight="true" outlineLevel="0" collapsed="false">
      <c r="A16" s="57" t="s">
        <v>63</v>
      </c>
      <c r="B16" s="57" t="s">
        <v>66</v>
      </c>
      <c r="C16" s="57" t="s">
        <v>77</v>
      </c>
      <c r="D16" s="57" t="s">
        <v>64</v>
      </c>
      <c r="E16" s="58" t="s">
        <v>78</v>
      </c>
      <c r="F16" s="59" t="n">
        <v>15</v>
      </c>
      <c r="G16" s="59"/>
      <c r="H16" s="59" t="n">
        <v>15</v>
      </c>
      <c r="I16" s="59"/>
      <c r="J16" s="60"/>
      <c r="K16" s="61"/>
      <c r="L16" s="59"/>
      <c r="M16" s="60"/>
      <c r="N16" s="61"/>
      <c r="O16" s="59"/>
      <c r="P16" s="59"/>
      <c r="Q16" s="59"/>
      <c r="R16" s="60"/>
      <c r="S16" s="61"/>
      <c r="T16" s="60"/>
    </row>
    <row r="17" customFormat="false" ht="23.45" hidden="false" customHeight="true" outlineLevel="0" collapsed="false">
      <c r="A17" s="57" t="s">
        <v>63</v>
      </c>
      <c r="B17" s="57" t="s">
        <v>66</v>
      </c>
      <c r="C17" s="57" t="s">
        <v>79</v>
      </c>
      <c r="D17" s="57" t="s">
        <v>64</v>
      </c>
      <c r="E17" s="58" t="s">
        <v>80</v>
      </c>
      <c r="F17" s="59" t="n">
        <v>30</v>
      </c>
      <c r="G17" s="59"/>
      <c r="H17" s="59" t="n">
        <v>30</v>
      </c>
      <c r="I17" s="59"/>
      <c r="J17" s="60"/>
      <c r="K17" s="61"/>
      <c r="L17" s="59"/>
      <c r="M17" s="60"/>
      <c r="N17" s="61"/>
      <c r="O17" s="59"/>
      <c r="P17" s="59"/>
      <c r="Q17" s="59"/>
      <c r="R17" s="60"/>
      <c r="S17" s="61"/>
      <c r="T17" s="60"/>
    </row>
    <row r="18" customFormat="false" ht="23.45" hidden="false" customHeight="true" outlineLevel="0" collapsed="false">
      <c r="A18" s="57" t="s">
        <v>63</v>
      </c>
      <c r="B18" s="57" t="s">
        <v>66</v>
      </c>
      <c r="C18" s="57" t="s">
        <v>81</v>
      </c>
      <c r="D18" s="57" t="s">
        <v>64</v>
      </c>
      <c r="E18" s="58" t="s">
        <v>82</v>
      </c>
      <c r="F18" s="59" t="n">
        <v>3</v>
      </c>
      <c r="G18" s="59"/>
      <c r="H18" s="59" t="n">
        <v>3</v>
      </c>
      <c r="I18" s="59"/>
      <c r="J18" s="60"/>
      <c r="K18" s="61"/>
      <c r="L18" s="59"/>
      <c r="M18" s="60"/>
      <c r="N18" s="61"/>
      <c r="O18" s="59"/>
      <c r="P18" s="59"/>
      <c r="Q18" s="59"/>
      <c r="R18" s="60"/>
      <c r="S18" s="61"/>
      <c r="T18" s="60"/>
    </row>
    <row r="19" customFormat="false" ht="23.45" hidden="false" customHeight="true" outlineLevel="0" collapsed="false">
      <c r="A19" s="57" t="s">
        <v>63</v>
      </c>
      <c r="B19" s="57" t="s">
        <v>66</v>
      </c>
      <c r="C19" s="57" t="s">
        <v>83</v>
      </c>
      <c r="D19" s="57" t="s">
        <v>64</v>
      </c>
      <c r="E19" s="58" t="s">
        <v>84</v>
      </c>
      <c r="F19" s="59" t="n">
        <v>79.2</v>
      </c>
      <c r="G19" s="59"/>
      <c r="H19" s="59" t="n">
        <v>79.2</v>
      </c>
      <c r="I19" s="59"/>
      <c r="J19" s="60"/>
      <c r="K19" s="61"/>
      <c r="L19" s="59"/>
      <c r="M19" s="60"/>
      <c r="N19" s="61"/>
      <c r="O19" s="59"/>
      <c r="P19" s="59"/>
      <c r="Q19" s="59"/>
      <c r="R19" s="60"/>
      <c r="S19" s="61"/>
      <c r="T19" s="60"/>
    </row>
    <row r="20" customFormat="false" ht="23.45" hidden="false" customHeight="true" outlineLevel="0" collapsed="false">
      <c r="A20" s="57" t="s">
        <v>85</v>
      </c>
      <c r="B20" s="57"/>
      <c r="C20" s="57"/>
      <c r="D20" s="57" t="s">
        <v>64</v>
      </c>
      <c r="E20" s="58" t="s">
        <v>86</v>
      </c>
      <c r="F20" s="62" t="n">
        <v>54.33</v>
      </c>
      <c r="G20" s="59"/>
      <c r="H20" s="62" t="n">
        <v>54.33</v>
      </c>
      <c r="I20" s="59"/>
      <c r="J20" s="60"/>
      <c r="K20" s="61"/>
      <c r="L20" s="59"/>
      <c r="M20" s="60"/>
      <c r="N20" s="61"/>
      <c r="O20" s="59"/>
      <c r="P20" s="59"/>
      <c r="Q20" s="59"/>
      <c r="R20" s="60"/>
      <c r="S20" s="61"/>
      <c r="T20" s="60"/>
    </row>
    <row r="21" customFormat="false" ht="23.45" hidden="false" customHeight="true" outlineLevel="0" collapsed="false">
      <c r="A21" s="57" t="s">
        <v>85</v>
      </c>
      <c r="B21" s="57" t="s">
        <v>87</v>
      </c>
      <c r="C21" s="57"/>
      <c r="D21" s="57" t="s">
        <v>64</v>
      </c>
      <c r="E21" s="58" t="s">
        <v>88</v>
      </c>
      <c r="F21" s="62" t="n">
        <v>54.33</v>
      </c>
      <c r="G21" s="59"/>
      <c r="H21" s="62" t="n">
        <v>54.33</v>
      </c>
      <c r="I21" s="59"/>
      <c r="J21" s="60"/>
      <c r="K21" s="61"/>
      <c r="L21" s="59"/>
      <c r="M21" s="60"/>
      <c r="N21" s="61"/>
      <c r="O21" s="59"/>
      <c r="P21" s="59"/>
      <c r="Q21" s="59"/>
      <c r="R21" s="60"/>
      <c r="S21" s="61"/>
      <c r="T21" s="60"/>
    </row>
    <row r="22" customFormat="false" ht="23.45" hidden="false" customHeight="true" outlineLevel="0" collapsed="false">
      <c r="A22" s="57" t="s">
        <v>85</v>
      </c>
      <c r="B22" s="57" t="s">
        <v>87</v>
      </c>
      <c r="C22" s="57" t="s">
        <v>87</v>
      </c>
      <c r="D22" s="57" t="s">
        <v>64</v>
      </c>
      <c r="E22" s="58" t="s">
        <v>89</v>
      </c>
      <c r="F22" s="62" t="n">
        <v>38.81</v>
      </c>
      <c r="G22" s="60"/>
      <c r="H22" s="62" t="n">
        <v>38.81</v>
      </c>
      <c r="I22" s="59"/>
      <c r="J22" s="60"/>
      <c r="K22" s="61"/>
      <c r="L22" s="59"/>
      <c r="M22" s="60"/>
      <c r="N22" s="61"/>
      <c r="O22" s="59"/>
      <c r="P22" s="59"/>
      <c r="Q22" s="59"/>
      <c r="R22" s="60"/>
      <c r="S22" s="61"/>
      <c r="T22" s="60"/>
    </row>
    <row r="23" customFormat="false" ht="23.45" hidden="false" customHeight="true" outlineLevel="0" collapsed="false">
      <c r="A23" s="57" t="s">
        <v>85</v>
      </c>
      <c r="B23" s="57" t="s">
        <v>87</v>
      </c>
      <c r="C23" s="57" t="s">
        <v>75</v>
      </c>
      <c r="D23" s="57" t="s">
        <v>64</v>
      </c>
      <c r="E23" s="58" t="s">
        <v>90</v>
      </c>
      <c r="F23" s="62" t="n">
        <v>15.52</v>
      </c>
      <c r="G23" s="60"/>
      <c r="H23" s="62" t="n">
        <v>15.52</v>
      </c>
      <c r="I23" s="59"/>
      <c r="J23" s="60"/>
      <c r="K23" s="61"/>
      <c r="L23" s="59"/>
      <c r="M23" s="60"/>
      <c r="N23" s="61"/>
      <c r="O23" s="59"/>
      <c r="P23" s="59"/>
      <c r="Q23" s="59"/>
      <c r="R23" s="60"/>
      <c r="S23" s="61"/>
      <c r="T23" s="60"/>
    </row>
    <row r="24" customFormat="false" ht="23.45" hidden="false" customHeight="true" outlineLevel="0" collapsed="false">
      <c r="A24" s="57" t="n">
        <v>210</v>
      </c>
      <c r="B24" s="57"/>
      <c r="C24" s="57"/>
      <c r="D24" s="57" t="s">
        <v>64</v>
      </c>
      <c r="E24" s="58" t="s">
        <v>91</v>
      </c>
      <c r="F24" s="62" t="n">
        <v>14.55</v>
      </c>
      <c r="G24" s="59"/>
      <c r="H24" s="62" t="n">
        <v>14.55</v>
      </c>
      <c r="I24" s="59"/>
      <c r="J24" s="60"/>
      <c r="K24" s="61"/>
      <c r="L24" s="59"/>
      <c r="M24" s="60"/>
      <c r="N24" s="61"/>
      <c r="O24" s="59"/>
      <c r="P24" s="59"/>
      <c r="Q24" s="59"/>
      <c r="R24" s="60"/>
      <c r="S24" s="61"/>
      <c r="T24" s="60"/>
    </row>
    <row r="25" customFormat="false" ht="23.45" hidden="false" customHeight="true" outlineLevel="0" collapsed="false">
      <c r="A25" s="57" t="s">
        <v>92</v>
      </c>
      <c r="B25" s="57" t="s">
        <v>93</v>
      </c>
      <c r="C25" s="57"/>
      <c r="D25" s="57" t="s">
        <v>64</v>
      </c>
      <c r="E25" s="58" t="s">
        <v>94</v>
      </c>
      <c r="F25" s="62" t="n">
        <v>14.55</v>
      </c>
      <c r="G25" s="59"/>
      <c r="H25" s="62" t="n">
        <v>14.55</v>
      </c>
      <c r="I25" s="59"/>
      <c r="J25" s="60"/>
      <c r="K25" s="61"/>
      <c r="L25" s="59"/>
      <c r="M25" s="60"/>
      <c r="N25" s="61"/>
      <c r="O25" s="59"/>
      <c r="P25" s="59"/>
      <c r="Q25" s="59"/>
      <c r="R25" s="60"/>
      <c r="S25" s="61"/>
      <c r="T25" s="60"/>
    </row>
    <row r="26" customFormat="false" ht="23.45" hidden="false" customHeight="true" outlineLevel="0" collapsed="false">
      <c r="A26" s="57" t="s">
        <v>92</v>
      </c>
      <c r="B26" s="57" t="s">
        <v>93</v>
      </c>
      <c r="C26" s="57" t="s">
        <v>66</v>
      </c>
      <c r="D26" s="57" t="s">
        <v>64</v>
      </c>
      <c r="E26" s="58" t="s">
        <v>95</v>
      </c>
      <c r="F26" s="62" t="n">
        <v>13.58</v>
      </c>
      <c r="G26" s="59"/>
      <c r="H26" s="62" t="n">
        <v>13.58</v>
      </c>
      <c r="I26" s="59"/>
      <c r="J26" s="60"/>
      <c r="K26" s="61"/>
      <c r="L26" s="59"/>
      <c r="M26" s="60"/>
      <c r="N26" s="61"/>
      <c r="O26" s="59"/>
      <c r="P26" s="59"/>
      <c r="Q26" s="59"/>
      <c r="R26" s="60"/>
      <c r="S26" s="61"/>
      <c r="T26" s="60"/>
    </row>
    <row r="27" customFormat="false" ht="23.45" hidden="false" customHeight="true" outlineLevel="0" collapsed="false">
      <c r="A27" s="57" t="s">
        <v>92</v>
      </c>
      <c r="B27" s="57" t="s">
        <v>93</v>
      </c>
      <c r="C27" s="57" t="s">
        <v>83</v>
      </c>
      <c r="D27" s="57" t="s">
        <v>64</v>
      </c>
      <c r="E27" s="58" t="s">
        <v>96</v>
      </c>
      <c r="F27" s="62" t="n">
        <v>0.97</v>
      </c>
      <c r="G27" s="59"/>
      <c r="H27" s="62" t="n">
        <v>0.97</v>
      </c>
      <c r="I27" s="59"/>
      <c r="J27" s="60"/>
      <c r="K27" s="61"/>
      <c r="L27" s="59"/>
      <c r="M27" s="60"/>
      <c r="N27" s="61"/>
      <c r="O27" s="59"/>
      <c r="P27" s="59"/>
      <c r="Q27" s="59"/>
      <c r="R27" s="60"/>
      <c r="S27" s="61"/>
      <c r="T27" s="60"/>
    </row>
    <row r="28" customFormat="false" ht="23.45" hidden="false" customHeight="true" outlineLevel="0" collapsed="false">
      <c r="A28" s="57" t="n">
        <v>221</v>
      </c>
      <c r="B28" s="57"/>
      <c r="C28" s="57"/>
      <c r="D28" s="57" t="s">
        <v>64</v>
      </c>
      <c r="E28" s="58" t="s">
        <v>97</v>
      </c>
      <c r="F28" s="62" t="n">
        <v>28.9</v>
      </c>
      <c r="G28" s="59"/>
      <c r="H28" s="62" t="n">
        <v>28.9</v>
      </c>
      <c r="I28" s="59"/>
      <c r="J28" s="60"/>
      <c r="K28" s="61"/>
      <c r="L28" s="59"/>
      <c r="M28" s="60"/>
      <c r="N28" s="61"/>
      <c r="O28" s="59"/>
      <c r="P28" s="59"/>
      <c r="Q28" s="59"/>
      <c r="R28" s="60"/>
      <c r="S28" s="61"/>
      <c r="T28" s="60"/>
    </row>
    <row r="29" customFormat="false" ht="23.45" hidden="false" customHeight="true" outlineLevel="0" collapsed="false">
      <c r="A29" s="57" t="s">
        <v>98</v>
      </c>
      <c r="B29" s="57" t="s">
        <v>69</v>
      </c>
      <c r="C29" s="57"/>
      <c r="D29" s="57" t="s">
        <v>64</v>
      </c>
      <c r="E29" s="58" t="s">
        <v>99</v>
      </c>
      <c r="F29" s="62" t="n">
        <v>28.9</v>
      </c>
      <c r="G29" s="59"/>
      <c r="H29" s="62" t="n">
        <v>28.9</v>
      </c>
      <c r="I29" s="59"/>
      <c r="J29" s="60"/>
      <c r="K29" s="61"/>
      <c r="L29" s="59"/>
      <c r="M29" s="60"/>
      <c r="N29" s="61"/>
      <c r="O29" s="59"/>
      <c r="P29" s="59"/>
      <c r="Q29" s="59"/>
      <c r="R29" s="60"/>
      <c r="S29" s="61"/>
      <c r="T29" s="60"/>
    </row>
    <row r="30" customFormat="false" ht="23.45" hidden="false" customHeight="true" outlineLevel="0" collapsed="false">
      <c r="A30" s="57" t="s">
        <v>98</v>
      </c>
      <c r="B30" s="57" t="s">
        <v>100</v>
      </c>
      <c r="C30" s="57" t="s">
        <v>66</v>
      </c>
      <c r="D30" s="57" t="s">
        <v>64</v>
      </c>
      <c r="E30" s="58" t="s">
        <v>101</v>
      </c>
      <c r="F30" s="62" t="n">
        <v>28.9</v>
      </c>
      <c r="G30" s="59"/>
      <c r="H30" s="62" t="n">
        <v>28.9</v>
      </c>
      <c r="I30" s="59"/>
      <c r="J30" s="60"/>
      <c r="K30" s="61"/>
      <c r="L30" s="59"/>
      <c r="M30" s="60"/>
      <c r="N30" s="61"/>
      <c r="O30" s="59"/>
      <c r="P30" s="59"/>
      <c r="Q30" s="59"/>
      <c r="R30" s="60"/>
      <c r="S30" s="61"/>
      <c r="T30" s="60"/>
    </row>
  </sheetData>
  <mergeCells count="24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3" t="s">
        <v>102</v>
      </c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5" t="s">
        <v>6</v>
      </c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66" t="s">
        <v>40</v>
      </c>
      <c r="G5" s="66" t="s">
        <v>105</v>
      </c>
      <c r="H5" s="66" t="s">
        <v>106</v>
      </c>
      <c r="I5" s="66" t="s">
        <v>107</v>
      </c>
      <c r="J5" s="66" t="s">
        <v>108</v>
      </c>
    </row>
    <row r="6" customFormat="false" ht="20.1" hidden="false" customHeight="true" outlineLevel="0" collapsed="false">
      <c r="A6" s="16" t="s">
        <v>50</v>
      </c>
      <c r="B6" s="16"/>
      <c r="C6" s="16"/>
      <c r="D6" s="66" t="s">
        <v>51</v>
      </c>
      <c r="E6" s="66" t="s">
        <v>109</v>
      </c>
      <c r="F6" s="66"/>
      <c r="G6" s="66"/>
      <c r="H6" s="66"/>
      <c r="I6" s="66"/>
      <c r="J6" s="66"/>
    </row>
    <row r="7" customFormat="false" ht="20.25" hidden="false" customHeight="true" outlineLevel="0" collapsed="false">
      <c r="A7" s="67" t="s">
        <v>60</v>
      </c>
      <c r="B7" s="67" t="s">
        <v>61</v>
      </c>
      <c r="C7" s="67" t="s">
        <v>62</v>
      </c>
      <c r="D7" s="66"/>
      <c r="E7" s="66"/>
      <c r="F7" s="66"/>
      <c r="G7" s="66"/>
      <c r="H7" s="66"/>
      <c r="I7" s="66"/>
      <c r="J7" s="66"/>
    </row>
    <row r="8" customFormat="false" ht="20.45" hidden="false" customHeight="true" outlineLevel="0" collapsed="false">
      <c r="A8" s="68"/>
      <c r="B8" s="68"/>
      <c r="C8" s="68"/>
      <c r="D8" s="68"/>
      <c r="E8" s="69" t="s">
        <v>40</v>
      </c>
      <c r="F8" s="70" t="n">
        <v>837.95</v>
      </c>
      <c r="G8" s="70" t="n">
        <v>386.95</v>
      </c>
      <c r="H8" s="70" t="n">
        <f aca="false">SUM(H9,H20,H24,H28)</f>
        <v>451</v>
      </c>
      <c r="I8" s="68"/>
      <c r="J8" s="68"/>
    </row>
    <row r="9" customFormat="false" ht="20.45" hidden="false" customHeight="true" outlineLevel="0" collapsed="false">
      <c r="A9" s="57" t="s">
        <v>63</v>
      </c>
      <c r="B9" s="57"/>
      <c r="C9" s="57"/>
      <c r="D9" s="57" t="s">
        <v>64</v>
      </c>
      <c r="E9" s="58" t="s">
        <v>65</v>
      </c>
      <c r="F9" s="59" t="n">
        <v>740.16</v>
      </c>
      <c r="G9" s="59" t="n">
        <f aca="false">G10</f>
        <v>289.16</v>
      </c>
      <c r="H9" s="59" t="n">
        <f aca="false">H10</f>
        <v>451</v>
      </c>
      <c r="I9" s="68"/>
      <c r="J9" s="68"/>
    </row>
    <row r="10" customFormat="false" ht="20.45" hidden="false" customHeight="true" outlineLevel="0" collapsed="false">
      <c r="A10" s="57"/>
      <c r="B10" s="57" t="s">
        <v>66</v>
      </c>
      <c r="C10" s="57"/>
      <c r="D10" s="57" t="s">
        <v>64</v>
      </c>
      <c r="E10" s="58" t="s">
        <v>67</v>
      </c>
      <c r="F10" s="59" t="n">
        <v>740.16</v>
      </c>
      <c r="G10" s="59" t="n">
        <f aca="false">G11</f>
        <v>289.16</v>
      </c>
      <c r="H10" s="59" t="n">
        <f aca="false">SUM(H12:H19)</f>
        <v>451</v>
      </c>
      <c r="I10" s="68"/>
      <c r="J10" s="68"/>
    </row>
    <row r="11" customFormat="false" ht="20.45" hidden="false" customHeight="true" outlineLevel="0" collapsed="false">
      <c r="A11" s="57" t="s">
        <v>63</v>
      </c>
      <c r="B11" s="57" t="s">
        <v>66</v>
      </c>
      <c r="C11" s="57" t="s">
        <v>66</v>
      </c>
      <c r="D11" s="57" t="s">
        <v>64</v>
      </c>
      <c r="E11" s="58" t="s">
        <v>68</v>
      </c>
      <c r="F11" s="59" t="n">
        <v>289.16</v>
      </c>
      <c r="G11" s="59" t="n">
        <v>289.16</v>
      </c>
      <c r="H11" s="71"/>
      <c r="I11" s="68"/>
      <c r="J11" s="68"/>
    </row>
    <row r="12" customFormat="false" ht="20.45" hidden="false" customHeight="true" outlineLevel="0" collapsed="false">
      <c r="A12" s="57" t="s">
        <v>63</v>
      </c>
      <c r="B12" s="57" t="s">
        <v>66</v>
      </c>
      <c r="C12" s="57" t="s">
        <v>69</v>
      </c>
      <c r="D12" s="57" t="s">
        <v>64</v>
      </c>
      <c r="E12" s="58" t="s">
        <v>70</v>
      </c>
      <c r="F12" s="68"/>
      <c r="G12" s="71"/>
      <c r="H12" s="60" t="n">
        <v>80</v>
      </c>
      <c r="I12" s="68"/>
      <c r="J12" s="68"/>
    </row>
    <row r="13" customFormat="false" ht="20.45" hidden="false" customHeight="true" outlineLevel="0" collapsed="false">
      <c r="A13" s="57" t="s">
        <v>63</v>
      </c>
      <c r="B13" s="57" t="s">
        <v>66</v>
      </c>
      <c r="C13" s="57" t="s">
        <v>71</v>
      </c>
      <c r="D13" s="57" t="s">
        <v>64</v>
      </c>
      <c r="E13" s="58" t="s">
        <v>72</v>
      </c>
      <c r="F13" s="68"/>
      <c r="G13" s="71"/>
      <c r="H13" s="60" t="n">
        <v>36</v>
      </c>
      <c r="I13" s="68"/>
      <c r="J13" s="68"/>
    </row>
    <row r="14" customFormat="false" ht="20.45" hidden="false" customHeight="true" outlineLevel="0" collapsed="false">
      <c r="A14" s="57" t="s">
        <v>63</v>
      </c>
      <c r="B14" s="57" t="s">
        <v>66</v>
      </c>
      <c r="C14" s="57" t="s">
        <v>73</v>
      </c>
      <c r="D14" s="57" t="s">
        <v>64</v>
      </c>
      <c r="E14" s="58" t="s">
        <v>74</v>
      </c>
      <c r="F14" s="68"/>
      <c r="G14" s="71"/>
      <c r="H14" s="60" t="n">
        <v>102</v>
      </c>
      <c r="I14" s="68"/>
      <c r="J14" s="68"/>
    </row>
    <row r="15" customFormat="false" ht="20.45" hidden="false" customHeight="true" outlineLevel="0" collapsed="false">
      <c r="A15" s="57" t="s">
        <v>63</v>
      </c>
      <c r="B15" s="57" t="s">
        <v>66</v>
      </c>
      <c r="C15" s="57" t="s">
        <v>75</v>
      </c>
      <c r="D15" s="57" t="s">
        <v>64</v>
      </c>
      <c r="E15" s="58" t="s">
        <v>76</v>
      </c>
      <c r="F15" s="68"/>
      <c r="G15" s="71"/>
      <c r="H15" s="60" t="n">
        <v>105.8</v>
      </c>
      <c r="I15" s="68"/>
      <c r="J15" s="68"/>
    </row>
    <row r="16" customFormat="false" ht="20.45" hidden="false" customHeight="true" outlineLevel="0" collapsed="false">
      <c r="A16" s="57" t="s">
        <v>63</v>
      </c>
      <c r="B16" s="57" t="s">
        <v>66</v>
      </c>
      <c r="C16" s="57" t="s">
        <v>77</v>
      </c>
      <c r="D16" s="57" t="s">
        <v>64</v>
      </c>
      <c r="E16" s="58" t="s">
        <v>78</v>
      </c>
      <c r="F16" s="68"/>
      <c r="G16" s="72"/>
      <c r="H16" s="60" t="n">
        <v>15</v>
      </c>
      <c r="I16" s="68"/>
      <c r="J16" s="68"/>
    </row>
    <row r="17" customFormat="false" ht="20.45" hidden="false" customHeight="true" outlineLevel="0" collapsed="false">
      <c r="A17" s="57" t="s">
        <v>63</v>
      </c>
      <c r="B17" s="57" t="s">
        <v>66</v>
      </c>
      <c r="C17" s="57" t="s">
        <v>79</v>
      </c>
      <c r="D17" s="57" t="s">
        <v>64</v>
      </c>
      <c r="E17" s="58" t="s">
        <v>80</v>
      </c>
      <c r="F17" s="68"/>
      <c r="G17" s="72"/>
      <c r="H17" s="60" t="n">
        <v>30</v>
      </c>
      <c r="I17" s="68"/>
      <c r="J17" s="68"/>
    </row>
    <row r="18" customFormat="false" ht="20.45" hidden="false" customHeight="true" outlineLevel="0" collapsed="false">
      <c r="A18" s="57" t="s">
        <v>63</v>
      </c>
      <c r="B18" s="57" t="s">
        <v>66</v>
      </c>
      <c r="C18" s="57" t="s">
        <v>81</v>
      </c>
      <c r="D18" s="57" t="s">
        <v>64</v>
      </c>
      <c r="E18" s="58" t="s">
        <v>82</v>
      </c>
      <c r="F18" s="68"/>
      <c r="G18" s="72"/>
      <c r="H18" s="60" t="n">
        <v>3</v>
      </c>
      <c r="I18" s="68"/>
      <c r="J18" s="68"/>
    </row>
    <row r="19" customFormat="false" ht="20.45" hidden="false" customHeight="true" outlineLevel="0" collapsed="false">
      <c r="A19" s="57" t="s">
        <v>63</v>
      </c>
      <c r="B19" s="57" t="s">
        <v>66</v>
      </c>
      <c r="C19" s="57" t="s">
        <v>83</v>
      </c>
      <c r="D19" s="57" t="s">
        <v>64</v>
      </c>
      <c r="E19" s="58" t="s">
        <v>84</v>
      </c>
      <c r="F19" s="68"/>
      <c r="G19" s="72"/>
      <c r="H19" s="60" t="n">
        <v>79.2</v>
      </c>
      <c r="I19" s="68"/>
      <c r="J19" s="68"/>
    </row>
    <row r="20" customFormat="false" ht="20.45" hidden="false" customHeight="true" outlineLevel="0" collapsed="false">
      <c r="A20" s="57" t="s">
        <v>85</v>
      </c>
      <c r="B20" s="57"/>
      <c r="C20" s="57"/>
      <c r="D20" s="57" t="s">
        <v>64</v>
      </c>
      <c r="E20" s="58" t="s">
        <v>86</v>
      </c>
      <c r="F20" s="62" t="n">
        <v>54.33</v>
      </c>
      <c r="G20" s="62" t="n">
        <v>54.33</v>
      </c>
      <c r="H20" s="71"/>
      <c r="I20" s="68"/>
      <c r="J20" s="68"/>
    </row>
    <row r="21" customFormat="false" ht="20.45" hidden="false" customHeight="true" outlineLevel="0" collapsed="false">
      <c r="A21" s="57" t="s">
        <v>85</v>
      </c>
      <c r="B21" s="57" t="s">
        <v>87</v>
      </c>
      <c r="C21" s="57"/>
      <c r="D21" s="57" t="s">
        <v>64</v>
      </c>
      <c r="E21" s="58" t="s">
        <v>88</v>
      </c>
      <c r="F21" s="62" t="n">
        <v>54.33</v>
      </c>
      <c r="G21" s="62" t="n">
        <v>54.33</v>
      </c>
      <c r="H21" s="71"/>
      <c r="I21" s="68"/>
      <c r="J21" s="68"/>
    </row>
    <row r="22" customFormat="false" ht="20.45" hidden="false" customHeight="true" outlineLevel="0" collapsed="false">
      <c r="A22" s="57" t="s">
        <v>85</v>
      </c>
      <c r="B22" s="57" t="s">
        <v>87</v>
      </c>
      <c r="C22" s="57" t="s">
        <v>87</v>
      </c>
      <c r="D22" s="57" t="s">
        <v>64</v>
      </c>
      <c r="E22" s="58" t="s">
        <v>89</v>
      </c>
      <c r="F22" s="62" t="n">
        <v>38.81</v>
      </c>
      <c r="G22" s="62" t="n">
        <v>38.81</v>
      </c>
      <c r="H22" s="71"/>
      <c r="I22" s="68"/>
      <c r="J22" s="68"/>
    </row>
    <row r="23" customFormat="false" ht="20.45" hidden="false" customHeight="true" outlineLevel="0" collapsed="false">
      <c r="A23" s="57" t="s">
        <v>85</v>
      </c>
      <c r="B23" s="57" t="s">
        <v>87</v>
      </c>
      <c r="C23" s="57" t="s">
        <v>75</v>
      </c>
      <c r="D23" s="57" t="s">
        <v>64</v>
      </c>
      <c r="E23" s="58" t="s">
        <v>90</v>
      </c>
      <c r="F23" s="62" t="n">
        <v>15.52</v>
      </c>
      <c r="G23" s="62" t="n">
        <v>15.52</v>
      </c>
      <c r="H23" s="71"/>
      <c r="I23" s="68"/>
      <c r="J23" s="68"/>
    </row>
    <row r="24" customFormat="false" ht="20.45" hidden="false" customHeight="true" outlineLevel="0" collapsed="false">
      <c r="A24" s="57" t="n">
        <v>210</v>
      </c>
      <c r="B24" s="57"/>
      <c r="C24" s="57"/>
      <c r="D24" s="57" t="s">
        <v>64</v>
      </c>
      <c r="E24" s="58" t="s">
        <v>91</v>
      </c>
      <c r="F24" s="62" t="n">
        <v>14.55</v>
      </c>
      <c r="G24" s="62" t="n">
        <v>14.55</v>
      </c>
      <c r="H24" s="71"/>
      <c r="I24" s="68"/>
      <c r="J24" s="68"/>
    </row>
    <row r="25" customFormat="false" ht="20.45" hidden="false" customHeight="true" outlineLevel="0" collapsed="false">
      <c r="A25" s="57" t="s">
        <v>92</v>
      </c>
      <c r="B25" s="57" t="s">
        <v>93</v>
      </c>
      <c r="C25" s="57"/>
      <c r="D25" s="57" t="s">
        <v>64</v>
      </c>
      <c r="E25" s="58" t="s">
        <v>94</v>
      </c>
      <c r="F25" s="62" t="n">
        <v>14.55</v>
      </c>
      <c r="G25" s="62" t="n">
        <v>14.55</v>
      </c>
      <c r="H25" s="71"/>
      <c r="I25" s="68"/>
      <c r="J25" s="68"/>
    </row>
    <row r="26" customFormat="false" ht="20.45" hidden="false" customHeight="true" outlineLevel="0" collapsed="false">
      <c r="A26" s="57" t="s">
        <v>92</v>
      </c>
      <c r="B26" s="57" t="s">
        <v>93</v>
      </c>
      <c r="C26" s="57" t="s">
        <v>66</v>
      </c>
      <c r="D26" s="57" t="s">
        <v>64</v>
      </c>
      <c r="E26" s="58" t="s">
        <v>95</v>
      </c>
      <c r="F26" s="62" t="n">
        <v>13.58</v>
      </c>
      <c r="G26" s="62" t="n">
        <v>13.58</v>
      </c>
      <c r="H26" s="71"/>
      <c r="I26" s="68"/>
      <c r="J26" s="68"/>
    </row>
    <row r="27" customFormat="false" ht="20.45" hidden="false" customHeight="true" outlineLevel="0" collapsed="false">
      <c r="A27" s="57" t="s">
        <v>92</v>
      </c>
      <c r="B27" s="57" t="s">
        <v>93</v>
      </c>
      <c r="C27" s="57" t="s">
        <v>83</v>
      </c>
      <c r="D27" s="57" t="s">
        <v>64</v>
      </c>
      <c r="E27" s="58" t="s">
        <v>96</v>
      </c>
      <c r="F27" s="62" t="n">
        <v>0.97</v>
      </c>
      <c r="G27" s="62" t="n">
        <v>0.97</v>
      </c>
      <c r="H27" s="71"/>
      <c r="I27" s="68"/>
      <c r="J27" s="68"/>
    </row>
    <row r="28" customFormat="false" ht="12.75" hidden="false" customHeight="true" outlineLevel="0" collapsed="false">
      <c r="A28" s="57" t="n">
        <v>221</v>
      </c>
      <c r="B28" s="57"/>
      <c r="C28" s="57"/>
      <c r="D28" s="57" t="s">
        <v>64</v>
      </c>
      <c r="E28" s="58" t="s">
        <v>97</v>
      </c>
      <c r="F28" s="72" t="n">
        <v>28.9</v>
      </c>
      <c r="G28" s="72" t="n">
        <v>28.9</v>
      </c>
      <c r="H28" s="68"/>
      <c r="I28" s="68"/>
      <c r="J28" s="68"/>
    </row>
    <row r="29" customFormat="false" ht="12.75" hidden="false" customHeight="true" outlineLevel="0" collapsed="false">
      <c r="A29" s="57" t="s">
        <v>98</v>
      </c>
      <c r="B29" s="57" t="s">
        <v>69</v>
      </c>
      <c r="C29" s="57"/>
      <c r="D29" s="57" t="s">
        <v>64</v>
      </c>
      <c r="E29" s="58" t="s">
        <v>99</v>
      </c>
      <c r="F29" s="72" t="n">
        <v>28.9</v>
      </c>
      <c r="G29" s="72" t="n">
        <v>28.9</v>
      </c>
      <c r="H29" s="68"/>
      <c r="I29" s="68"/>
      <c r="J29" s="68"/>
    </row>
    <row r="30" customFormat="false" ht="12.75" hidden="false" customHeight="true" outlineLevel="0" collapsed="false">
      <c r="A30" s="57" t="s">
        <v>98</v>
      </c>
      <c r="B30" s="57" t="s">
        <v>100</v>
      </c>
      <c r="C30" s="57" t="s">
        <v>66</v>
      </c>
      <c r="D30" s="57" t="s">
        <v>64</v>
      </c>
      <c r="E30" s="58" t="s">
        <v>101</v>
      </c>
      <c r="F30" s="72" t="n">
        <v>28.9</v>
      </c>
      <c r="G30" s="72" t="n">
        <v>28.9</v>
      </c>
      <c r="H30" s="68"/>
      <c r="I30" s="68"/>
      <c r="J30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4.5"/>
    <col collapsed="false" customWidth="true" hidden="false" outlineLevel="0" max="3" min="3" style="1" width="24.37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 t="s">
        <v>11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37.5" hidden="false" customHeight="true" outlineLevel="0" collapsed="false">
      <c r="A6" s="67" t="s">
        <v>9</v>
      </c>
      <c r="B6" s="74" t="s">
        <v>10</v>
      </c>
      <c r="C6" s="67" t="s">
        <v>9</v>
      </c>
      <c r="D6" s="67" t="s">
        <v>40</v>
      </c>
      <c r="E6" s="75" t="s">
        <v>113</v>
      </c>
      <c r="F6" s="76" t="s">
        <v>114</v>
      </c>
      <c r="G6" s="67" t="s">
        <v>115</v>
      </c>
      <c r="H6" s="76" t="s">
        <v>116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117</v>
      </c>
      <c r="B7" s="80" t="n">
        <v>837.95</v>
      </c>
      <c r="C7" s="81" t="s">
        <v>118</v>
      </c>
      <c r="D7" s="80" t="n">
        <v>837.95</v>
      </c>
      <c r="E7" s="80" t="n">
        <v>837.95</v>
      </c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9" t="s">
        <v>119</v>
      </c>
      <c r="B8" s="80" t="n">
        <v>837.95</v>
      </c>
      <c r="C8" s="81" t="s">
        <v>120</v>
      </c>
      <c r="D8" s="82" t="n">
        <v>740.16</v>
      </c>
      <c r="E8" s="82" t="n">
        <v>740.16</v>
      </c>
      <c r="F8" s="82"/>
      <c r="G8" s="82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9" t="s">
        <v>121</v>
      </c>
      <c r="B9" s="80"/>
      <c r="C9" s="81" t="s">
        <v>122</v>
      </c>
      <c r="D9" s="82"/>
      <c r="E9" s="82"/>
      <c r="F9" s="82"/>
      <c r="G9" s="82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9" t="s">
        <v>123</v>
      </c>
      <c r="B10" s="20"/>
      <c r="C10" s="81" t="s">
        <v>124</v>
      </c>
      <c r="D10" s="82"/>
      <c r="E10" s="82"/>
      <c r="F10" s="82"/>
      <c r="G10" s="82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9" t="s">
        <v>125</v>
      </c>
      <c r="B11" s="83"/>
      <c r="C11" s="81" t="s">
        <v>126</v>
      </c>
      <c r="D11" s="82"/>
      <c r="E11" s="82"/>
      <c r="F11" s="82"/>
      <c r="G11" s="82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9" t="s">
        <v>119</v>
      </c>
      <c r="B12" s="80"/>
      <c r="C12" s="81" t="s">
        <v>127</v>
      </c>
      <c r="D12" s="82"/>
      <c r="E12" s="82"/>
      <c r="F12" s="82"/>
      <c r="G12" s="82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9" t="s">
        <v>121</v>
      </c>
      <c r="B13" s="80"/>
      <c r="C13" s="81" t="s">
        <v>128</v>
      </c>
      <c r="D13" s="82"/>
      <c r="E13" s="82"/>
      <c r="F13" s="82"/>
      <c r="G13" s="82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9" t="s">
        <v>123</v>
      </c>
      <c r="B14" s="80"/>
      <c r="C14" s="81" t="s">
        <v>129</v>
      </c>
      <c r="D14" s="82"/>
      <c r="E14" s="82"/>
      <c r="F14" s="82"/>
      <c r="G14" s="82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9" t="s">
        <v>130</v>
      </c>
      <c r="B15" s="20"/>
      <c r="C15" s="81" t="s">
        <v>131</v>
      </c>
      <c r="D15" s="82" t="n">
        <v>54.33</v>
      </c>
      <c r="E15" s="82" t="n">
        <v>54.33</v>
      </c>
      <c r="F15" s="82"/>
      <c r="G15" s="82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4"/>
      <c r="C16" s="19" t="s">
        <v>91</v>
      </c>
      <c r="D16" s="82" t="n">
        <v>14.55</v>
      </c>
      <c r="E16" s="82" t="n">
        <v>14.55</v>
      </c>
      <c r="F16" s="82"/>
      <c r="G16" s="82"/>
      <c r="H16" s="8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9"/>
      <c r="B17" s="84"/>
      <c r="C17" s="19" t="s">
        <v>97</v>
      </c>
      <c r="D17" s="82" t="n">
        <v>28.9</v>
      </c>
      <c r="E17" s="82" t="n">
        <v>28.9</v>
      </c>
      <c r="F17" s="82"/>
      <c r="G17" s="82"/>
      <c r="H17" s="8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5"/>
      <c r="B18" s="84"/>
      <c r="C18" s="21" t="s">
        <v>22</v>
      </c>
      <c r="D18" s="20"/>
      <c r="E18" s="20"/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132</v>
      </c>
      <c r="D19" s="86"/>
      <c r="E19" s="86"/>
      <c r="F19" s="86"/>
      <c r="G19" s="86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4"/>
      <c r="C20" s="19"/>
      <c r="D20" s="87"/>
      <c r="E20" s="87"/>
      <c r="F20" s="87"/>
      <c r="G20" s="87"/>
      <c r="H20" s="8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4</v>
      </c>
      <c r="B21" s="24" t="n">
        <v>837.95</v>
      </c>
      <c r="C21" s="16" t="s">
        <v>35</v>
      </c>
      <c r="D21" s="22" t="n">
        <v>837.95</v>
      </c>
      <c r="E21" s="22" t="n">
        <v>837.95</v>
      </c>
      <c r="F21" s="22"/>
      <c r="G21" s="22"/>
      <c r="H21" s="22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5"/>
      <c r="B22" s="26"/>
      <c r="C22" s="27"/>
      <c r="D22" s="27"/>
      <c r="E22" s="27"/>
      <c r="F22" s="27"/>
      <c r="G22" s="27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5" zoomScalePageLayoutView="100" workbookViewId="0">
      <pane xSplit="5" ySplit="0" topLeftCell="F1" activePane="topRight" state="frozen"/>
      <selection pane="topLeft" activeCell="A7" activeCellId="0" sqref="A7"/>
      <selection pane="topRight" activeCell="A18" activeCellId="0" sqref="A18:IV18"/>
    </sheetView>
  </sheetViews>
  <sheetFormatPr defaultColWidth="24.1171875" defaultRowHeight="12.75" zeroHeight="false" outlineLevelRow="0" outlineLevelCol="0"/>
  <cols>
    <col collapsed="false" customWidth="true" hidden="false" outlineLevel="0" max="1" min="1" style="88" width="6.75"/>
    <col collapsed="false" customWidth="true" hidden="false" outlineLevel="0" max="3" min="2" style="88" width="5.36"/>
    <col collapsed="false" customWidth="true" hidden="false" outlineLevel="0" max="4" min="4" style="88" width="13.74"/>
    <col collapsed="false" customWidth="true" hidden="false" outlineLevel="0" max="5" min="5" style="88" width="48.62"/>
    <col collapsed="false" customWidth="true" hidden="false" outlineLevel="0" max="7" min="6" style="88" width="12.87"/>
    <col collapsed="false" customWidth="true" hidden="false" outlineLevel="0" max="8" min="8" style="88" width="12.24"/>
    <col collapsed="false" customWidth="true" hidden="false" outlineLevel="0" max="10" min="9" style="88" width="9.75"/>
    <col collapsed="false" customWidth="true" hidden="false" outlineLevel="0" max="11" min="11" style="88" width="15.75"/>
    <col collapsed="false" customWidth="true" hidden="false" outlineLevel="0" max="12" min="12" style="88" width="11.12"/>
    <col collapsed="false" customWidth="true" hidden="false" outlineLevel="0" max="13" min="13" style="88" width="13.62"/>
    <col collapsed="false" customWidth="true" hidden="false" outlineLevel="0" max="14" min="14" style="88" width="11.36"/>
    <col collapsed="false" customWidth="true" hidden="false" outlineLevel="0" max="15" min="15" style="88" width="12.87"/>
    <col collapsed="false" customWidth="true" hidden="false" outlineLevel="0" max="16" min="16" style="88" width="11.12"/>
    <col collapsed="false" customWidth="true" hidden="false" outlineLevel="0" max="18" min="17" style="88" width="10.87"/>
    <col collapsed="false" customWidth="true" hidden="false" outlineLevel="0" max="20" min="19" style="88" width="9.75"/>
    <col collapsed="false" customWidth="true" hidden="false" outlineLevel="0" max="21" min="21" style="88" width="11.12"/>
    <col collapsed="false" customWidth="true" hidden="false" outlineLevel="0" max="22" min="22" style="88" width="12.36"/>
    <col collapsed="false" customWidth="true" hidden="false" outlineLevel="0" max="23" min="23" style="88" width="12.87"/>
    <col collapsed="false" customWidth="true" hidden="false" outlineLevel="0" max="24" min="24" style="88" width="11.36"/>
    <col collapsed="false" customWidth="true" hidden="false" outlineLevel="0" max="27" min="25" style="88" width="10.74"/>
    <col collapsed="false" customWidth="true" hidden="false" outlineLevel="0" max="28" min="28" style="88" width="9.5"/>
    <col collapsed="false" customWidth="true" hidden="false" outlineLevel="0" max="31" min="29" style="88" width="10.74"/>
    <col collapsed="false" customWidth="true" hidden="false" outlineLevel="0" max="32" min="32" style="88" width="13.12"/>
    <col collapsed="false" customWidth="true" hidden="false" outlineLevel="0" max="34" min="33" style="88" width="10.74"/>
    <col collapsed="false" customWidth="true" hidden="false" outlineLevel="0" max="35" min="35" style="88" width="10.49"/>
    <col collapsed="false" customWidth="true" hidden="false" outlineLevel="0" max="36" min="36" style="88" width="11.36"/>
    <col collapsed="false" customWidth="true" hidden="false" outlineLevel="0" max="37" min="37" style="88" width="14.12"/>
    <col collapsed="false" customWidth="true" hidden="false" outlineLevel="0" max="38" min="38" style="88" width="8.62"/>
    <col collapsed="false" customWidth="true" hidden="false" outlineLevel="0" max="39" min="39" style="88" width="9.12"/>
    <col collapsed="false" customWidth="true" hidden="false" outlineLevel="0" max="40" min="40" style="88" width="8.24"/>
    <col collapsed="false" customWidth="true" hidden="false" outlineLevel="0" max="41" min="41" style="88" width="12.5"/>
    <col collapsed="false" customWidth="true" hidden="false" outlineLevel="0" max="42" min="42" style="88" width="9.12"/>
    <col collapsed="false" customWidth="true" hidden="false" outlineLevel="0" max="43" min="43" style="88" width="10.99"/>
    <col collapsed="false" customWidth="true" hidden="false" outlineLevel="0" max="44" min="44" style="88" width="9.12"/>
    <col collapsed="false" customWidth="true" hidden="false" outlineLevel="0" max="45" min="45" style="88" width="8.99"/>
    <col collapsed="false" customWidth="true" hidden="false" outlineLevel="0" max="46" min="46" style="88" width="8.5"/>
    <col collapsed="false" customWidth="true" hidden="false" outlineLevel="0" max="47" min="47" style="88" width="8.24"/>
    <col collapsed="false" customWidth="true" hidden="false" outlineLevel="0" max="48" min="48" style="88" width="9.62"/>
    <col collapsed="false" customWidth="true" hidden="false" outlineLevel="0" max="49" min="49" style="88" width="9.12"/>
    <col collapsed="false" customWidth="true" hidden="false" outlineLevel="0" max="50" min="50" style="88" width="9.5"/>
    <col collapsed="false" customWidth="true" hidden="false" outlineLevel="0" max="51" min="51" style="88" width="9.87"/>
    <col collapsed="false" customWidth="true" hidden="false" outlineLevel="0" max="52" min="52" style="88" width="9.62"/>
    <col collapsed="false" customWidth="true" hidden="false" outlineLevel="0" max="53" min="53" style="88" width="9.75"/>
    <col collapsed="false" customWidth="true" hidden="false" outlineLevel="0" max="54" min="54" style="88" width="10.12"/>
    <col collapsed="false" customWidth="true" hidden="false" outlineLevel="0" max="55" min="55" style="88" width="8.5"/>
    <col collapsed="false" customWidth="true" hidden="false" outlineLevel="0" max="56" min="56" style="88" width="8.36"/>
    <col collapsed="false" customWidth="true" hidden="false" outlineLevel="0" max="57" min="57" style="88" width="9.5"/>
    <col collapsed="false" customWidth="true" hidden="false" outlineLevel="0" max="58" min="58" style="88" width="10.49"/>
    <col collapsed="false" customWidth="true" hidden="false" outlineLevel="0" max="59" min="59" style="88" width="10.12"/>
    <col collapsed="false" customWidth="true" hidden="false" outlineLevel="0" max="60" min="60" style="88" width="8.62"/>
    <col collapsed="false" customWidth="true" hidden="false" outlineLevel="0" max="62" min="61" style="88" width="9.5"/>
    <col collapsed="false" customWidth="true" hidden="false" outlineLevel="0" max="63" min="63" style="88" width="8.74"/>
    <col collapsed="false" customWidth="true" hidden="false" outlineLevel="0" max="64" min="64" style="88" width="9.36"/>
    <col collapsed="false" customWidth="true" hidden="false" outlineLevel="0" max="65" min="65" style="88" width="9.99"/>
    <col collapsed="false" customWidth="true" hidden="false" outlineLevel="0" max="66" min="66" style="88" width="9.24"/>
    <col collapsed="false" customWidth="false" hidden="false" outlineLevel="0" max="257" min="67" style="88" width="24.12"/>
  </cols>
  <sheetData>
    <row r="1" customFormat="false" ht="30" hidden="false" customHeight="true" outlineLevel="0" collapsed="false">
      <c r="A1" s="89" t="s">
        <v>133</v>
      </c>
      <c r="B1" s="89"/>
      <c r="C1" s="89"/>
      <c r="D1" s="89"/>
      <c r="F1" s="89"/>
      <c r="G1" s="89"/>
      <c r="H1" s="89"/>
      <c r="I1" s="89"/>
    </row>
    <row r="2" customFormat="false" ht="12.75" hidden="false" customHeight="true" outlineLevel="0" collapsed="false">
      <c r="BN2" s="90" t="s">
        <v>134</v>
      </c>
    </row>
    <row r="3" customFormat="false" ht="20.1" hidden="false" customHeight="true" outlineLevel="0" collapsed="false">
      <c r="A3" s="91" t="s">
        <v>13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</row>
    <row r="4" customFormat="false" ht="20.1" hidden="false" customHeight="true" outlineLevel="0" collapsed="false">
      <c r="A4" s="92"/>
      <c r="B4" s="92"/>
      <c r="C4" s="92"/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5" t="s">
        <v>6</v>
      </c>
      <c r="BO4" s="94"/>
    </row>
    <row r="5" customFormat="false" ht="28.5" hidden="false" customHeight="true" outlineLevel="0" collapsed="false">
      <c r="A5" s="96" t="s">
        <v>39</v>
      </c>
      <c r="B5" s="96"/>
      <c r="C5" s="96"/>
      <c r="D5" s="96"/>
      <c r="E5" s="96"/>
      <c r="F5" s="97" t="s">
        <v>40</v>
      </c>
      <c r="G5" s="98" t="s">
        <v>136</v>
      </c>
      <c r="H5" s="98"/>
      <c r="I5" s="98"/>
      <c r="J5" s="98"/>
      <c r="K5" s="98"/>
      <c r="L5" s="98"/>
      <c r="M5" s="98"/>
      <c r="N5" s="99"/>
      <c r="O5" s="98" t="s">
        <v>137</v>
      </c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100" t="s">
        <v>138</v>
      </c>
      <c r="AH5" s="100"/>
      <c r="AI5" s="100"/>
      <c r="AJ5" s="100"/>
      <c r="AK5" s="100"/>
      <c r="AL5" s="101" t="s">
        <v>139</v>
      </c>
      <c r="AM5" s="101"/>
      <c r="AN5" s="101"/>
      <c r="AO5" s="101"/>
      <c r="AP5" s="101" t="s">
        <v>140</v>
      </c>
      <c r="AQ5" s="101"/>
      <c r="AR5" s="101"/>
      <c r="AS5" s="101"/>
      <c r="AT5" s="101" t="s">
        <v>141</v>
      </c>
      <c r="AU5" s="101"/>
      <c r="AV5" s="101"/>
      <c r="AW5" s="101" t="s">
        <v>142</v>
      </c>
      <c r="AX5" s="101"/>
      <c r="AY5" s="101"/>
      <c r="AZ5" s="101" t="s">
        <v>143</v>
      </c>
      <c r="BA5" s="101"/>
      <c r="BB5" s="101"/>
      <c r="BC5" s="101"/>
      <c r="BD5" s="101"/>
      <c r="BE5" s="101" t="s">
        <v>144</v>
      </c>
      <c r="BF5" s="101"/>
      <c r="BG5" s="101"/>
      <c r="BH5" s="101"/>
      <c r="BI5" s="101"/>
      <c r="BJ5" s="101"/>
      <c r="BK5" s="101" t="s">
        <v>145</v>
      </c>
      <c r="BL5" s="101"/>
      <c r="BM5" s="101"/>
      <c r="BN5" s="101"/>
      <c r="BO5" s="94"/>
    </row>
    <row r="6" customFormat="false" ht="28.5" hidden="false" customHeight="true" outlineLevel="0" collapsed="false">
      <c r="A6" s="102" t="s">
        <v>50</v>
      </c>
      <c r="B6" s="102"/>
      <c r="C6" s="102"/>
      <c r="D6" s="97" t="s">
        <v>51</v>
      </c>
      <c r="E6" s="97" t="s">
        <v>52</v>
      </c>
      <c r="F6" s="97"/>
      <c r="G6" s="103" t="s">
        <v>55</v>
      </c>
      <c r="H6" s="103" t="s">
        <v>146</v>
      </c>
      <c r="I6" s="103" t="s">
        <v>147</v>
      </c>
      <c r="J6" s="103" t="s">
        <v>148</v>
      </c>
      <c r="K6" s="104" t="s">
        <v>149</v>
      </c>
      <c r="L6" s="104" t="s">
        <v>150</v>
      </c>
      <c r="M6" s="104" t="s">
        <v>151</v>
      </c>
      <c r="N6" s="104" t="s">
        <v>152</v>
      </c>
      <c r="O6" s="103" t="s">
        <v>55</v>
      </c>
      <c r="P6" s="103" t="s">
        <v>153</v>
      </c>
      <c r="Q6" s="103" t="s">
        <v>154</v>
      </c>
      <c r="R6" s="103" t="s">
        <v>155</v>
      </c>
      <c r="S6" s="103" t="s">
        <v>156</v>
      </c>
      <c r="T6" s="103" t="s">
        <v>157</v>
      </c>
      <c r="U6" s="103" t="s">
        <v>158</v>
      </c>
      <c r="V6" s="104" t="s">
        <v>159</v>
      </c>
      <c r="W6" s="104" t="s">
        <v>160</v>
      </c>
      <c r="X6" s="103" t="s">
        <v>161</v>
      </c>
      <c r="Y6" s="104" t="s">
        <v>162</v>
      </c>
      <c r="Z6" s="103" t="s">
        <v>163</v>
      </c>
      <c r="AA6" s="103" t="s">
        <v>164</v>
      </c>
      <c r="AB6" s="103" t="s">
        <v>165</v>
      </c>
      <c r="AC6" s="103" t="s">
        <v>166</v>
      </c>
      <c r="AD6" s="103" t="s">
        <v>167</v>
      </c>
      <c r="AE6" s="104" t="s">
        <v>168</v>
      </c>
      <c r="AF6" s="103" t="s">
        <v>169</v>
      </c>
      <c r="AG6" s="104" t="s">
        <v>55</v>
      </c>
      <c r="AH6" s="104" t="s">
        <v>170</v>
      </c>
      <c r="AI6" s="104" t="s">
        <v>171</v>
      </c>
      <c r="AJ6" s="104" t="s">
        <v>172</v>
      </c>
      <c r="AK6" s="104" t="s">
        <v>173</v>
      </c>
      <c r="AL6" s="104" t="s">
        <v>55</v>
      </c>
      <c r="AM6" s="104" t="s">
        <v>174</v>
      </c>
      <c r="AN6" s="104" t="s">
        <v>175</v>
      </c>
      <c r="AO6" s="105" t="s">
        <v>22</v>
      </c>
      <c r="AP6" s="104" t="s">
        <v>55</v>
      </c>
      <c r="AQ6" s="104" t="s">
        <v>176</v>
      </c>
      <c r="AR6" s="104" t="s">
        <v>177</v>
      </c>
      <c r="AS6" s="105" t="s">
        <v>22</v>
      </c>
      <c r="AT6" s="104" t="s">
        <v>55</v>
      </c>
      <c r="AU6" s="104" t="s">
        <v>178</v>
      </c>
      <c r="AV6" s="104" t="s">
        <v>179</v>
      </c>
      <c r="AW6" s="104" t="s">
        <v>55</v>
      </c>
      <c r="AX6" s="104" t="s">
        <v>180</v>
      </c>
      <c r="AY6" s="104" t="s">
        <v>181</v>
      </c>
      <c r="AZ6" s="104" t="s">
        <v>55</v>
      </c>
      <c r="BA6" s="104" t="s">
        <v>182</v>
      </c>
      <c r="BB6" s="104" t="s">
        <v>183</v>
      </c>
      <c r="BC6" s="104" t="s">
        <v>184</v>
      </c>
      <c r="BD6" s="105" t="s">
        <v>22</v>
      </c>
      <c r="BE6" s="104" t="s">
        <v>55</v>
      </c>
      <c r="BF6" s="104" t="s">
        <v>182</v>
      </c>
      <c r="BG6" s="104" t="s">
        <v>183</v>
      </c>
      <c r="BH6" s="104" t="s">
        <v>184</v>
      </c>
      <c r="BI6" s="104" t="s">
        <v>185</v>
      </c>
      <c r="BJ6" s="105" t="s">
        <v>22</v>
      </c>
      <c r="BK6" s="104" t="s">
        <v>55</v>
      </c>
      <c r="BL6" s="104" t="s">
        <v>186</v>
      </c>
      <c r="BM6" s="104" t="s">
        <v>187</v>
      </c>
      <c r="BN6" s="105" t="s">
        <v>22</v>
      </c>
      <c r="BO6" s="94"/>
    </row>
    <row r="7" customFormat="false" ht="51.75" hidden="false" customHeight="true" outlineLevel="0" collapsed="false">
      <c r="A7" s="106" t="s">
        <v>60</v>
      </c>
      <c r="B7" s="107" t="s">
        <v>61</v>
      </c>
      <c r="C7" s="108" t="s">
        <v>62</v>
      </c>
      <c r="D7" s="97"/>
      <c r="E7" s="97"/>
      <c r="F7" s="97"/>
      <c r="G7" s="103"/>
      <c r="H7" s="103"/>
      <c r="I7" s="103"/>
      <c r="J7" s="103"/>
      <c r="K7" s="104"/>
      <c r="L7" s="104"/>
      <c r="M7" s="104"/>
      <c r="N7" s="104"/>
      <c r="O7" s="103"/>
      <c r="P7" s="103"/>
      <c r="Q7" s="103"/>
      <c r="R7" s="103"/>
      <c r="S7" s="103"/>
      <c r="T7" s="103"/>
      <c r="U7" s="103"/>
      <c r="V7" s="104"/>
      <c r="W7" s="104"/>
      <c r="X7" s="103"/>
      <c r="Y7" s="104"/>
      <c r="Z7" s="103"/>
      <c r="AA7" s="103"/>
      <c r="AB7" s="103"/>
      <c r="AC7" s="103"/>
      <c r="AD7" s="103"/>
      <c r="AE7" s="104"/>
      <c r="AF7" s="103"/>
      <c r="AG7" s="103"/>
      <c r="AH7" s="103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5"/>
      <c r="BK7" s="105"/>
      <c r="BL7" s="105"/>
      <c r="BM7" s="105"/>
      <c r="BN7" s="105"/>
      <c r="BO7" s="94"/>
    </row>
    <row r="8" customFormat="false" ht="33" hidden="false" customHeight="true" outlineLevel="0" collapsed="false">
      <c r="A8" s="109" t="s">
        <v>40</v>
      </c>
      <c r="B8" s="109"/>
      <c r="C8" s="109"/>
      <c r="D8" s="109"/>
      <c r="E8" s="109"/>
      <c r="F8" s="110" t="n">
        <f aca="false">SUM(F9,F20,F24,F28)</f>
        <v>837.95</v>
      </c>
      <c r="G8" s="110" t="n">
        <f aca="false">SUM(G9,G20,G24,G28)</f>
        <v>281.46</v>
      </c>
      <c r="H8" s="110" t="n">
        <f aca="false">SUM(H9,H20,H24,H28)</f>
        <v>94.62</v>
      </c>
      <c r="I8" s="110" t="n">
        <f aca="false">SUM(I9,I20,I24,I28)</f>
        <v>91.52</v>
      </c>
      <c r="J8" s="110" t="n">
        <f aca="false">SUM(J9,J20,J24,J28)</f>
        <v>7.89</v>
      </c>
      <c r="K8" s="110" t="n">
        <f aca="false">SUM(K9,K20,K24,K28)</f>
        <v>14.55</v>
      </c>
      <c r="L8" s="110" t="n">
        <f aca="false">SUM(L9,L20,L24,L28)</f>
        <v>38.81</v>
      </c>
      <c r="M8" s="110" t="n">
        <f aca="false">SUM(M9,M20,M24,M28)</f>
        <v>15.52</v>
      </c>
      <c r="N8" s="110" t="n">
        <f aca="false">SUM(N9,N20,N24,N28)</f>
        <v>18.55</v>
      </c>
      <c r="O8" s="110" t="n">
        <f aca="false">SUM(O9,O20,O24,O28)</f>
        <v>526.07</v>
      </c>
      <c r="P8" s="110" t="n">
        <f aca="false">SUM(P9,P20,P24,P28)</f>
        <v>47</v>
      </c>
      <c r="Q8" s="110" t="n">
        <f aca="false">SUM(Q9,Q20,Q24,Q28)</f>
        <v>0</v>
      </c>
      <c r="R8" s="110" t="n">
        <f aca="false">SUM(R9,R20,R24,R28)</f>
        <v>0</v>
      </c>
      <c r="S8" s="110" t="n">
        <f aca="false">SUM(S9,S20,S24,S28)</f>
        <v>1</v>
      </c>
      <c r="T8" s="110" t="n">
        <f aca="false">SUM(T9,T20,T24,T28)</f>
        <v>4</v>
      </c>
      <c r="U8" s="110" t="n">
        <f aca="false">SUM(U9,U20,U24,U28)</f>
        <v>20.36</v>
      </c>
      <c r="V8" s="110" t="n">
        <f aca="false">SUM(V9,V20,V24,V28)</f>
        <v>18</v>
      </c>
      <c r="W8" s="110" t="n">
        <f aca="false">SUM(W9,W20,W24,W28)</f>
        <v>105.6</v>
      </c>
      <c r="X8" s="110" t="n">
        <f aca="false">SUM(X9,X20,X24,X28)</f>
        <v>16</v>
      </c>
      <c r="Y8" s="110" t="n">
        <f aca="false">SUM(Y9,Y20,Y24,Y28)</f>
        <v>0</v>
      </c>
      <c r="Z8" s="110" t="n">
        <f aca="false">SUM(Z9,Z20,Z24,Z28)</f>
        <v>97</v>
      </c>
      <c r="AA8" s="110" t="n">
        <f aca="false">SUM(AA9,AA20,AA24,AA28)</f>
        <v>25</v>
      </c>
      <c r="AB8" s="110" t="n">
        <f aca="false">SUM(AB9,AB20,AB24,AB28)</f>
        <v>7</v>
      </c>
      <c r="AC8" s="110" t="n">
        <f aca="false">SUM(AC9,AC20,AC24,AC28)</f>
        <v>30</v>
      </c>
      <c r="AD8" s="110" t="n">
        <f aca="false">SUM(AD9,AD20,AD24,AD28)</f>
        <v>2.37</v>
      </c>
      <c r="AE8" s="110" t="n">
        <f aca="false">SUM(AE9,AE20,AE24,AE28)</f>
        <v>21.54</v>
      </c>
      <c r="AF8" s="110" t="n">
        <f aca="false">SUM(AF9,AF20,AF24,AF28)</f>
        <v>131.2</v>
      </c>
      <c r="AG8" s="110" t="n">
        <f aca="false">SUM(AG9,AG20,AG24,AG28)</f>
        <v>30.42</v>
      </c>
      <c r="AH8" s="110" t="n">
        <f aca="false">SUM(AH9,AH20,AH24,AH28)</f>
        <v>0.04</v>
      </c>
      <c r="AI8" s="110"/>
      <c r="AJ8" s="110" t="n">
        <f aca="false">SUM(AJ9,AJ20,AJ24,AJ28)</f>
        <v>28.9</v>
      </c>
      <c r="AK8" s="110" t="n">
        <f aca="false">SUM(AK9,AK20,AK24,AK28)</f>
        <v>1.01</v>
      </c>
      <c r="AL8" s="110" t="n">
        <f aca="false">SUM(AL9,AL20,AL24,AL28)</f>
        <v>0</v>
      </c>
      <c r="AM8" s="110" t="n">
        <f aca="false">SUM(AM9,AM20,AM24,AM28)</f>
        <v>0</v>
      </c>
      <c r="AN8" s="110" t="n">
        <f aca="false">SUM(AN9,AN20,AN24,AN28)</f>
        <v>0</v>
      </c>
      <c r="AO8" s="110" t="n">
        <f aca="false">SUM(AO9,AO20,AO24,AO28)</f>
        <v>0</v>
      </c>
      <c r="AP8" s="110" t="n">
        <f aca="false">SUM(AP9,AP20,AP24,AP28)</f>
        <v>0</v>
      </c>
      <c r="AQ8" s="110" t="n">
        <f aca="false">SUM(AQ9,AQ20,AQ24,AQ28)</f>
        <v>0</v>
      </c>
      <c r="AR8" s="110" t="n">
        <f aca="false">SUM(AR9,AR20,AR24,AR28)</f>
        <v>0</v>
      </c>
      <c r="AS8" s="110" t="n">
        <f aca="false">SUM(AS9,AS20,AS24,AS28)</f>
        <v>0</v>
      </c>
      <c r="AT8" s="110" t="n">
        <f aca="false">SUM(AT9,AT20,AT24,AT28)</f>
        <v>0</v>
      </c>
      <c r="AU8" s="110" t="n">
        <f aca="false">SUM(AU9,AU20,AU24,AU28)</f>
        <v>0</v>
      </c>
      <c r="AV8" s="110" t="n">
        <f aca="false">SUM(AV9,AV20,AV24,AV28)</f>
        <v>0</v>
      </c>
      <c r="AW8" s="110" t="n">
        <f aca="false">SUM(AW9,AW20,AW24,AW28)</f>
        <v>0</v>
      </c>
      <c r="AX8" s="110" t="n">
        <f aca="false">SUM(AX9,AX20,AX24,AX28)</f>
        <v>0</v>
      </c>
      <c r="AY8" s="110" t="n">
        <f aca="false">SUM(AY9,AY20,AY24,AY28)</f>
        <v>0</v>
      </c>
      <c r="AZ8" s="110" t="n">
        <f aca="false">SUM(AZ9,AZ20,AZ24,AZ28)</f>
        <v>0</v>
      </c>
      <c r="BA8" s="110" t="n">
        <f aca="false">SUM(BA9,BA20,BA24,BA28)</f>
        <v>0</v>
      </c>
      <c r="BB8" s="110" t="n">
        <f aca="false">SUM(BB9,BB20,BB24,BB28)</f>
        <v>0</v>
      </c>
      <c r="BC8" s="110" t="n">
        <f aca="false">SUM(BC9,BC20,BC24,BC28)</f>
        <v>0</v>
      </c>
      <c r="BD8" s="110" t="n">
        <f aca="false">SUM(BD9,BD20,BD24,BD28)</f>
        <v>0</v>
      </c>
      <c r="BE8" s="110" t="n">
        <f aca="false">SUM(BE9,BE20,BE24,BE28)</f>
        <v>0</v>
      </c>
      <c r="BF8" s="110" t="n">
        <f aca="false">SUM(BF9,BF20,BF24,BF28)</f>
        <v>0</v>
      </c>
      <c r="BG8" s="110" t="n">
        <f aca="false">SUM(BG9,BG20,BG24,BG28)</f>
        <v>0</v>
      </c>
      <c r="BH8" s="110" t="n">
        <f aca="false">SUM(BH9,BH20,BH24,BH28)</f>
        <v>0</v>
      </c>
      <c r="BI8" s="110" t="n">
        <f aca="false">SUM(BI9,BI20,BI24,BI28)</f>
        <v>0</v>
      </c>
      <c r="BJ8" s="110" t="n">
        <f aca="false">SUM(BJ9,BJ20,BJ24,BJ28)</f>
        <v>0</v>
      </c>
      <c r="BK8" s="110" t="n">
        <f aca="false">SUM(BK9,BK20,BK24,BK28)</f>
        <v>0</v>
      </c>
      <c r="BL8" s="110" t="n">
        <f aca="false">SUM(BL9,BL20,BL24,BL28)</f>
        <v>0</v>
      </c>
      <c r="BM8" s="110" t="n">
        <f aca="false">SUM(BM9,BM20,BM24,BM28)</f>
        <v>0</v>
      </c>
      <c r="BN8" s="110" t="n">
        <f aca="false">SUM(BN9,BN20,BN24,BN28)</f>
        <v>0</v>
      </c>
      <c r="BO8" s="111"/>
    </row>
    <row r="9" customFormat="false" ht="33" hidden="false" customHeight="true" outlineLevel="0" collapsed="false">
      <c r="A9" s="112" t="s">
        <v>63</v>
      </c>
      <c r="B9" s="112"/>
      <c r="C9" s="112"/>
      <c r="D9" s="112" t="s">
        <v>64</v>
      </c>
      <c r="E9" s="113" t="s">
        <v>65</v>
      </c>
      <c r="F9" s="114" t="n">
        <f aca="false">F10</f>
        <v>740.17</v>
      </c>
      <c r="G9" s="114" t="n">
        <f aca="false">G10</f>
        <v>212.58</v>
      </c>
      <c r="H9" s="114" t="n">
        <f aca="false">H10</f>
        <v>94.62</v>
      </c>
      <c r="I9" s="114" t="n">
        <f aca="false">I10</f>
        <v>91.52</v>
      </c>
      <c r="J9" s="114" t="n">
        <f aca="false">J10</f>
        <v>7.89</v>
      </c>
      <c r="K9" s="114" t="n">
        <f aca="false">K10</f>
        <v>0</v>
      </c>
      <c r="L9" s="114" t="n">
        <f aca="false">L10</f>
        <v>0</v>
      </c>
      <c r="M9" s="114" t="n">
        <f aca="false">M10</f>
        <v>0</v>
      </c>
      <c r="N9" s="114" t="n">
        <f aca="false">N10</f>
        <v>18.55</v>
      </c>
      <c r="O9" s="114" t="n">
        <f aca="false">O10</f>
        <v>526.07</v>
      </c>
      <c r="P9" s="114" t="n">
        <f aca="false">P10</f>
        <v>47</v>
      </c>
      <c r="Q9" s="114" t="n">
        <f aca="false">Q10</f>
        <v>0</v>
      </c>
      <c r="R9" s="114" t="n">
        <f aca="false">R10</f>
        <v>0</v>
      </c>
      <c r="S9" s="114" t="n">
        <f aca="false">S10</f>
        <v>1</v>
      </c>
      <c r="T9" s="114" t="n">
        <f aca="false">T10</f>
        <v>4</v>
      </c>
      <c r="U9" s="114" t="n">
        <f aca="false">U10</f>
        <v>20.36</v>
      </c>
      <c r="V9" s="114" t="n">
        <f aca="false">V10</f>
        <v>18</v>
      </c>
      <c r="W9" s="114" t="n">
        <f aca="false">W10</f>
        <v>105.6</v>
      </c>
      <c r="X9" s="114" t="n">
        <f aca="false">X10</f>
        <v>16</v>
      </c>
      <c r="Y9" s="114" t="n">
        <f aca="false">Y10</f>
        <v>0</v>
      </c>
      <c r="Z9" s="114" t="n">
        <f aca="false">Z10</f>
        <v>97</v>
      </c>
      <c r="AA9" s="114" t="n">
        <f aca="false">AA10</f>
        <v>25</v>
      </c>
      <c r="AB9" s="114" t="n">
        <f aca="false">AB10</f>
        <v>7</v>
      </c>
      <c r="AC9" s="114" t="n">
        <f aca="false">AC10</f>
        <v>30</v>
      </c>
      <c r="AD9" s="114" t="n">
        <f aca="false">AD10</f>
        <v>2.37</v>
      </c>
      <c r="AE9" s="114" t="n">
        <f aca="false">AE10</f>
        <v>21.54</v>
      </c>
      <c r="AF9" s="114" t="n">
        <f aca="false">AF10</f>
        <v>131.2</v>
      </c>
      <c r="AG9" s="114" t="n">
        <f aca="false">AG10</f>
        <v>1.52</v>
      </c>
      <c r="AH9" s="114" t="n">
        <f aca="false">AH10</f>
        <v>0.04</v>
      </c>
      <c r="AI9" s="114"/>
      <c r="AJ9" s="114" t="n">
        <f aca="false">AJ10</f>
        <v>0</v>
      </c>
      <c r="AK9" s="114" t="n">
        <f aca="false">AK10</f>
        <v>1.01</v>
      </c>
      <c r="AL9" s="114" t="n">
        <f aca="false">AL10</f>
        <v>0</v>
      </c>
      <c r="AM9" s="114" t="n">
        <f aca="false">AM10</f>
        <v>0</v>
      </c>
      <c r="AN9" s="114" t="n">
        <f aca="false">AN10</f>
        <v>0</v>
      </c>
      <c r="AO9" s="114" t="n">
        <f aca="false">AO10</f>
        <v>0</v>
      </c>
      <c r="AP9" s="114" t="n">
        <f aca="false">AP10</f>
        <v>0</v>
      </c>
      <c r="AQ9" s="114" t="n">
        <f aca="false">AQ10</f>
        <v>0</v>
      </c>
      <c r="AR9" s="114" t="n">
        <f aca="false">AR10</f>
        <v>0</v>
      </c>
      <c r="AS9" s="114" t="n">
        <f aca="false">AS10</f>
        <v>0</v>
      </c>
      <c r="AT9" s="114" t="n">
        <f aca="false">AT10</f>
        <v>0</v>
      </c>
      <c r="AU9" s="114" t="n">
        <f aca="false">AU10</f>
        <v>0</v>
      </c>
      <c r="AV9" s="114" t="n">
        <f aca="false">AV10</f>
        <v>0</v>
      </c>
      <c r="AW9" s="114" t="n">
        <f aca="false">AW10</f>
        <v>0</v>
      </c>
      <c r="AX9" s="114" t="n">
        <f aca="false">AX10</f>
        <v>0</v>
      </c>
      <c r="AY9" s="114" t="n">
        <f aca="false">AY10</f>
        <v>0</v>
      </c>
      <c r="AZ9" s="114" t="n">
        <f aca="false">AZ10</f>
        <v>0</v>
      </c>
      <c r="BA9" s="114" t="n">
        <f aca="false">BA10</f>
        <v>0</v>
      </c>
      <c r="BB9" s="114" t="n">
        <f aca="false">BB10</f>
        <v>0</v>
      </c>
      <c r="BC9" s="114" t="n">
        <f aca="false">BC10</f>
        <v>0</v>
      </c>
      <c r="BD9" s="114" t="n">
        <f aca="false">BD10</f>
        <v>0</v>
      </c>
      <c r="BE9" s="114" t="n">
        <f aca="false">BE10</f>
        <v>0</v>
      </c>
      <c r="BF9" s="114" t="n">
        <f aca="false">BF10</f>
        <v>0</v>
      </c>
      <c r="BG9" s="114" t="n">
        <f aca="false">BG10</f>
        <v>0</v>
      </c>
      <c r="BH9" s="114" t="n">
        <f aca="false">BH10</f>
        <v>0</v>
      </c>
      <c r="BI9" s="114" t="n">
        <f aca="false">BI10</f>
        <v>0</v>
      </c>
      <c r="BJ9" s="114" t="n">
        <f aca="false">BJ10</f>
        <v>0</v>
      </c>
      <c r="BK9" s="114" t="n">
        <f aca="false">BK10</f>
        <v>0</v>
      </c>
      <c r="BL9" s="114" t="n">
        <f aca="false">BL10</f>
        <v>0</v>
      </c>
      <c r="BM9" s="114" t="n">
        <f aca="false">BM10</f>
        <v>0</v>
      </c>
      <c r="BN9" s="114" t="n">
        <f aca="false">BN10</f>
        <v>0</v>
      </c>
    </row>
    <row r="10" customFormat="false" ht="33" hidden="false" customHeight="true" outlineLevel="0" collapsed="false">
      <c r="A10" s="112"/>
      <c r="B10" s="112" t="s">
        <v>66</v>
      </c>
      <c r="C10" s="112"/>
      <c r="D10" s="112" t="s">
        <v>64</v>
      </c>
      <c r="E10" s="113" t="s">
        <v>67</v>
      </c>
      <c r="F10" s="114" t="n">
        <f aca="false">SUM(G10,O10,AG10)</f>
        <v>740.17</v>
      </c>
      <c r="G10" s="114" t="n">
        <f aca="false">SUM(G11:G19)</f>
        <v>212.58</v>
      </c>
      <c r="H10" s="114" t="n">
        <f aca="false">SUM(H11:H19)</f>
        <v>94.62</v>
      </c>
      <c r="I10" s="114" t="n">
        <f aca="false">SUM(I11:I19)</f>
        <v>91.52</v>
      </c>
      <c r="J10" s="114" t="n">
        <f aca="false">SUM(J11:J19)</f>
        <v>7.89</v>
      </c>
      <c r="K10" s="114" t="n">
        <f aca="false">SUM(K11:K19)</f>
        <v>0</v>
      </c>
      <c r="L10" s="114" t="n">
        <f aca="false">SUM(L11:L19)</f>
        <v>0</v>
      </c>
      <c r="M10" s="114" t="n">
        <f aca="false">SUM(M11:M19)</f>
        <v>0</v>
      </c>
      <c r="N10" s="114" t="n">
        <f aca="false">SUM(N11:N19)</f>
        <v>18.55</v>
      </c>
      <c r="O10" s="114" t="n">
        <f aca="false">SUM(O11:O19)</f>
        <v>526.07</v>
      </c>
      <c r="P10" s="114" t="n">
        <f aca="false">SUM(P11:P19)</f>
        <v>47</v>
      </c>
      <c r="Q10" s="114" t="n">
        <f aca="false">SUM(Q11:Q19)</f>
        <v>0</v>
      </c>
      <c r="R10" s="114" t="n">
        <f aca="false">SUM(R11:R19)</f>
        <v>0</v>
      </c>
      <c r="S10" s="114" t="n">
        <f aca="false">SUM(S11:S19)</f>
        <v>1</v>
      </c>
      <c r="T10" s="114" t="n">
        <f aca="false">SUM(T11:T19)</f>
        <v>4</v>
      </c>
      <c r="U10" s="114" t="n">
        <f aca="false">SUM(U11:U19)</f>
        <v>20.36</v>
      </c>
      <c r="V10" s="114" t="n">
        <f aca="false">SUM(V11:V19)</f>
        <v>18</v>
      </c>
      <c r="W10" s="114" t="n">
        <f aca="false">SUM(W11:W19)</f>
        <v>105.6</v>
      </c>
      <c r="X10" s="114" t="n">
        <f aca="false">SUM(X11:X19)</f>
        <v>16</v>
      </c>
      <c r="Y10" s="114" t="n">
        <f aca="false">SUM(Y11:Y19)</f>
        <v>0</v>
      </c>
      <c r="Z10" s="114" t="n">
        <f aca="false">SUM(Z11:Z19)</f>
        <v>97</v>
      </c>
      <c r="AA10" s="114" t="n">
        <f aca="false">SUM(AA11:AA19)</f>
        <v>25</v>
      </c>
      <c r="AB10" s="114" t="n">
        <f aca="false">SUM(AB11:AB19)</f>
        <v>7</v>
      </c>
      <c r="AC10" s="114" t="n">
        <f aca="false">SUM(AC11:AC19)</f>
        <v>30</v>
      </c>
      <c r="AD10" s="114" t="n">
        <f aca="false">SUM(AD11:AD19)</f>
        <v>2.37</v>
      </c>
      <c r="AE10" s="114" t="n">
        <f aca="false">SUM(AE11:AE19)</f>
        <v>21.54</v>
      </c>
      <c r="AF10" s="114" t="n">
        <f aca="false">SUM(AF11:AF19)</f>
        <v>131.2</v>
      </c>
      <c r="AG10" s="114" t="n">
        <f aca="false">SUM(AG11:AG19)</f>
        <v>1.52</v>
      </c>
      <c r="AH10" s="114" t="n">
        <f aca="false">SUM(AH11:AH19)</f>
        <v>0.04</v>
      </c>
      <c r="AI10" s="114"/>
      <c r="AJ10" s="114" t="n">
        <f aca="false">SUM(AJ11:AJ19)</f>
        <v>0</v>
      </c>
      <c r="AK10" s="114" t="n">
        <f aca="false">SUM(AK11:AK19)</f>
        <v>1.01</v>
      </c>
      <c r="AL10" s="114" t="n">
        <f aca="false">SUM(AL11:AL19)</f>
        <v>0</v>
      </c>
      <c r="AM10" s="114" t="n">
        <f aca="false">SUM(AM11:AM19)</f>
        <v>0</v>
      </c>
      <c r="AN10" s="114" t="n">
        <f aca="false">SUM(AN11:AN19)</f>
        <v>0</v>
      </c>
      <c r="AO10" s="114" t="n">
        <f aca="false">SUM(AO11:AO19)</f>
        <v>0</v>
      </c>
      <c r="AP10" s="114" t="n">
        <f aca="false">SUM(AP11:AP19)</f>
        <v>0</v>
      </c>
      <c r="AQ10" s="114" t="n">
        <f aca="false">SUM(AQ11:AQ19)</f>
        <v>0</v>
      </c>
      <c r="AR10" s="114" t="n">
        <f aca="false">SUM(AR11:AR19)</f>
        <v>0</v>
      </c>
      <c r="AS10" s="114" t="n">
        <f aca="false">SUM(AS11:AS19)</f>
        <v>0</v>
      </c>
      <c r="AT10" s="114" t="n">
        <f aca="false">SUM(AT11:AT19)</f>
        <v>0</v>
      </c>
      <c r="AU10" s="114" t="n">
        <f aca="false">SUM(AU11:AU19)</f>
        <v>0</v>
      </c>
      <c r="AV10" s="114" t="n">
        <f aca="false">SUM(AV11:AV19)</f>
        <v>0</v>
      </c>
      <c r="AW10" s="114" t="n">
        <f aca="false">SUM(AW11:AW19)</f>
        <v>0</v>
      </c>
      <c r="AX10" s="114" t="n">
        <f aca="false">SUM(AX11:AX19)</f>
        <v>0</v>
      </c>
      <c r="AY10" s="114" t="n">
        <f aca="false">SUM(AY11:AY19)</f>
        <v>0</v>
      </c>
      <c r="AZ10" s="114" t="n">
        <f aca="false">SUM(AZ11:AZ19)</f>
        <v>0</v>
      </c>
      <c r="BA10" s="114" t="n">
        <f aca="false">SUM(BA11:BA19)</f>
        <v>0</v>
      </c>
      <c r="BB10" s="114" t="n">
        <f aca="false">SUM(BB11:BB19)</f>
        <v>0</v>
      </c>
      <c r="BC10" s="114" t="n">
        <f aca="false">SUM(BC11:BC19)</f>
        <v>0</v>
      </c>
      <c r="BD10" s="114" t="n">
        <f aca="false">SUM(BD11:BD19)</f>
        <v>0</v>
      </c>
      <c r="BE10" s="114" t="n">
        <f aca="false">SUM(BE11:BE19)</f>
        <v>0</v>
      </c>
      <c r="BF10" s="114" t="n">
        <f aca="false">SUM(BF11:BF19)</f>
        <v>0</v>
      </c>
      <c r="BG10" s="114" t="n">
        <f aca="false">SUM(BG11:BG19)</f>
        <v>0</v>
      </c>
      <c r="BH10" s="114" t="n">
        <f aca="false">SUM(BH11:BH19)</f>
        <v>0</v>
      </c>
      <c r="BI10" s="114" t="n">
        <f aca="false">SUM(BI11:BI19)</f>
        <v>0</v>
      </c>
      <c r="BJ10" s="114" t="n">
        <f aca="false">SUM(BJ11:BJ19)</f>
        <v>0</v>
      </c>
      <c r="BK10" s="114" t="n">
        <f aca="false">SUM(BK11:BK19)</f>
        <v>0</v>
      </c>
      <c r="BL10" s="114" t="n">
        <f aca="false">SUM(BL11:BL19)</f>
        <v>0</v>
      </c>
      <c r="BM10" s="114" t="n">
        <f aca="false">SUM(BM11:BM19)</f>
        <v>0</v>
      </c>
      <c r="BN10" s="114" t="n">
        <f aca="false">SUM(BN11:BN19)</f>
        <v>0</v>
      </c>
    </row>
    <row r="11" customFormat="false" ht="33" hidden="false" customHeight="true" outlineLevel="0" collapsed="false">
      <c r="A11" s="112" t="s">
        <v>63</v>
      </c>
      <c r="B11" s="112" t="s">
        <v>66</v>
      </c>
      <c r="C11" s="112" t="s">
        <v>66</v>
      </c>
      <c r="D11" s="112" t="s">
        <v>64</v>
      </c>
      <c r="E11" s="113" t="s">
        <v>68</v>
      </c>
      <c r="F11" s="114" t="n">
        <f aca="false">SUM(G11,O11,AG11)</f>
        <v>289.17</v>
      </c>
      <c r="G11" s="114" t="n">
        <v>212.58</v>
      </c>
      <c r="H11" s="114" t="n">
        <v>94.62</v>
      </c>
      <c r="I11" s="114" t="n">
        <v>91.52</v>
      </c>
      <c r="J11" s="114" t="n">
        <v>7.89</v>
      </c>
      <c r="K11" s="114"/>
      <c r="L11" s="114"/>
      <c r="M11" s="114"/>
      <c r="N11" s="114" t="n">
        <v>18.55</v>
      </c>
      <c r="O11" s="114" t="n">
        <v>75.07</v>
      </c>
      <c r="P11" s="114" t="n">
        <v>10</v>
      </c>
      <c r="Q11" s="114"/>
      <c r="R11" s="114"/>
      <c r="S11" s="114" t="n">
        <v>1</v>
      </c>
      <c r="T11" s="114" t="n">
        <v>4</v>
      </c>
      <c r="U11" s="114" t="n">
        <v>5.36</v>
      </c>
      <c r="V11" s="114" t="n">
        <v>5</v>
      </c>
      <c r="W11" s="114" t="n">
        <v>15.6</v>
      </c>
      <c r="X11" s="114"/>
      <c r="Y11" s="114"/>
      <c r="Z11" s="114"/>
      <c r="AA11" s="114"/>
      <c r="AB11" s="114" t="n">
        <v>2</v>
      </c>
      <c r="AC11" s="114"/>
      <c r="AD11" s="114" t="n">
        <v>2.37</v>
      </c>
      <c r="AE11" s="114" t="n">
        <v>21.54</v>
      </c>
      <c r="AF11" s="114" t="n">
        <v>8.2</v>
      </c>
      <c r="AG11" s="114" t="n">
        <v>1.52</v>
      </c>
      <c r="AH11" s="114" t="n">
        <v>0.04</v>
      </c>
      <c r="AI11" s="114" t="n">
        <v>0.46</v>
      </c>
      <c r="AJ11" s="114"/>
      <c r="AK11" s="114" t="n">
        <v>1.01</v>
      </c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</row>
    <row r="12" customFormat="false" ht="33" hidden="false" customHeight="true" outlineLevel="0" collapsed="false">
      <c r="A12" s="112" t="s">
        <v>63</v>
      </c>
      <c r="B12" s="112" t="s">
        <v>66</v>
      </c>
      <c r="C12" s="112" t="s">
        <v>69</v>
      </c>
      <c r="D12" s="112" t="s">
        <v>64</v>
      </c>
      <c r="E12" s="113" t="s">
        <v>70</v>
      </c>
      <c r="F12" s="114" t="n">
        <f aca="false">SUM(G12,O12,AG12)</f>
        <v>80</v>
      </c>
      <c r="G12" s="115"/>
      <c r="H12" s="114"/>
      <c r="I12" s="114"/>
      <c r="J12" s="114"/>
      <c r="K12" s="114"/>
      <c r="L12" s="114"/>
      <c r="M12" s="114"/>
      <c r="N12" s="114"/>
      <c r="O12" s="114" t="n">
        <v>80</v>
      </c>
      <c r="P12" s="114" t="n">
        <v>20</v>
      </c>
      <c r="Q12" s="114"/>
      <c r="R12" s="114"/>
      <c r="S12" s="114"/>
      <c r="T12" s="114"/>
      <c r="U12" s="114"/>
      <c r="V12" s="114"/>
      <c r="W12" s="114" t="n">
        <v>30</v>
      </c>
      <c r="X12" s="114"/>
      <c r="Y12" s="114"/>
      <c r="Z12" s="114" t="n">
        <v>5</v>
      </c>
      <c r="AA12" s="114"/>
      <c r="AB12" s="114" t="n">
        <v>5</v>
      </c>
      <c r="AC12" s="114"/>
      <c r="AD12" s="114"/>
      <c r="AE12" s="114"/>
      <c r="AF12" s="114" t="n">
        <v>20</v>
      </c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</row>
    <row r="13" customFormat="false" ht="33" hidden="false" customHeight="true" outlineLevel="0" collapsed="false">
      <c r="A13" s="112" t="s">
        <v>63</v>
      </c>
      <c r="B13" s="112" t="s">
        <v>66</v>
      </c>
      <c r="C13" s="112" t="s">
        <v>71</v>
      </c>
      <c r="D13" s="112" t="s">
        <v>64</v>
      </c>
      <c r="E13" s="113" t="s">
        <v>72</v>
      </c>
      <c r="F13" s="114" t="n">
        <f aca="false">SUM(G13,O13,AG13)</f>
        <v>36</v>
      </c>
      <c r="G13" s="115"/>
      <c r="H13" s="114"/>
      <c r="I13" s="114"/>
      <c r="J13" s="114"/>
      <c r="K13" s="114"/>
      <c r="L13" s="114"/>
      <c r="M13" s="114"/>
      <c r="N13" s="114"/>
      <c r="O13" s="114" t="n">
        <v>36</v>
      </c>
      <c r="P13" s="114"/>
      <c r="Q13" s="114"/>
      <c r="R13" s="114"/>
      <c r="S13" s="114"/>
      <c r="T13" s="114"/>
      <c r="U13" s="114" t="n">
        <v>5</v>
      </c>
      <c r="V13" s="114"/>
      <c r="W13" s="114"/>
      <c r="X13" s="114" t="n">
        <v>16</v>
      </c>
      <c r="Y13" s="114"/>
      <c r="Z13" s="114"/>
      <c r="AA13" s="114"/>
      <c r="AB13" s="114"/>
      <c r="AC13" s="114"/>
      <c r="AD13" s="114"/>
      <c r="AE13" s="114"/>
      <c r="AF13" s="114" t="n">
        <v>15</v>
      </c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</row>
    <row r="14" customFormat="false" ht="33" hidden="false" customHeight="true" outlineLevel="0" collapsed="false">
      <c r="A14" s="112" t="s">
        <v>63</v>
      </c>
      <c r="B14" s="112" t="s">
        <v>66</v>
      </c>
      <c r="C14" s="112" t="s">
        <v>73</v>
      </c>
      <c r="D14" s="112" t="s">
        <v>64</v>
      </c>
      <c r="E14" s="113" t="s">
        <v>74</v>
      </c>
      <c r="F14" s="114" t="n">
        <f aca="false">SUM(G14,O14,AG14)</f>
        <v>102</v>
      </c>
      <c r="G14" s="115"/>
      <c r="H14" s="114"/>
      <c r="I14" s="114"/>
      <c r="J14" s="114"/>
      <c r="K14" s="114"/>
      <c r="L14" s="114"/>
      <c r="M14" s="114"/>
      <c r="N14" s="114"/>
      <c r="O14" s="114" t="n">
        <v>102</v>
      </c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 t="n">
        <v>82</v>
      </c>
      <c r="AA14" s="114"/>
      <c r="AB14" s="114"/>
      <c r="AC14" s="114"/>
      <c r="AD14" s="114"/>
      <c r="AE14" s="114"/>
      <c r="AF14" s="114" t="n">
        <v>20</v>
      </c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</row>
    <row r="15" customFormat="false" ht="33" hidden="false" customHeight="true" outlineLevel="0" collapsed="false">
      <c r="A15" s="112" t="s">
        <v>63</v>
      </c>
      <c r="B15" s="112" t="s">
        <v>66</v>
      </c>
      <c r="C15" s="112" t="s">
        <v>75</v>
      </c>
      <c r="D15" s="112" t="s">
        <v>64</v>
      </c>
      <c r="E15" s="113" t="s">
        <v>76</v>
      </c>
      <c r="F15" s="114" t="n">
        <f aca="false">SUM(G15,O15,AG15)</f>
        <v>105.8</v>
      </c>
      <c r="G15" s="114"/>
      <c r="H15" s="114"/>
      <c r="I15" s="114"/>
      <c r="J15" s="114"/>
      <c r="K15" s="114"/>
      <c r="L15" s="114"/>
      <c r="M15" s="114"/>
      <c r="N15" s="114"/>
      <c r="O15" s="114" t="n">
        <f aca="false">SUM(P15:AF15)</f>
        <v>105.8</v>
      </c>
      <c r="P15" s="114" t="n">
        <v>17</v>
      </c>
      <c r="Q15" s="114"/>
      <c r="R15" s="114"/>
      <c r="S15" s="114"/>
      <c r="T15" s="114"/>
      <c r="U15" s="114"/>
      <c r="V15" s="114"/>
      <c r="W15" s="114" t="n">
        <v>50</v>
      </c>
      <c r="X15" s="114"/>
      <c r="Y15" s="114"/>
      <c r="Z15" s="114"/>
      <c r="AA15" s="114" t="n">
        <v>10</v>
      </c>
      <c r="AB15" s="114"/>
      <c r="AC15" s="114"/>
      <c r="AD15" s="114"/>
      <c r="AE15" s="114"/>
      <c r="AF15" s="114" t="n">
        <v>28.8</v>
      </c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</row>
    <row r="16" customFormat="false" ht="33" hidden="false" customHeight="true" outlineLevel="0" collapsed="false">
      <c r="A16" s="116" t="s">
        <v>63</v>
      </c>
      <c r="B16" s="116" t="s">
        <v>66</v>
      </c>
      <c r="C16" s="116" t="s">
        <v>77</v>
      </c>
      <c r="D16" s="116" t="s">
        <v>64</v>
      </c>
      <c r="E16" s="117" t="s">
        <v>78</v>
      </c>
      <c r="F16" s="114" t="n">
        <f aca="false">SUM(G16,O16,AG16)</f>
        <v>15</v>
      </c>
      <c r="G16" s="114"/>
      <c r="H16" s="114"/>
      <c r="I16" s="114"/>
      <c r="J16" s="114"/>
      <c r="K16" s="114"/>
      <c r="L16" s="114"/>
      <c r="M16" s="114"/>
      <c r="N16" s="114"/>
      <c r="O16" s="114" t="n">
        <v>15</v>
      </c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 t="n">
        <v>15</v>
      </c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</row>
    <row r="17" customFormat="false" ht="33" hidden="false" customHeight="true" outlineLevel="0" collapsed="false">
      <c r="A17" s="116" t="s">
        <v>63</v>
      </c>
      <c r="B17" s="116" t="s">
        <v>66</v>
      </c>
      <c r="C17" s="116" t="s">
        <v>79</v>
      </c>
      <c r="D17" s="116" t="s">
        <v>64</v>
      </c>
      <c r="E17" s="117" t="s">
        <v>80</v>
      </c>
      <c r="F17" s="114" t="n">
        <f aca="false">SUM(G17,O17,AG17)</f>
        <v>30</v>
      </c>
      <c r="G17" s="114"/>
      <c r="H17" s="114"/>
      <c r="I17" s="114"/>
      <c r="J17" s="114"/>
      <c r="K17" s="114"/>
      <c r="L17" s="114"/>
      <c r="M17" s="114"/>
      <c r="N17" s="114"/>
      <c r="O17" s="114" t="n">
        <v>30</v>
      </c>
      <c r="P17" s="114"/>
      <c r="Q17" s="114"/>
      <c r="R17" s="114"/>
      <c r="S17" s="114"/>
      <c r="T17" s="114"/>
      <c r="U17" s="114" t="n">
        <v>10</v>
      </c>
      <c r="V17" s="114"/>
      <c r="W17" s="114" t="n">
        <v>10</v>
      </c>
      <c r="X17" s="114"/>
      <c r="Y17" s="114"/>
      <c r="Z17" s="114" t="n">
        <v>10</v>
      </c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</row>
    <row r="18" customFormat="false" ht="33" hidden="false" customHeight="true" outlineLevel="0" collapsed="false">
      <c r="A18" s="116" t="s">
        <v>63</v>
      </c>
      <c r="B18" s="116" t="s">
        <v>66</v>
      </c>
      <c r="C18" s="116" t="s">
        <v>81</v>
      </c>
      <c r="D18" s="116" t="s">
        <v>64</v>
      </c>
      <c r="E18" s="117" t="s">
        <v>82</v>
      </c>
      <c r="F18" s="114" t="n">
        <f aca="false">SUM(G18,O18,AG18)</f>
        <v>3</v>
      </c>
      <c r="G18" s="114"/>
      <c r="H18" s="114"/>
      <c r="I18" s="114"/>
      <c r="J18" s="114"/>
      <c r="K18" s="114"/>
      <c r="L18" s="114"/>
      <c r="M18" s="114"/>
      <c r="N18" s="114"/>
      <c r="O18" s="114" t="n">
        <v>3</v>
      </c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 t="n">
        <v>3</v>
      </c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</row>
    <row r="19" customFormat="false" ht="33" hidden="false" customHeight="true" outlineLevel="0" collapsed="false">
      <c r="A19" s="116" t="s">
        <v>63</v>
      </c>
      <c r="B19" s="116" t="s">
        <v>66</v>
      </c>
      <c r="C19" s="116" t="s">
        <v>83</v>
      </c>
      <c r="D19" s="116" t="s">
        <v>64</v>
      </c>
      <c r="E19" s="117" t="s">
        <v>84</v>
      </c>
      <c r="F19" s="114" t="n">
        <f aca="false">SUM(G19,O19,AG19)</f>
        <v>79.2</v>
      </c>
      <c r="G19" s="114"/>
      <c r="H19" s="114"/>
      <c r="I19" s="114"/>
      <c r="J19" s="114"/>
      <c r="K19" s="114"/>
      <c r="L19" s="114"/>
      <c r="M19" s="114"/>
      <c r="N19" s="114"/>
      <c r="O19" s="114" t="n">
        <v>79.2</v>
      </c>
      <c r="P19" s="114"/>
      <c r="Q19" s="114"/>
      <c r="R19" s="114"/>
      <c r="S19" s="114"/>
      <c r="T19" s="114"/>
      <c r="U19" s="114"/>
      <c r="V19" s="114" t="n">
        <v>13</v>
      </c>
      <c r="W19" s="114"/>
      <c r="X19" s="114"/>
      <c r="Y19" s="114"/>
      <c r="Z19" s="114"/>
      <c r="AA19" s="114"/>
      <c r="AB19" s="114"/>
      <c r="AC19" s="114" t="n">
        <v>30</v>
      </c>
      <c r="AD19" s="114"/>
      <c r="AE19" s="114"/>
      <c r="AF19" s="114" t="n">
        <v>36.2</v>
      </c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</row>
    <row r="20" customFormat="false" ht="33" hidden="false" customHeight="true" outlineLevel="0" collapsed="false">
      <c r="A20" s="116" t="s">
        <v>85</v>
      </c>
      <c r="B20" s="116"/>
      <c r="C20" s="116"/>
      <c r="D20" s="116" t="s">
        <v>64</v>
      </c>
      <c r="E20" s="117" t="s">
        <v>86</v>
      </c>
      <c r="F20" s="114" t="n">
        <f aca="false">SUM(G20,O20,AG20)</f>
        <v>54.33</v>
      </c>
      <c r="G20" s="114" t="n">
        <v>54.33</v>
      </c>
      <c r="H20" s="114"/>
      <c r="I20" s="114"/>
      <c r="J20" s="114"/>
      <c r="K20" s="114"/>
      <c r="L20" s="114" t="n">
        <v>38.81</v>
      </c>
      <c r="M20" s="114" t="n">
        <v>15.52</v>
      </c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</row>
    <row r="21" customFormat="false" ht="33" hidden="false" customHeight="true" outlineLevel="0" collapsed="false">
      <c r="A21" s="116" t="s">
        <v>85</v>
      </c>
      <c r="B21" s="116" t="s">
        <v>87</v>
      </c>
      <c r="C21" s="116"/>
      <c r="D21" s="116" t="s">
        <v>64</v>
      </c>
      <c r="E21" s="117" t="s">
        <v>88</v>
      </c>
      <c r="F21" s="114" t="n">
        <f aca="false">SUM(G21,O21,AG21)</f>
        <v>54.33</v>
      </c>
      <c r="G21" s="114" t="n">
        <v>54.33</v>
      </c>
      <c r="H21" s="114"/>
      <c r="I21" s="114"/>
      <c r="J21" s="114"/>
      <c r="K21" s="114"/>
      <c r="L21" s="114" t="n">
        <v>38.81</v>
      </c>
      <c r="M21" s="114" t="n">
        <v>15.52</v>
      </c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</row>
    <row r="22" customFormat="false" ht="33" hidden="false" customHeight="true" outlineLevel="0" collapsed="false">
      <c r="A22" s="116" t="s">
        <v>85</v>
      </c>
      <c r="B22" s="116" t="s">
        <v>87</v>
      </c>
      <c r="C22" s="116" t="s">
        <v>87</v>
      </c>
      <c r="D22" s="116" t="s">
        <v>64</v>
      </c>
      <c r="E22" s="117" t="s">
        <v>89</v>
      </c>
      <c r="F22" s="114" t="n">
        <f aca="false">SUM(G22,O22,AG22)</f>
        <v>38.81</v>
      </c>
      <c r="G22" s="114" t="n">
        <v>38.81</v>
      </c>
      <c r="H22" s="114"/>
      <c r="I22" s="114"/>
      <c r="J22" s="114"/>
      <c r="K22" s="114"/>
      <c r="L22" s="114" t="n">
        <v>38.81</v>
      </c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</row>
    <row r="23" customFormat="false" ht="33" hidden="false" customHeight="true" outlineLevel="0" collapsed="false">
      <c r="A23" s="116" t="s">
        <v>85</v>
      </c>
      <c r="B23" s="116" t="s">
        <v>87</v>
      </c>
      <c r="C23" s="116" t="s">
        <v>75</v>
      </c>
      <c r="D23" s="116" t="s">
        <v>64</v>
      </c>
      <c r="E23" s="117" t="s">
        <v>90</v>
      </c>
      <c r="F23" s="114" t="n">
        <f aca="false">SUM(G23,O23,AG23)</f>
        <v>15.52</v>
      </c>
      <c r="G23" s="114" t="n">
        <v>15.52</v>
      </c>
      <c r="H23" s="114"/>
      <c r="I23" s="114"/>
      <c r="J23" s="114"/>
      <c r="K23" s="114"/>
      <c r="L23" s="114"/>
      <c r="M23" s="114" t="n">
        <v>15.52</v>
      </c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</row>
    <row r="24" customFormat="false" ht="33" hidden="false" customHeight="true" outlineLevel="0" collapsed="false">
      <c r="A24" s="116" t="n">
        <v>210</v>
      </c>
      <c r="B24" s="116"/>
      <c r="C24" s="116"/>
      <c r="D24" s="116" t="s">
        <v>64</v>
      </c>
      <c r="E24" s="117" t="s">
        <v>91</v>
      </c>
      <c r="F24" s="114" t="n">
        <f aca="false">SUM(G24,O24,AG24)</f>
        <v>14.55</v>
      </c>
      <c r="G24" s="114" t="n">
        <v>14.55</v>
      </c>
      <c r="H24" s="114"/>
      <c r="I24" s="114"/>
      <c r="J24" s="114"/>
      <c r="K24" s="114" t="n">
        <v>14.55</v>
      </c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</row>
    <row r="25" customFormat="false" ht="33" hidden="false" customHeight="true" outlineLevel="0" collapsed="false">
      <c r="A25" s="116" t="s">
        <v>92</v>
      </c>
      <c r="B25" s="116" t="s">
        <v>93</v>
      </c>
      <c r="C25" s="116"/>
      <c r="D25" s="116" t="s">
        <v>64</v>
      </c>
      <c r="E25" s="117" t="s">
        <v>94</v>
      </c>
      <c r="F25" s="114" t="n">
        <f aca="false">SUM(G25,O25,AG25)</f>
        <v>13.58</v>
      </c>
      <c r="G25" s="114" t="n">
        <v>13.58</v>
      </c>
      <c r="H25" s="114"/>
      <c r="I25" s="114"/>
      <c r="J25" s="114"/>
      <c r="K25" s="114" t="n">
        <v>13.58</v>
      </c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</row>
    <row r="26" customFormat="false" ht="33" hidden="false" customHeight="true" outlineLevel="0" collapsed="false">
      <c r="A26" s="116" t="s">
        <v>92</v>
      </c>
      <c r="B26" s="116" t="s">
        <v>93</v>
      </c>
      <c r="C26" s="116" t="s">
        <v>66</v>
      </c>
      <c r="D26" s="116" t="s">
        <v>64</v>
      </c>
      <c r="E26" s="117" t="s">
        <v>95</v>
      </c>
      <c r="F26" s="114" t="n">
        <f aca="false">SUM(G26,O26,AG26)</f>
        <v>13.58</v>
      </c>
      <c r="G26" s="114" t="n">
        <v>13.58</v>
      </c>
      <c r="H26" s="114"/>
      <c r="I26" s="114"/>
      <c r="J26" s="114"/>
      <c r="K26" s="114" t="n">
        <v>13.58</v>
      </c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</row>
    <row r="27" customFormat="false" ht="36" hidden="false" customHeight="true" outlineLevel="0" collapsed="false">
      <c r="A27" s="116" t="s">
        <v>92</v>
      </c>
      <c r="B27" s="116" t="s">
        <v>93</v>
      </c>
      <c r="C27" s="116" t="s">
        <v>83</v>
      </c>
      <c r="D27" s="116" t="s">
        <v>64</v>
      </c>
      <c r="E27" s="117" t="s">
        <v>96</v>
      </c>
      <c r="F27" s="114" t="n">
        <f aca="false">SUM(G27,O27,AG27)</f>
        <v>0.97</v>
      </c>
      <c r="G27" s="114" t="n">
        <v>0.97</v>
      </c>
      <c r="H27" s="114"/>
      <c r="I27" s="114"/>
      <c r="J27" s="114"/>
      <c r="K27" s="114" t="n">
        <v>0.97</v>
      </c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</row>
    <row r="28" customFormat="false" ht="36" hidden="false" customHeight="true" outlineLevel="0" collapsed="false">
      <c r="A28" s="116" t="n">
        <v>221</v>
      </c>
      <c r="B28" s="116"/>
      <c r="C28" s="116"/>
      <c r="D28" s="116" t="s">
        <v>64</v>
      </c>
      <c r="E28" s="117" t="s">
        <v>97</v>
      </c>
      <c r="F28" s="114" t="n">
        <f aca="false">SUM(G28,O28,AG28)</f>
        <v>28.9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4"/>
      <c r="AG28" s="114" t="n">
        <v>28.9</v>
      </c>
      <c r="AH28" s="114"/>
      <c r="AI28" s="114"/>
      <c r="AJ28" s="114" t="n">
        <v>28.9</v>
      </c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</row>
    <row r="29" customFormat="false" ht="36" hidden="false" customHeight="true" outlineLevel="0" collapsed="false">
      <c r="A29" s="116" t="s">
        <v>98</v>
      </c>
      <c r="B29" s="116" t="s">
        <v>69</v>
      </c>
      <c r="C29" s="116"/>
      <c r="D29" s="116" t="s">
        <v>64</v>
      </c>
      <c r="E29" s="117" t="s">
        <v>99</v>
      </c>
      <c r="F29" s="114" t="n">
        <f aca="false">SUM(G29,O29,AG29)</f>
        <v>28.9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4"/>
      <c r="AG29" s="114" t="n">
        <v>28.9</v>
      </c>
      <c r="AH29" s="114"/>
      <c r="AI29" s="114"/>
      <c r="AJ29" s="114" t="n">
        <v>28.9</v>
      </c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</row>
    <row r="30" customFormat="false" ht="36" hidden="false" customHeight="true" outlineLevel="0" collapsed="false">
      <c r="A30" s="116" t="s">
        <v>98</v>
      </c>
      <c r="B30" s="116" t="s">
        <v>69</v>
      </c>
      <c r="C30" s="116" t="s">
        <v>66</v>
      </c>
      <c r="D30" s="116" t="s">
        <v>64</v>
      </c>
      <c r="E30" s="117" t="s">
        <v>101</v>
      </c>
      <c r="F30" s="114" t="n">
        <f aca="false">SUM(G30,O30,AG30)</f>
        <v>28.9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4"/>
      <c r="AG30" s="114" t="n">
        <v>28.9</v>
      </c>
      <c r="AH30" s="114"/>
      <c r="AI30" s="114"/>
      <c r="AJ30" s="114" t="n">
        <v>28.9</v>
      </c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</row>
    <row r="31" customFormat="false" ht="12.75" hidden="false" customHeight="true" outlineLevel="0" collapsed="false">
      <c r="AF31" s="114"/>
      <c r="AG31" s="114"/>
      <c r="AH31" s="114"/>
      <c r="AI31" s="114"/>
      <c r="AJ31" s="114"/>
    </row>
  </sheetData>
  <mergeCells count="79">
    <mergeCell ref="A1:D1"/>
    <mergeCell ref="F1:I1"/>
    <mergeCell ref="A3:BN3"/>
    <mergeCell ref="A5:E5"/>
    <mergeCell ref="F5:F7"/>
    <mergeCell ref="G5:M5"/>
    <mergeCell ref="O5:AF5"/>
    <mergeCell ref="AG5:AK5"/>
    <mergeCell ref="AL5:AO5"/>
    <mergeCell ref="AP5:AS5"/>
    <mergeCell ref="AT5:AV5"/>
    <mergeCell ref="AW5:AY5"/>
    <mergeCell ref="AZ5:BD5"/>
    <mergeCell ref="BE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A8:E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8" t="s">
        <v>188</v>
      </c>
      <c r="B1" s="118"/>
      <c r="C1" s="118"/>
    </row>
    <row r="2" customFormat="false" ht="20.1" hidden="false" customHeight="true" outlineLevel="0" collapsed="false">
      <c r="A2" s="14"/>
      <c r="B2" s="14"/>
      <c r="C2" s="14"/>
      <c r="D2" s="119"/>
      <c r="E2" s="14"/>
      <c r="F2" s="14"/>
      <c r="G2" s="10" t="s">
        <v>189</v>
      </c>
      <c r="H2" s="120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0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20"/>
    </row>
    <row r="5" customFormat="false" ht="20.1" hidden="false" customHeight="true" outlineLevel="0" collapsed="false">
      <c r="A5" s="121" t="s">
        <v>191</v>
      </c>
      <c r="B5" s="121"/>
      <c r="C5" s="121"/>
      <c r="D5" s="121"/>
      <c r="E5" s="40" t="s">
        <v>105</v>
      </c>
      <c r="F5" s="40"/>
      <c r="G5" s="40"/>
      <c r="H5" s="120"/>
    </row>
    <row r="6" customFormat="false" ht="20.1" hidden="false" customHeight="true" outlineLevel="0" collapsed="false">
      <c r="A6" s="37" t="s">
        <v>50</v>
      </c>
      <c r="B6" s="37"/>
      <c r="C6" s="122" t="s">
        <v>51</v>
      </c>
      <c r="D6" s="123" t="s">
        <v>192</v>
      </c>
      <c r="E6" s="38" t="s">
        <v>40</v>
      </c>
      <c r="F6" s="39" t="s">
        <v>193</v>
      </c>
      <c r="G6" s="124" t="s">
        <v>194</v>
      </c>
      <c r="H6" s="120"/>
    </row>
    <row r="7" customFormat="false" ht="33.75" hidden="false" customHeight="true" outlineLevel="0" collapsed="false">
      <c r="A7" s="46" t="s">
        <v>60</v>
      </c>
      <c r="B7" s="48" t="s">
        <v>61</v>
      </c>
      <c r="C7" s="122"/>
      <c r="D7" s="123"/>
      <c r="E7" s="38"/>
      <c r="F7" s="39"/>
      <c r="G7" s="124"/>
      <c r="H7" s="120"/>
    </row>
    <row r="8" customFormat="false" ht="22.15" hidden="false" customHeight="true" outlineLevel="0" collapsed="false">
      <c r="A8" s="49" t="s">
        <v>40</v>
      </c>
      <c r="B8" s="49"/>
      <c r="C8" s="49"/>
      <c r="D8" s="125"/>
      <c r="E8" s="126" t="n">
        <v>386.95</v>
      </c>
      <c r="F8" s="127" t="n">
        <f aca="false">SUM(F10:F32)</f>
        <v>311.87</v>
      </c>
      <c r="G8" s="127" t="n">
        <f aca="false">SUM(G10:G32)</f>
        <v>75.07</v>
      </c>
      <c r="H8" s="128"/>
    </row>
    <row r="9" customFormat="false" ht="22.15" hidden="false" customHeight="true" outlineLevel="0" collapsed="false">
      <c r="A9" s="129" t="n">
        <v>301</v>
      </c>
      <c r="B9" s="129"/>
      <c r="C9" s="130"/>
      <c r="D9" s="131" t="s">
        <v>136</v>
      </c>
      <c r="E9" s="126"/>
      <c r="F9" s="127"/>
      <c r="G9" s="127"/>
      <c r="H9" s="128"/>
    </row>
    <row r="10" customFormat="false" ht="22.15" hidden="false" customHeight="true" outlineLevel="0" collapsed="false">
      <c r="A10" s="112" t="s">
        <v>195</v>
      </c>
      <c r="B10" s="112" t="s">
        <v>66</v>
      </c>
      <c r="C10" s="116" t="s">
        <v>64</v>
      </c>
      <c r="D10" s="117" t="s">
        <v>146</v>
      </c>
      <c r="E10" s="126" t="n">
        <f aca="false">SUM(F10:G10)</f>
        <v>94.62</v>
      </c>
      <c r="F10" s="60" t="n">
        <v>94.62</v>
      </c>
      <c r="G10" s="60"/>
    </row>
    <row r="11" customFormat="false" ht="22.15" hidden="false" customHeight="true" outlineLevel="0" collapsed="false">
      <c r="A11" s="112" t="s">
        <v>195</v>
      </c>
      <c r="B11" s="112" t="s">
        <v>69</v>
      </c>
      <c r="C11" s="116" t="s">
        <v>64</v>
      </c>
      <c r="D11" s="117" t="s">
        <v>147</v>
      </c>
      <c r="E11" s="126" t="n">
        <f aca="false">SUM(F11:G11)</f>
        <v>91.52</v>
      </c>
      <c r="F11" s="60" t="n">
        <v>91.52</v>
      </c>
      <c r="G11" s="60"/>
    </row>
    <row r="12" customFormat="false" ht="22.15" hidden="false" customHeight="true" outlineLevel="0" collapsed="false">
      <c r="A12" s="112" t="s">
        <v>195</v>
      </c>
      <c r="B12" s="112" t="s">
        <v>71</v>
      </c>
      <c r="C12" s="116" t="s">
        <v>64</v>
      </c>
      <c r="D12" s="117" t="s">
        <v>148</v>
      </c>
      <c r="E12" s="126" t="n">
        <f aca="false">SUM(F12:G12)</f>
        <v>7.89</v>
      </c>
      <c r="F12" s="132" t="n">
        <v>7.89</v>
      </c>
      <c r="G12" s="60"/>
    </row>
    <row r="13" customFormat="false" ht="22.15" hidden="false" customHeight="true" outlineLevel="0" collapsed="false">
      <c r="A13" s="112" t="s">
        <v>195</v>
      </c>
      <c r="B13" s="112" t="s">
        <v>73</v>
      </c>
      <c r="C13" s="116" t="s">
        <v>64</v>
      </c>
      <c r="D13" s="117" t="s">
        <v>149</v>
      </c>
      <c r="E13" s="126" t="n">
        <f aca="false">SUM(F13:G13)</f>
        <v>14.55</v>
      </c>
      <c r="F13" s="132" t="n">
        <v>14.55</v>
      </c>
      <c r="G13" s="60"/>
    </row>
    <row r="14" customFormat="false" ht="20.25" hidden="false" customHeight="true" outlineLevel="0" collapsed="false">
      <c r="A14" s="112" t="s">
        <v>195</v>
      </c>
      <c r="B14" s="112" t="s">
        <v>79</v>
      </c>
      <c r="C14" s="116" t="s">
        <v>64</v>
      </c>
      <c r="D14" s="69" t="s">
        <v>196</v>
      </c>
      <c r="E14" s="126" t="n">
        <f aca="false">SUM(F14:G14)</f>
        <v>38.81</v>
      </c>
      <c r="F14" s="132" t="n">
        <v>38.81</v>
      </c>
      <c r="G14" s="68"/>
    </row>
    <row r="15" customFormat="false" ht="20.25" hidden="false" customHeight="true" outlineLevel="0" collapsed="false">
      <c r="A15" s="112" t="s">
        <v>195</v>
      </c>
      <c r="B15" s="112" t="s">
        <v>81</v>
      </c>
      <c r="C15" s="116" t="s">
        <v>64</v>
      </c>
      <c r="D15" s="117" t="s">
        <v>151</v>
      </c>
      <c r="E15" s="126" t="n">
        <f aca="false">SUM(F15:G15)</f>
        <v>15.52</v>
      </c>
      <c r="F15" s="132" t="n">
        <v>15.52</v>
      </c>
      <c r="G15" s="68"/>
    </row>
    <row r="16" customFormat="false" ht="20.25" hidden="false" customHeight="true" outlineLevel="0" collapsed="false">
      <c r="A16" s="112" t="s">
        <v>195</v>
      </c>
      <c r="B16" s="112" t="s">
        <v>83</v>
      </c>
      <c r="C16" s="116" t="s">
        <v>64</v>
      </c>
      <c r="D16" s="69" t="s">
        <v>197</v>
      </c>
      <c r="E16" s="126" t="n">
        <f aca="false">SUM(F16:G16)</f>
        <v>18.55</v>
      </c>
      <c r="F16" s="132" t="n">
        <v>18.55</v>
      </c>
      <c r="G16" s="68"/>
    </row>
    <row r="17" s="138" customFormat="true" ht="20.25" hidden="false" customHeight="true" outlineLevel="0" collapsed="false">
      <c r="A17" s="133" t="s">
        <v>198</v>
      </c>
      <c r="B17" s="133"/>
      <c r="C17" s="133"/>
      <c r="D17" s="134" t="s">
        <v>137</v>
      </c>
      <c r="E17" s="135"/>
      <c r="F17" s="136"/>
      <c r="G17" s="137"/>
    </row>
    <row r="18" customFormat="false" ht="20.25" hidden="false" customHeight="true" outlineLevel="0" collapsed="false">
      <c r="A18" s="112" t="s">
        <v>198</v>
      </c>
      <c r="B18" s="116" t="s">
        <v>66</v>
      </c>
      <c r="C18" s="112" t="s">
        <v>64</v>
      </c>
      <c r="D18" s="117" t="s">
        <v>153</v>
      </c>
      <c r="E18" s="126" t="n">
        <f aca="false">SUM(F18:G18)</f>
        <v>10</v>
      </c>
      <c r="F18" s="132"/>
      <c r="G18" s="132" t="n">
        <v>10</v>
      </c>
    </row>
    <row r="19" customFormat="false" ht="20.25" hidden="false" customHeight="true" outlineLevel="0" collapsed="false">
      <c r="A19" s="112" t="s">
        <v>198</v>
      </c>
      <c r="B19" s="116" t="s">
        <v>87</v>
      </c>
      <c r="C19" s="112" t="s">
        <v>64</v>
      </c>
      <c r="D19" s="117" t="s">
        <v>199</v>
      </c>
      <c r="E19" s="126" t="n">
        <f aca="false">SUM(F19:G19)</f>
        <v>1</v>
      </c>
      <c r="F19" s="132"/>
      <c r="G19" s="132" t="n">
        <v>1</v>
      </c>
    </row>
    <row r="20" customFormat="false" ht="20.25" hidden="false" customHeight="true" outlineLevel="0" collapsed="false">
      <c r="A20" s="112" t="s">
        <v>198</v>
      </c>
      <c r="B20" s="116" t="s">
        <v>75</v>
      </c>
      <c r="C20" s="112" t="s">
        <v>64</v>
      </c>
      <c r="D20" s="117" t="s">
        <v>200</v>
      </c>
      <c r="E20" s="126" t="n">
        <f aca="false">SUM(F20:G20)</f>
        <v>4</v>
      </c>
      <c r="F20" s="132"/>
      <c r="G20" s="132" t="n">
        <v>4</v>
      </c>
    </row>
    <row r="21" customFormat="false" ht="20.25" hidden="false" customHeight="true" outlineLevel="0" collapsed="false">
      <c r="A21" s="112" t="s">
        <v>198</v>
      </c>
      <c r="B21" s="116" t="s">
        <v>77</v>
      </c>
      <c r="C21" s="112" t="s">
        <v>64</v>
      </c>
      <c r="D21" s="117" t="s">
        <v>158</v>
      </c>
      <c r="E21" s="126" t="n">
        <f aca="false">SUM(F21:G21)</f>
        <v>5.36</v>
      </c>
      <c r="F21" s="132"/>
      <c r="G21" s="132" t="n">
        <v>5.36</v>
      </c>
    </row>
    <row r="22" customFormat="false" ht="20.25" hidden="false" customHeight="true" outlineLevel="0" collapsed="false">
      <c r="A22" s="112" t="s">
        <v>198</v>
      </c>
      <c r="B22" s="116" t="s">
        <v>81</v>
      </c>
      <c r="C22" s="112" t="s">
        <v>64</v>
      </c>
      <c r="D22" s="117" t="s">
        <v>201</v>
      </c>
      <c r="E22" s="126" t="n">
        <f aca="false">SUM(F22:G22)</f>
        <v>5</v>
      </c>
      <c r="F22" s="132"/>
      <c r="G22" s="132" t="n">
        <v>5</v>
      </c>
    </row>
    <row r="23" customFormat="false" ht="20.25" hidden="false" customHeight="true" outlineLevel="0" collapsed="false">
      <c r="A23" s="112" t="s">
        <v>198</v>
      </c>
      <c r="B23" s="116" t="s">
        <v>93</v>
      </c>
      <c r="C23" s="112" t="s">
        <v>64</v>
      </c>
      <c r="D23" s="117" t="s">
        <v>160</v>
      </c>
      <c r="E23" s="126" t="n">
        <f aca="false">SUM(F23:G23)</f>
        <v>15.6</v>
      </c>
      <c r="F23" s="132"/>
      <c r="G23" s="132" t="n">
        <v>15.6</v>
      </c>
    </row>
    <row r="24" customFormat="false" ht="20.25" hidden="false" customHeight="true" outlineLevel="0" collapsed="false">
      <c r="A24" s="112" t="s">
        <v>198</v>
      </c>
      <c r="B24" s="116" t="s">
        <v>202</v>
      </c>
      <c r="C24" s="112" t="s">
        <v>64</v>
      </c>
      <c r="D24" s="117" t="s">
        <v>203</v>
      </c>
      <c r="E24" s="126" t="n">
        <f aca="false">SUM(F24:G24)</f>
        <v>2</v>
      </c>
      <c r="F24" s="132"/>
      <c r="G24" s="132" t="n">
        <v>2</v>
      </c>
    </row>
    <row r="25" customFormat="false" ht="20.25" hidden="false" customHeight="true" outlineLevel="0" collapsed="false">
      <c r="A25" s="112" t="s">
        <v>198</v>
      </c>
      <c r="B25" s="116" t="s">
        <v>204</v>
      </c>
      <c r="C25" s="112" t="s">
        <v>64</v>
      </c>
      <c r="D25" s="117" t="s">
        <v>205</v>
      </c>
      <c r="E25" s="126" t="n">
        <f aca="false">SUM(F25:G25)</f>
        <v>2.37</v>
      </c>
      <c r="F25" s="132"/>
      <c r="G25" s="132" t="n">
        <v>2.37</v>
      </c>
    </row>
    <row r="26" customFormat="false" ht="20.25" hidden="false" customHeight="true" outlineLevel="0" collapsed="false">
      <c r="A26" s="112" t="s">
        <v>198</v>
      </c>
      <c r="B26" s="116" t="s">
        <v>206</v>
      </c>
      <c r="C26" s="112" t="s">
        <v>207</v>
      </c>
      <c r="D26" s="117" t="s">
        <v>168</v>
      </c>
      <c r="E26" s="126" t="n">
        <f aca="false">SUM(F26:G26)</f>
        <v>21.54</v>
      </c>
      <c r="F26" s="132"/>
      <c r="G26" s="132" t="n">
        <v>21.54</v>
      </c>
    </row>
    <row r="27" customFormat="false" ht="20.25" hidden="false" customHeight="true" outlineLevel="0" collapsed="false">
      <c r="A27" s="112" t="s">
        <v>198</v>
      </c>
      <c r="B27" s="116" t="s">
        <v>83</v>
      </c>
      <c r="C27" s="112" t="s">
        <v>208</v>
      </c>
      <c r="D27" s="117" t="s">
        <v>209</v>
      </c>
      <c r="E27" s="126" t="n">
        <f aca="false">SUM(F27:G27)</f>
        <v>8.2</v>
      </c>
      <c r="F27" s="132"/>
      <c r="G27" s="132" t="n">
        <v>8.2</v>
      </c>
    </row>
    <row r="28" customFormat="false" ht="20.25" hidden="false" customHeight="true" outlineLevel="0" collapsed="false">
      <c r="A28" s="112" t="s">
        <v>210</v>
      </c>
      <c r="B28" s="116"/>
      <c r="C28" s="112"/>
      <c r="D28" s="139" t="s">
        <v>211</v>
      </c>
      <c r="E28" s="126"/>
      <c r="F28" s="132"/>
      <c r="G28" s="132"/>
    </row>
    <row r="29" customFormat="false" ht="20.25" hidden="false" customHeight="true" outlineLevel="0" collapsed="false">
      <c r="A29" s="112" t="s">
        <v>210</v>
      </c>
      <c r="B29" s="116" t="s">
        <v>87</v>
      </c>
      <c r="C29" s="112" t="s">
        <v>64</v>
      </c>
      <c r="D29" s="117" t="s">
        <v>212</v>
      </c>
      <c r="E29" s="126" t="n">
        <f aca="false">SUM(F29:G29)</f>
        <v>0.46</v>
      </c>
      <c r="F29" s="132" t="n">
        <v>0.46</v>
      </c>
      <c r="G29" s="132"/>
    </row>
    <row r="30" customFormat="false" ht="20.25" hidden="false" customHeight="true" outlineLevel="0" collapsed="false">
      <c r="A30" s="112" t="s">
        <v>210</v>
      </c>
      <c r="B30" s="116" t="s">
        <v>81</v>
      </c>
      <c r="C30" s="112" t="s">
        <v>207</v>
      </c>
      <c r="D30" s="117" t="s">
        <v>170</v>
      </c>
      <c r="E30" s="126" t="n">
        <f aca="false">SUM(F30:G30)</f>
        <v>0.04</v>
      </c>
      <c r="F30" s="132" t="n">
        <v>0.04</v>
      </c>
      <c r="G30" s="132"/>
    </row>
    <row r="31" customFormat="false" ht="20.25" hidden="false" customHeight="true" outlineLevel="0" collapsed="false">
      <c r="A31" s="112" t="s">
        <v>210</v>
      </c>
      <c r="B31" s="116" t="s">
        <v>93</v>
      </c>
      <c r="C31" s="112" t="s">
        <v>208</v>
      </c>
      <c r="D31" s="117" t="s">
        <v>172</v>
      </c>
      <c r="E31" s="126" t="n">
        <f aca="false">SUM(F31:G31)</f>
        <v>28.9</v>
      </c>
      <c r="F31" s="132" t="n">
        <v>28.9</v>
      </c>
      <c r="G31" s="132"/>
    </row>
    <row r="32" customFormat="false" ht="20.25" hidden="false" customHeight="true" outlineLevel="0" collapsed="false">
      <c r="A32" s="112" t="s">
        <v>210</v>
      </c>
      <c r="B32" s="116" t="s">
        <v>83</v>
      </c>
      <c r="C32" s="112" t="s">
        <v>64</v>
      </c>
      <c r="D32" s="117" t="s">
        <v>213</v>
      </c>
      <c r="E32" s="126" t="n">
        <f aca="false">SUM(F32:G32)</f>
        <v>1.01</v>
      </c>
      <c r="F32" s="132" t="n">
        <v>1.01</v>
      </c>
      <c r="G32" s="132"/>
    </row>
  </sheetData>
  <mergeCells count="11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8:C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0" t="s">
        <v>214</v>
      </c>
      <c r="B1" s="140"/>
      <c r="C1" s="140"/>
    </row>
    <row r="2" customFormat="false" ht="20.1" hidden="false" customHeight="true" outlineLevel="0" collapsed="false">
      <c r="A2" s="29"/>
      <c r="B2" s="30"/>
      <c r="C2" s="30"/>
      <c r="D2" s="30"/>
      <c r="E2" s="30"/>
      <c r="F2" s="141" t="s">
        <v>21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0</v>
      </c>
      <c r="B5" s="43"/>
      <c r="C5" s="43"/>
      <c r="D5" s="142" t="s">
        <v>51</v>
      </c>
      <c r="E5" s="143" t="s">
        <v>217</v>
      </c>
      <c r="F5" s="144" t="s">
        <v>53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0</v>
      </c>
      <c r="B6" s="46" t="s">
        <v>61</v>
      </c>
      <c r="C6" s="48" t="s">
        <v>62</v>
      </c>
      <c r="D6" s="142"/>
      <c r="E6" s="143"/>
      <c r="F6" s="144"/>
      <c r="G6" s="14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46" t="s">
        <v>40</v>
      </c>
      <c r="B7" s="146"/>
      <c r="C7" s="146"/>
      <c r="D7" s="146"/>
      <c r="E7" s="147"/>
      <c r="F7" s="60" t="n">
        <f aca="false">F8</f>
        <v>451</v>
      </c>
      <c r="G7" s="145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1" hidden="false" customHeight="true" outlineLevel="0" collapsed="false">
      <c r="A8" s="112" t="s">
        <v>63</v>
      </c>
      <c r="B8" s="112"/>
      <c r="C8" s="112"/>
      <c r="D8" s="112" t="s">
        <v>64</v>
      </c>
      <c r="E8" s="113" t="s">
        <v>65</v>
      </c>
      <c r="F8" s="132" t="n">
        <f aca="false">F9</f>
        <v>451</v>
      </c>
    </row>
    <row r="9" customFormat="false" ht="21" hidden="false" customHeight="true" outlineLevel="0" collapsed="false">
      <c r="A9" s="112"/>
      <c r="B9" s="112" t="s">
        <v>66</v>
      </c>
      <c r="C9" s="112"/>
      <c r="D9" s="112" t="s">
        <v>64</v>
      </c>
      <c r="E9" s="113" t="s">
        <v>67</v>
      </c>
      <c r="F9" s="132" t="n">
        <f aca="false">SUM(F10:F17)</f>
        <v>451</v>
      </c>
    </row>
    <row r="10" customFormat="false" ht="21" hidden="false" customHeight="true" outlineLevel="0" collapsed="false">
      <c r="A10" s="112" t="s">
        <v>63</v>
      </c>
      <c r="B10" s="112" t="s">
        <v>66</v>
      </c>
      <c r="C10" s="112" t="s">
        <v>69</v>
      </c>
      <c r="D10" s="112" t="s">
        <v>64</v>
      </c>
      <c r="E10" s="113" t="s">
        <v>218</v>
      </c>
      <c r="F10" s="60" t="n">
        <v>80</v>
      </c>
    </row>
    <row r="11" customFormat="false" ht="21" hidden="false" customHeight="true" outlineLevel="0" collapsed="false">
      <c r="A11" s="112" t="s">
        <v>63</v>
      </c>
      <c r="B11" s="112" t="s">
        <v>66</v>
      </c>
      <c r="C11" s="112" t="s">
        <v>71</v>
      </c>
      <c r="D11" s="112" t="s">
        <v>64</v>
      </c>
      <c r="E11" s="113" t="s">
        <v>219</v>
      </c>
      <c r="F11" s="60" t="n">
        <v>36</v>
      </c>
    </row>
    <row r="12" customFormat="false" ht="21" hidden="false" customHeight="true" outlineLevel="0" collapsed="false">
      <c r="A12" s="112" t="s">
        <v>63</v>
      </c>
      <c r="B12" s="112" t="s">
        <v>66</v>
      </c>
      <c r="C12" s="112" t="s">
        <v>73</v>
      </c>
      <c r="D12" s="112" t="s">
        <v>64</v>
      </c>
      <c r="E12" s="113" t="s">
        <v>220</v>
      </c>
      <c r="F12" s="60" t="n">
        <v>102</v>
      </c>
    </row>
    <row r="13" customFormat="false" ht="21" hidden="false" customHeight="true" outlineLevel="0" collapsed="false">
      <c r="A13" s="112" t="s">
        <v>63</v>
      </c>
      <c r="B13" s="112" t="s">
        <v>66</v>
      </c>
      <c r="C13" s="112" t="s">
        <v>75</v>
      </c>
      <c r="D13" s="112" t="s">
        <v>64</v>
      </c>
      <c r="E13" s="113" t="s">
        <v>221</v>
      </c>
      <c r="F13" s="60" t="n">
        <v>105.8</v>
      </c>
    </row>
    <row r="14" customFormat="false" ht="21" hidden="false" customHeight="true" outlineLevel="0" collapsed="false">
      <c r="A14" s="116" t="s">
        <v>63</v>
      </c>
      <c r="B14" s="116" t="s">
        <v>66</v>
      </c>
      <c r="C14" s="116" t="s">
        <v>77</v>
      </c>
      <c r="D14" s="116" t="s">
        <v>64</v>
      </c>
      <c r="E14" s="113" t="s">
        <v>222</v>
      </c>
      <c r="F14" s="60" t="n">
        <v>15</v>
      </c>
    </row>
    <row r="15" customFormat="false" ht="21" hidden="false" customHeight="true" outlineLevel="0" collapsed="false">
      <c r="A15" s="116" t="s">
        <v>63</v>
      </c>
      <c r="B15" s="116" t="s">
        <v>66</v>
      </c>
      <c r="C15" s="116" t="s">
        <v>79</v>
      </c>
      <c r="D15" s="116" t="s">
        <v>64</v>
      </c>
      <c r="E15" s="113" t="s">
        <v>223</v>
      </c>
      <c r="F15" s="60" t="n">
        <v>30</v>
      </c>
    </row>
    <row r="16" customFormat="false" ht="21" hidden="false" customHeight="true" outlineLevel="0" collapsed="false">
      <c r="A16" s="116" t="s">
        <v>63</v>
      </c>
      <c r="B16" s="116" t="s">
        <v>66</v>
      </c>
      <c r="C16" s="116" t="s">
        <v>81</v>
      </c>
      <c r="D16" s="116" t="s">
        <v>64</v>
      </c>
      <c r="E16" s="113" t="s">
        <v>224</v>
      </c>
      <c r="F16" s="60" t="n">
        <v>3</v>
      </c>
    </row>
    <row r="17" customFormat="false" ht="21" hidden="false" customHeight="true" outlineLevel="0" collapsed="false">
      <c r="A17" s="116" t="s">
        <v>63</v>
      </c>
      <c r="B17" s="116" t="s">
        <v>66</v>
      </c>
      <c r="C17" s="116" t="s">
        <v>83</v>
      </c>
      <c r="D17" s="116" t="s">
        <v>64</v>
      </c>
      <c r="E17" s="113" t="s">
        <v>225</v>
      </c>
      <c r="F17" s="60" t="n">
        <v>79.2</v>
      </c>
    </row>
  </sheetData>
  <mergeCells count="7">
    <mergeCell ref="A1:C1"/>
    <mergeCell ref="A3:F3"/>
    <mergeCell ref="A5:C5"/>
    <mergeCell ref="D5:D6"/>
    <mergeCell ref="E5:E6"/>
    <mergeCell ref="F5:F6"/>
    <mergeCell ref="A7:D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 t="s">
        <v>226</v>
      </c>
    </row>
    <row r="2" customFormat="false" ht="20.1" hidden="false" customHeight="true" outlineLevel="0" collapsed="false">
      <c r="A2" s="14"/>
      <c r="B2" s="14"/>
      <c r="C2" s="14"/>
      <c r="D2" s="14"/>
      <c r="E2" s="119"/>
      <c r="F2" s="14"/>
      <c r="G2" s="14"/>
      <c r="H2" s="10" t="s">
        <v>227</v>
      </c>
      <c r="I2" s="120"/>
    </row>
    <row r="3" customFormat="false" ht="25.5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2"/>
      <c r="I3" s="120"/>
    </row>
    <row r="4" customFormat="false" ht="20.1" hidden="false" customHeight="true" outlineLevel="0" collapsed="false">
      <c r="A4" s="149"/>
      <c r="B4" s="34"/>
      <c r="C4" s="34"/>
      <c r="D4" s="34"/>
      <c r="E4" s="34"/>
      <c r="F4" s="34"/>
      <c r="G4" s="34"/>
      <c r="H4" s="15" t="s">
        <v>6</v>
      </c>
      <c r="I4" s="120"/>
    </row>
    <row r="5" customFormat="false" ht="20.1" hidden="false" customHeight="true" outlineLevel="0" collapsed="false">
      <c r="A5" s="44" t="s">
        <v>229</v>
      </c>
      <c r="B5" s="44" t="s">
        <v>230</v>
      </c>
      <c r="C5" s="144" t="s">
        <v>231</v>
      </c>
      <c r="D5" s="144"/>
      <c r="E5" s="144"/>
      <c r="F5" s="144"/>
      <c r="G5" s="144"/>
      <c r="H5" s="144"/>
      <c r="I5" s="120"/>
    </row>
    <row r="6" customFormat="false" ht="20.1" hidden="false" customHeight="true" outlineLevel="0" collapsed="false">
      <c r="A6" s="44"/>
      <c r="B6" s="44"/>
      <c r="C6" s="150" t="s">
        <v>40</v>
      </c>
      <c r="D6" s="151" t="s">
        <v>232</v>
      </c>
      <c r="E6" s="121" t="s">
        <v>233</v>
      </c>
      <c r="F6" s="121"/>
      <c r="G6" s="121"/>
      <c r="H6" s="152" t="s">
        <v>165</v>
      </c>
      <c r="I6" s="120"/>
    </row>
    <row r="7" customFormat="false" ht="33.75" hidden="false" customHeight="true" outlineLevel="0" collapsed="false">
      <c r="A7" s="44"/>
      <c r="B7" s="44"/>
      <c r="C7" s="150"/>
      <c r="D7" s="151"/>
      <c r="E7" s="153" t="s">
        <v>55</v>
      </c>
      <c r="F7" s="154" t="s">
        <v>234</v>
      </c>
      <c r="G7" s="151" t="s">
        <v>235</v>
      </c>
      <c r="H7" s="152"/>
      <c r="I7" s="120"/>
    </row>
    <row r="8" customFormat="false" ht="20.1" hidden="false" customHeight="true" outlineLevel="0" collapsed="false">
      <c r="A8" s="155" t="n">
        <v>110101</v>
      </c>
      <c r="B8" s="156" t="s">
        <v>0</v>
      </c>
      <c r="C8" s="157"/>
      <c r="D8" s="157" t="n">
        <v>0</v>
      </c>
      <c r="E8" s="158"/>
      <c r="F8" s="159" t="n">
        <v>0</v>
      </c>
      <c r="G8" s="159" t="n">
        <v>0</v>
      </c>
      <c r="H8" s="159" t="n">
        <v>7</v>
      </c>
      <c r="I8" s="128"/>
    </row>
    <row r="9" customFormat="false" ht="20.1" hidden="false" customHeight="true" outlineLevel="0" collapsed="false">
      <c r="A9" s="155"/>
      <c r="B9" s="155"/>
      <c r="C9" s="155"/>
      <c r="D9" s="155"/>
      <c r="E9" s="160"/>
      <c r="F9" s="161"/>
      <c r="G9" s="161"/>
      <c r="H9" s="162"/>
      <c r="I9" s="163"/>
    </row>
    <row r="10" customFormat="false" ht="20.1" hidden="false" customHeight="true" outlineLevel="0" collapsed="false">
      <c r="A10" s="155"/>
      <c r="B10" s="155"/>
      <c r="C10" s="155"/>
      <c r="D10" s="155"/>
      <c r="E10" s="164"/>
      <c r="F10" s="155"/>
      <c r="G10" s="155"/>
      <c r="H10" s="162"/>
      <c r="I10" s="163"/>
    </row>
    <row r="11" customFormat="false" ht="20.1" hidden="false" customHeight="true" outlineLevel="0" collapsed="false">
      <c r="A11" s="155"/>
      <c r="B11" s="155"/>
      <c r="C11" s="155"/>
      <c r="D11" s="155"/>
      <c r="E11" s="164"/>
      <c r="F11" s="155"/>
      <c r="G11" s="155"/>
      <c r="H11" s="162"/>
      <c r="I11" s="163"/>
    </row>
    <row r="12" customFormat="false" ht="20.1" hidden="false" customHeight="true" outlineLevel="0" collapsed="false">
      <c r="A12" s="155"/>
      <c r="B12" s="155"/>
      <c r="C12" s="155"/>
      <c r="D12" s="155"/>
      <c r="E12" s="160"/>
      <c r="F12" s="155"/>
      <c r="G12" s="155"/>
      <c r="H12" s="162"/>
      <c r="I12" s="163"/>
    </row>
    <row r="13" customFormat="false" ht="20.1" hidden="false" customHeight="true" outlineLevel="0" collapsed="false">
      <c r="A13" s="155"/>
      <c r="B13" s="155"/>
      <c r="C13" s="155"/>
      <c r="D13" s="155"/>
      <c r="E13" s="160"/>
      <c r="F13" s="155"/>
      <c r="G13" s="155"/>
      <c r="H13" s="162"/>
      <c r="I13" s="163"/>
    </row>
    <row r="14" customFormat="false" ht="20.1" hidden="false" customHeight="true" outlineLevel="0" collapsed="false">
      <c r="A14" s="155"/>
      <c r="B14" s="155"/>
      <c r="C14" s="155"/>
      <c r="D14" s="155"/>
      <c r="E14" s="164"/>
      <c r="F14" s="155"/>
      <c r="G14" s="155"/>
      <c r="H14" s="162"/>
      <c r="I14" s="163"/>
    </row>
    <row r="15" customFormat="false" ht="20.1" hidden="false" customHeight="true" outlineLevel="0" collapsed="false">
      <c r="A15" s="155"/>
      <c r="B15" s="155"/>
      <c r="C15" s="155"/>
      <c r="D15" s="155"/>
      <c r="E15" s="164"/>
      <c r="F15" s="155"/>
      <c r="G15" s="155"/>
      <c r="H15" s="162"/>
      <c r="I15" s="163"/>
    </row>
    <row r="16" customFormat="false" ht="20.1" hidden="false" customHeight="true" outlineLevel="0" collapsed="false">
      <c r="A16" s="155"/>
      <c r="B16" s="155"/>
      <c r="C16" s="155"/>
      <c r="D16" s="155"/>
      <c r="E16" s="160"/>
      <c r="F16" s="155"/>
      <c r="G16" s="155"/>
      <c r="H16" s="162"/>
      <c r="I16" s="163"/>
    </row>
    <row r="17" customFormat="false" ht="20.1" hidden="false" customHeight="true" outlineLevel="0" collapsed="false">
      <c r="A17" s="155"/>
      <c r="B17" s="155"/>
      <c r="C17" s="155"/>
      <c r="D17" s="155"/>
      <c r="E17" s="160"/>
      <c r="F17" s="155"/>
      <c r="G17" s="155"/>
      <c r="H17" s="162"/>
      <c r="I17" s="163"/>
    </row>
    <row r="18" customFormat="false" ht="20.1" hidden="false" customHeight="true" outlineLevel="0" collapsed="false">
      <c r="A18" s="155"/>
      <c r="B18" s="155"/>
      <c r="C18" s="155"/>
      <c r="D18" s="155"/>
      <c r="E18" s="165"/>
      <c r="F18" s="155"/>
      <c r="G18" s="155"/>
      <c r="H18" s="162"/>
      <c r="I18" s="163"/>
    </row>
    <row r="19" customFormat="false" ht="20.1" hidden="false" customHeight="true" outlineLevel="0" collapsed="false">
      <c r="A19" s="155"/>
      <c r="B19" s="155"/>
      <c r="C19" s="155"/>
      <c r="D19" s="155"/>
      <c r="E19" s="164"/>
      <c r="F19" s="155"/>
      <c r="G19" s="155"/>
      <c r="H19" s="162"/>
      <c r="I19" s="163"/>
    </row>
    <row r="20" customFormat="false" ht="20.1" hidden="false" customHeight="true" outlineLevel="0" collapsed="false">
      <c r="A20" s="164"/>
      <c r="B20" s="164"/>
      <c r="C20" s="164"/>
      <c r="D20" s="164"/>
      <c r="E20" s="164"/>
      <c r="F20" s="155"/>
      <c r="G20" s="155"/>
      <c r="H20" s="162"/>
      <c r="I20" s="163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162"/>
      <c r="G21" s="162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162"/>
      <c r="G26" s="162"/>
      <c r="H26" s="162"/>
      <c r="I26" s="163"/>
    </row>
    <row r="27" customFormat="false" ht="20.1" hidden="false" customHeight="true" outlineLevel="0" collapsed="false">
      <c r="A27" s="162"/>
      <c r="B27" s="162"/>
      <c r="C27" s="162"/>
      <c r="D27" s="162"/>
      <c r="E27" s="166"/>
      <c r="F27" s="162"/>
      <c r="G27" s="162"/>
      <c r="H27" s="162"/>
      <c r="I27" s="163"/>
    </row>
    <row r="28" customFormat="false" ht="20.1" hidden="false" customHeight="true" outlineLevel="0" collapsed="false">
      <c r="A28" s="162"/>
      <c r="B28" s="162"/>
      <c r="C28" s="162"/>
      <c r="D28" s="162"/>
      <c r="E28" s="166"/>
      <c r="F28" s="162"/>
      <c r="G28" s="162"/>
      <c r="H28" s="162"/>
      <c r="I28" s="163"/>
    </row>
    <row r="29" customFormat="false" ht="20.1" hidden="false" customHeight="true" outlineLevel="0" collapsed="false">
      <c r="A29" s="162"/>
      <c r="B29" s="162"/>
      <c r="C29" s="162"/>
      <c r="D29" s="162"/>
      <c r="E29" s="166"/>
      <c r="F29" s="162"/>
      <c r="G29" s="162"/>
      <c r="H29" s="162"/>
      <c r="I29" s="163"/>
    </row>
    <row r="30" customFormat="false" ht="20.1" hidden="false" customHeight="true" outlineLevel="0" collapsed="false">
      <c r="A30" s="162"/>
      <c r="B30" s="162"/>
      <c r="C30" s="162"/>
      <c r="D30" s="162"/>
      <c r="E30" s="166"/>
      <c r="F30" s="162"/>
      <c r="G30" s="162"/>
      <c r="H30" s="162"/>
      <c r="I30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e</cp:lastModifiedBy>
  <cp:lastPrinted>2018-02-09T06:52:56Z</cp:lastPrinted>
  <dcterms:modified xsi:type="dcterms:W3CDTF">2022-10-24T02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