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支出绩效目标表" sheetId="14" state="visible" r:id="rId15"/>
    <sheet name="政府办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84">
  <si>
    <r>
      <rPr>
        <b val="true"/>
        <sz val="36"/>
        <rFont val="Noto Sans"/>
        <family val="2"/>
      </rPr>
      <t xml:space="preserve">  绵竹市政府办</t>
    </r>
    <r>
      <rPr>
        <b val="true"/>
        <sz val="36"/>
        <rFont val="黑体"/>
        <family val="3"/>
        <charset val="134"/>
      </rPr>
      <t xml:space="preserve">, 302301  </t>
    </r>
    <r>
      <rPr>
        <b val="true"/>
        <sz val="36"/>
        <rFont val="Noto Sans"/>
        <family val="2"/>
      </rPr>
      <t xml:space="preserve">绵竹市人民政府办公室</t>
    </r>
    <r>
      <rPr>
        <b val="true"/>
        <sz val="36"/>
        <rFont val="黑体"/>
        <family val="3"/>
        <charset val="134"/>
      </rPr>
      <t xml:space="preserve">, 302302  </t>
    </r>
    <r>
      <rPr>
        <b val="true"/>
        <sz val="36"/>
        <rFont val="Noto Sans"/>
        <family val="2"/>
      </rPr>
      <t xml:space="preserve">绵竹市机关事务服务中心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2  </t>
    </r>
    <r>
      <rPr>
        <sz val="10"/>
        <rFont val="Noto Sans"/>
        <family val="2"/>
      </rPr>
      <t xml:space="preserve">绵竹市政府办</t>
    </r>
    <r>
      <rPr>
        <sz val="10"/>
        <rFont val="宋体"/>
        <family val="0"/>
        <charset val="134"/>
      </rPr>
      <t xml:space="preserve">, 302301  </t>
    </r>
    <r>
      <rPr>
        <sz val="10"/>
        <rFont val="Noto Sans"/>
        <family val="2"/>
      </rPr>
      <t xml:space="preserve">绵竹市人民政府办公室</t>
    </r>
    <r>
      <rPr>
        <sz val="10"/>
        <rFont val="宋体"/>
        <family val="0"/>
        <charset val="134"/>
      </rPr>
      <t xml:space="preserve">, 302302  </t>
    </r>
    <r>
      <rPr>
        <sz val="10"/>
        <rFont val="Noto Sans"/>
        <family val="2"/>
      </rPr>
      <t xml:space="preserve">绵竹市机关事务服务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2  </t>
    </r>
    <r>
      <rPr>
        <sz val="9"/>
        <rFont val="Noto Sans"/>
        <family val="2"/>
      </rPr>
      <t xml:space="preserve">绵竹市政府办</t>
    </r>
    <r>
      <rPr>
        <sz val="9"/>
        <rFont val="宋体"/>
        <family val="0"/>
        <charset val="134"/>
      </rPr>
      <t xml:space="preserve">, 302301  </t>
    </r>
    <r>
      <rPr>
        <sz val="9"/>
        <rFont val="Noto Sans"/>
        <family val="2"/>
      </rPr>
      <t xml:space="preserve">绵竹市人民政府办公室</t>
    </r>
    <r>
      <rPr>
        <sz val="9"/>
        <rFont val="宋体"/>
        <family val="0"/>
        <charset val="134"/>
      </rPr>
      <t xml:space="preserve">, 302302  </t>
    </r>
    <r>
      <rPr>
        <sz val="9"/>
        <rFont val="Noto Sans"/>
        <family val="2"/>
      </rPr>
      <t xml:space="preserve">绵竹市机关事务服务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301</t>
  </si>
  <si>
    <t xml:space="preserve">绵竹市人民政府办公室</t>
  </si>
  <si>
    <t xml:space="preserve"> 一般公共服务支出</t>
  </si>
  <si>
    <t xml:space="preserve">  政府办公厅（室）及相关机构事务</t>
  </si>
  <si>
    <t xml:space="preserve">201</t>
  </si>
  <si>
    <t xml:space="preserve">03</t>
  </si>
  <si>
    <t xml:space="preserve">01</t>
  </si>
  <si>
    <t xml:space="preserve">   行政运行</t>
  </si>
  <si>
    <t xml:space="preserve">99</t>
  </si>
  <si>
    <t xml:space="preserve">   其他政府办公厅（室）及相关机构事务支出</t>
  </si>
  <si>
    <t xml:space="preserve"> 科学技术支出</t>
  </si>
  <si>
    <t xml:space="preserve">  其他科学技术支出</t>
  </si>
  <si>
    <t xml:space="preserve">206</t>
  </si>
  <si>
    <t xml:space="preserve">   其他科学技术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t xml:space="preserve">302302</t>
  </si>
  <si>
    <t xml:space="preserve">绵竹市机关事务服务中心</t>
  </si>
  <si>
    <t xml:space="preserve">   机关服务</t>
  </si>
  <si>
    <t xml:space="preserve">50</t>
  </si>
  <si>
    <t xml:space="preserve">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邮电费</t>
  </si>
  <si>
    <t xml:space="preserve">  差旅费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1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IPV6</t>
    </r>
    <r>
      <rPr>
        <sz val="9"/>
        <rFont val="Noto Sans"/>
        <family val="2"/>
      </rPr>
      <t xml:space="preserve">电子政务外网网络协议升级</t>
    </r>
  </si>
  <si>
    <t xml:space="preserve">      安全可替代工作项目</t>
  </si>
  <si>
    <t xml:space="preserve">      办公设备购置</t>
  </si>
  <si>
    <t xml:space="preserve">      电子政务信息中心</t>
  </si>
  <si>
    <t xml:space="preserve">      金融工作经费</t>
  </si>
  <si>
    <t xml:space="preserve">      市政府工作经费</t>
  </si>
  <si>
    <t xml:space="preserve">      市政府总值班工作经费</t>
  </si>
  <si>
    <t xml:space="preserve">      网络使用及机关维修</t>
  </si>
  <si>
    <t xml:space="preserve">      绵竹年鉴</t>
  </si>
  <si>
    <t xml:space="preserve">      绵竹市志工作经费</t>
  </si>
  <si>
    <t xml:space="preserve">      公车保险</t>
  </si>
  <si>
    <t xml:space="preserve">      公车运行</t>
  </si>
  <si>
    <t xml:space="preserve">      公共机构节能管理</t>
  </si>
  <si>
    <t xml:space="preserve">      公务用车购置</t>
  </si>
  <si>
    <t xml:space="preserve">      市委综合楼电梯安装项目</t>
  </si>
  <si>
    <t xml:space="preserve">      物业管理</t>
  </si>
  <si>
    <r>
      <rPr>
        <sz val="9"/>
        <rFont val="Noto Sans"/>
        <family val="2"/>
      </rPr>
      <t xml:space="preserve">      物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物业管理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采购未支付部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整体支出绩效目标信息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宋体"/>
        <family val="0"/>
        <charset val="134"/>
      </rPr>
      <t xml:space="preserve">2021  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政府办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r>
      <rPr>
        <sz val="11"/>
        <color rgb="FF000000"/>
        <rFont val="微软雅黑"/>
        <family val="2"/>
        <charset val="134"/>
      </rPr>
      <t xml:space="preserve">2652.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711.3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1940.81</t>
    </r>
    <r>
      <rPr>
        <sz val="11"/>
        <color rgb="FF000000"/>
        <rFont val="Noto Sans"/>
        <family val="2"/>
      </rPr>
      <t xml:space="preserve">万元</t>
    </r>
  </si>
  <si>
    <t xml:space="preserve">年度
主要
任务</t>
  </si>
  <si>
    <t xml:space="preserve">任务名称</t>
  </si>
  <si>
    <t xml:space="preserve">主要内容</t>
  </si>
  <si>
    <t xml:space="preserve">基本支出（人员及公用经费）</t>
  </si>
  <si>
    <t xml:space="preserve">保证机关正常运转和人员工资发放。</t>
  </si>
  <si>
    <t xml:space="preserve">保障市政府各项中心工作及总值班、金融工作、电子政务工作、维修维护等工作的正常开支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保障本单位机关各项工作正常运转天数，保证网络运行安全天数</t>
  </si>
  <si>
    <t xml:space="preserve">＝</t>
  </si>
  <si>
    <t xml:space="preserve">365</t>
  </si>
  <si>
    <t xml:space="preserve">天</t>
  </si>
  <si>
    <t xml:space="preserve">完成市政府物业、正常维修维护、公车运转维护等</t>
  </si>
  <si>
    <t xml:space="preserve">=</t>
  </si>
  <si>
    <t xml:space="preserve">完成市政府总值班工作</t>
  </si>
  <si>
    <t xml:space="preserve">质量指标</t>
  </si>
  <si>
    <t xml:space="preserve">各项工作完成率</t>
  </si>
  <si>
    <t xml:space="preserve">≥</t>
  </si>
  <si>
    <t xml:space="preserve">%</t>
  </si>
  <si>
    <t xml:space="preserve">采购商品合格率</t>
  </si>
  <si>
    <t xml:space="preserve">时效指标</t>
  </si>
  <si>
    <t xml:space="preserve">完成时间</t>
  </si>
  <si>
    <t xml:space="preserve">≤</t>
  </si>
  <si>
    <t xml:space="preserve">年</t>
  </si>
  <si>
    <t xml:space="preserve">成本指标</t>
  </si>
  <si>
    <t xml:space="preserve">保证机关运行和各项工作完成总支出</t>
  </si>
  <si>
    <t xml:space="preserve">万元</t>
  </si>
  <si>
    <t xml:space="preserve">效益指标</t>
  </si>
  <si>
    <t xml:space="preserve">社会效益指标</t>
  </si>
  <si>
    <t xml:space="preserve">业务水平得到提高</t>
  </si>
  <si>
    <t xml:space="preserve">定性</t>
  </si>
  <si>
    <t xml:space="preserve">高中低</t>
  </si>
  <si>
    <t xml:space="preserve">可持续发展指标</t>
  </si>
  <si>
    <t xml:space="preserve">管理水平持续提高</t>
  </si>
  <si>
    <t xml:space="preserve">满意度指标</t>
  </si>
  <si>
    <t xml:space="preserve">服务对象满意度指标</t>
  </si>
  <si>
    <t xml:space="preserve">上级部门及各群众对工作的满意度</t>
  </si>
  <si>
    <t xml:space="preserve">95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2301-</t>
    </r>
    <r>
      <rPr>
        <sz val="10"/>
        <rFont val="Noto Sans"/>
        <family val="2"/>
      </rPr>
      <t xml:space="preserve">绵竹市人民政府办公室</t>
    </r>
  </si>
  <si>
    <t xml:space="preserve">市政府总值班工作经费</t>
  </si>
  <si>
    <r>
      <rPr>
        <sz val="10"/>
        <rFont val="Noto Sans"/>
        <family val="2"/>
      </rPr>
      <t xml:space="preserve">保障我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职守无缝衔接、突发事件处理、接听市长热线等相关工作开展。</t>
    </r>
  </si>
  <si>
    <t xml:space="preserve">项目完成</t>
  </si>
  <si>
    <t xml:space="preserve">应急值班职守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无缝衔接</t>
    </r>
  </si>
  <si>
    <t xml:space="preserve">处理突发事件</t>
  </si>
  <si>
    <t xml:space="preserve">接听市长热线</t>
  </si>
  <si>
    <t xml:space="preserve">应急事件处理能力提升</t>
  </si>
  <si>
    <t xml:space="preserve">≥10%</t>
  </si>
  <si>
    <t xml:space="preserve">应急事件、突发事件处理率</t>
  </si>
  <si>
    <t xml:space="preserve">≥100%</t>
  </si>
  <si>
    <t xml:space="preserve">市长热线接听率</t>
  </si>
  <si>
    <t xml:space="preserve">完成成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项目效益</t>
  </si>
  <si>
    <t xml:space="preserve">完成后社会效益</t>
  </si>
  <si>
    <t xml:space="preserve">及时处理百姓之所急、之所难，维护社会和谐稳定可持续发展</t>
  </si>
  <si>
    <t xml:space="preserve">群众满意度</t>
  </si>
  <si>
    <t xml:space="preserve">≥95%</t>
  </si>
  <si>
    <t xml:space="preserve">完成办公设备的购置</t>
  </si>
  <si>
    <t xml:space="preserve">采购各类办公用品数量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</t>
    </r>
  </si>
  <si>
    <t xml:space="preserve">购买办公设施设备合格率</t>
  </si>
  <si>
    <t xml:space="preserve">购买办公设施设备及时有效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采购成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t xml:space="preserve">可持续影响指标</t>
  </si>
  <si>
    <t xml:space="preserve">完成后可持续性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设备采购，保障后续工作顺利开展</t>
    </r>
  </si>
  <si>
    <t xml:space="preserve">使用者满意度</t>
  </si>
  <si>
    <t xml:space="preserve">安全可替代工作项目</t>
  </si>
  <si>
    <t xml:space="preserve">按照省、市统一安排，逐步完成计算机系统工程升级建设</t>
  </si>
  <si>
    <r>
      <rPr>
        <sz val="10"/>
        <rFont val="Noto Sans"/>
        <family val="2"/>
      </rPr>
      <t xml:space="preserve">由省</t>
    </r>
    <r>
      <rPr>
        <sz val="10"/>
        <rFont val="宋体"/>
        <family val="0"/>
        <charset val="134"/>
      </rPr>
      <t xml:space="preserve">AK</t>
    </r>
    <r>
      <rPr>
        <sz val="10"/>
        <rFont val="Noto Sans"/>
        <family val="2"/>
      </rPr>
      <t xml:space="preserve">办统一招投标，各县市区分签合同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台</t>
    </r>
  </si>
  <si>
    <t xml:space="preserve">采购验收合格率</t>
  </si>
  <si>
    <t xml:space="preserve">按照上级计划要求实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前</t>
    </r>
  </si>
  <si>
    <t xml:space="preserve">厉行节约</t>
  </si>
  <si>
    <r>
      <rPr>
        <sz val="10"/>
        <rFont val="宋体"/>
        <family val="0"/>
        <charset val="134"/>
      </rPr>
      <t xml:space="preserve">29.84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净化网络环境，为经济发展服务</t>
  </si>
  <si>
    <t xml:space="preserve">为经济发展保驾护航</t>
  </si>
  <si>
    <t xml:space="preserve">确保政令畅通，社会和谐有序发展</t>
  </si>
  <si>
    <t xml:space="preserve">确保各项目标圆满完成</t>
  </si>
  <si>
    <t xml:space="preserve">&gt;95%</t>
  </si>
  <si>
    <t xml:space="preserve">网络使用及机关维修</t>
  </si>
  <si>
    <t xml:space="preserve">保障市政府办公区域政务内网、外网、专线网络正常运行使用及各项维修工作。</t>
  </si>
  <si>
    <t xml:space="preserve">办公用房维修维护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办公家具维修维护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办公水电维修</t>
  </si>
  <si>
    <t xml:space="preserve">办公区域政务内网、外网、专线网络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正常运行</t>
    </r>
  </si>
  <si>
    <t xml:space="preserve">保障各类网络正常运行率</t>
  </si>
  <si>
    <t xml:space="preserve">≥98%</t>
  </si>
  <si>
    <t xml:space="preserve">保障办公场所房、家具、水电等正常使用率</t>
  </si>
  <si>
    <t xml:space="preserve">完成时效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完成可持续影响</t>
  </si>
  <si>
    <r>
      <rPr>
        <sz val="10"/>
        <rFont val="Noto Sans"/>
        <family val="2"/>
      </rPr>
      <t xml:space="preserve">保障政府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号院办公用房、网络运行正常使用，确保后续工作高效开展</t>
    </r>
  </si>
  <si>
    <t xml:space="preserve">电子政务信息中心</t>
  </si>
  <si>
    <t xml:space="preserve">进一步提高全市政府信息公开能力，加大政府网站及政府新媒体管理水平，增强安全性。加强重点工作项目管理系统维护，开展电子政务外网等级保护测评。</t>
  </si>
  <si>
    <t xml:space="preserve">等级保护测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政务公开培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政策解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信息公开能力提升</t>
  </si>
  <si>
    <t xml:space="preserve">公开完成率</t>
  </si>
  <si>
    <t xml:space="preserve">政府网站稳定运行</t>
  </si>
  <si>
    <r>
      <rPr>
        <sz val="10"/>
        <rFont val="Noto Sans"/>
        <family val="2"/>
      </rPr>
      <t xml:space="preserve">中断时间不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</t>
    </r>
  </si>
  <si>
    <t xml:space="preserve">重点工作重点项目管理系统</t>
  </si>
  <si>
    <r>
      <rPr>
        <sz val="10"/>
        <rFont val="Noto Sans"/>
        <family val="2"/>
      </rPr>
      <t xml:space="preserve">累计故障不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持续发挥作用</t>
  </si>
  <si>
    <r>
      <rPr>
        <sz val="10"/>
        <rFont val="宋体"/>
        <family val="0"/>
        <charset val="134"/>
      </rPr>
      <t xml:space="preserve">&gt;1</t>
    </r>
    <r>
      <rPr>
        <sz val="10"/>
        <rFont val="Noto Sans"/>
        <family val="2"/>
      </rPr>
      <t xml:space="preserve">年</t>
    </r>
  </si>
  <si>
    <t xml:space="preserve">绵竹市志工作经费</t>
  </si>
  <si>
    <r>
      <rPr>
        <sz val="10"/>
        <rFont val="Noto Sans"/>
        <family val="2"/>
      </rPr>
      <t xml:space="preserve">全面、客观、系统的记述绵竹市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政治、经济、文化、社会发展、生态文明等各方面工作。</t>
    </r>
  </si>
  <si>
    <t xml:space="preserve">册数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册</t>
    </r>
  </si>
  <si>
    <t xml:space="preserve">制作要求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页双面彩印正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双胶纸四色印刷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万</t>
    </r>
  </si>
  <si>
    <t xml:space="preserve">资政存史教育</t>
  </si>
  <si>
    <r>
      <rPr>
        <sz val="10"/>
        <rFont val="Noto Sans"/>
        <family val="2"/>
      </rPr>
      <t xml:space="preserve">使用年限</t>
    </r>
    <r>
      <rPr>
        <sz val="10"/>
        <rFont val="宋体"/>
        <family val="0"/>
        <charset val="134"/>
      </rPr>
      <t xml:space="preserve">&gt;5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电子政务外网网络协议升级</t>
    </r>
  </si>
  <si>
    <r>
      <rPr>
        <sz val="10"/>
        <rFont val="Noto Sans"/>
        <family val="2"/>
      </rPr>
      <t xml:space="preserve">采用三链路一核心、双主控热备建设模式，主要完成核心网络设备</t>
    </r>
    <r>
      <rPr>
        <sz val="10"/>
        <rFont val="宋体"/>
        <family val="0"/>
        <charset val="134"/>
      </rPr>
      <t xml:space="preserve">IPv4/IPv6</t>
    </r>
    <r>
      <rPr>
        <sz val="10"/>
        <rFont val="Noto Sans"/>
        <family val="2"/>
      </rPr>
      <t xml:space="preserve">双栈升级改造、优化电子政务外网拓扑、全面升级扩容、网络安全防护等内容，主要包括边界路由区、安全边界区、核心汇聚区、认证管理区、安全审计区、运维管理区、机房建设等方面。</t>
    </r>
  </si>
  <si>
    <t xml:space="preserve">核心网络及安全防护设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台</t>
    </r>
  </si>
  <si>
    <t xml:space="preserve">完成指标</t>
  </si>
  <si>
    <t xml:space="preserve">达到二级等保要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125.6</t>
    </r>
    <r>
      <rPr>
        <sz val="10"/>
        <rFont val="Noto Sans"/>
        <family val="2"/>
      </rPr>
      <t xml:space="preserve">万元</t>
    </r>
  </si>
  <si>
    <t xml:space="preserve">可持续效益</t>
  </si>
  <si>
    <t xml:space="preserve">持续稳定运行</t>
  </si>
  <si>
    <t xml:space="preserve">绵竹年鉴</t>
  </si>
  <si>
    <r>
      <rPr>
        <sz val="10"/>
        <rFont val="Noto Sans"/>
        <family val="2"/>
      </rPr>
      <t xml:space="preserve">完成绵竹年鉴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卷出版印刷任务</t>
    </r>
  </si>
  <si>
    <t xml:space="preserve">完成册数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精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页双面彩印，正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蒙肯纸封面特种纸烫金覆膜四色印刷</t>
    </r>
  </si>
  <si>
    <r>
      <rPr>
        <sz val="10"/>
        <rFont val="Noto Sans"/>
        <family val="2"/>
      </rPr>
      <t xml:space="preserve">印刷册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对工作促进作用</t>
  </si>
  <si>
    <t xml:space="preserve">年鉴使用年限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年</t>
    </r>
  </si>
  <si>
    <t xml:space="preserve">管理部门满意度</t>
  </si>
  <si>
    <t xml:space="preserve">市政府工作经费</t>
  </si>
  <si>
    <t xml:space="preserve">保障全市性日常工作及中心工作开展</t>
  </si>
  <si>
    <t xml:space="preserve">承办会议次数</t>
  </si>
  <si>
    <r>
      <rPr>
        <sz val="10"/>
        <rFont val="Noto Sans"/>
        <family val="2"/>
      </rPr>
      <t xml:space="preserve">承办各类型会议全年次数≥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次</t>
    </r>
  </si>
  <si>
    <t xml:space="preserve">整理文书档案</t>
  </si>
  <si>
    <r>
      <rPr>
        <sz val="10"/>
        <rFont val="宋体"/>
        <family val="0"/>
        <charset val="134"/>
      </rPr>
      <t xml:space="preserve">≥4500</t>
    </r>
    <r>
      <rPr>
        <sz val="10"/>
        <rFont val="Noto Sans"/>
        <family val="2"/>
      </rPr>
      <t xml:space="preserve">件</t>
    </r>
  </si>
  <si>
    <t xml:space="preserve">接待工作</t>
  </si>
  <si>
    <r>
      <rPr>
        <sz val="10"/>
        <rFont val="Noto Sans"/>
        <family val="2"/>
      </rPr>
      <t xml:space="preserve">外事、商务、公务接待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批次</t>
    </r>
  </si>
  <si>
    <t xml:space="preserve">招商引资等各类差旅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办公区域管理</t>
  </si>
  <si>
    <r>
      <rPr>
        <sz val="10"/>
        <rFont val="Noto Sans"/>
        <family val="2"/>
      </rPr>
      <t xml:space="preserve">完成市政府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绿化补植、垃圾清运、除四害、消防安全等</t>
    </r>
  </si>
  <si>
    <t xml:space="preserve">市政府工作完成率</t>
  </si>
  <si>
    <t xml:space="preserve">机关有序高效运转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项目完成确保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市政治、经济、社会协调可持续发展</t>
    </r>
  </si>
  <si>
    <t xml:space="preserve">完成后可持续效益</t>
  </si>
  <si>
    <t xml:space="preserve">规范机关管理运行，维持机关高效运转</t>
  </si>
  <si>
    <t xml:space="preserve">金融工作经费</t>
  </si>
  <si>
    <t xml:space="preserve">积极开展金融稳定工作和普及金融知识诚信建设工作，确保绵竹地方金融生态稳定和经济社会平稳。</t>
  </si>
  <si>
    <t xml:space="preserve">积极开展金融稳定工作和普及金融知识普及和诚信建设工作</t>
  </si>
  <si>
    <r>
      <rPr>
        <sz val="10"/>
        <rFont val="Noto Sans"/>
        <family val="2"/>
      </rPr>
      <t xml:space="preserve">开展处非宣传活动及金融知识普及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全市高质量发展重点工作争取金融性资金，金融联席会议、银政企对接活动、新型城镇化建设项目融资对接活动等，努力提升全市中长期贷款及工业贷款。</t>
  </si>
  <si>
    <r>
      <rPr>
        <sz val="10"/>
        <rFont val="Noto Sans"/>
        <family val="2"/>
      </rPr>
      <t xml:space="preserve">开展各类银政企对接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，外出学习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金融创新、推进企业进入资本市场融资专项工作</t>
  </si>
  <si>
    <r>
      <rPr>
        <sz val="10"/>
        <rFont val="Noto Sans"/>
        <family val="2"/>
      </rPr>
      <t xml:space="preserve">开展直接融资知识讲座及相关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，外出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解决中小企业融资难、融资贵，提升绵竹投资环境，促进项目融资。</t>
  </si>
  <si>
    <r>
      <rPr>
        <sz val="10"/>
        <rFont val="Noto Sans"/>
        <family val="2"/>
      </rPr>
      <t xml:space="preserve">工作完成率</t>
    </r>
    <r>
      <rPr>
        <sz val="10"/>
        <rFont val="宋体"/>
        <family val="0"/>
        <charset val="134"/>
      </rPr>
      <t xml:space="preserve">100%</t>
    </r>
  </si>
  <si>
    <t xml:space="preserve">金融创新、推进企业进入资本市场融资。</t>
  </si>
  <si>
    <r>
      <rPr>
        <sz val="10"/>
        <rFont val="Noto Sans"/>
        <family val="2"/>
      </rPr>
      <t xml:space="preserve">创新能力提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群众的社会效益</t>
  </si>
  <si>
    <t xml:space="preserve">提升城乡居民金融知识，增强金融风险防范意识，确保绵竹地方金融生态稳定和经济社会平稳。</t>
  </si>
  <si>
    <t xml:space="preserve">企业的社会效益</t>
  </si>
  <si>
    <r>
      <rPr>
        <sz val="10"/>
        <rFont val="Noto Sans"/>
        <family val="2"/>
      </rPr>
      <t xml:space="preserve">解决中小企业融资难、融资贵，增强企业融资能力，提高全市直接融资水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提升绵竹投资环境，促进项目融资等工作。</t>
    </r>
  </si>
  <si>
    <t xml:space="preserve"> 中小企业、金融机构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[$-409]m/d/yyyy"/>
    <numFmt numFmtId="173" formatCode="0%"/>
  </numFmts>
  <fonts count="51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FF0000"/>
      <name val="微软雅黑"/>
      <family val="2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7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14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109"/>
      <c r="F1" s="12"/>
      <c r="G1" s="12"/>
      <c r="H1" s="9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00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54</v>
      </c>
      <c r="B4" s="37" t="s">
        <v>355</v>
      </c>
      <c r="C4" s="94" t="s">
        <v>356</v>
      </c>
      <c r="D4" s="94"/>
      <c r="E4" s="94"/>
      <c r="F4" s="94"/>
      <c r="G4" s="94"/>
      <c r="H4" s="94"/>
    </row>
    <row r="5" customFormat="false" ht="14.25" hidden="false" customHeight="true" outlineLevel="0" collapsed="false">
      <c r="A5" s="37"/>
      <c r="B5" s="37"/>
      <c r="C5" s="118" t="s">
        <v>58</v>
      </c>
      <c r="D5" s="103" t="s">
        <v>243</v>
      </c>
      <c r="E5" s="119" t="s">
        <v>357</v>
      </c>
      <c r="F5" s="119"/>
      <c r="G5" s="119"/>
      <c r="H5" s="120" t="s">
        <v>248</v>
      </c>
    </row>
    <row r="6" customFormat="false" ht="14.25" hidden="false" customHeight="false" outlineLevel="0" collapsed="false">
      <c r="A6" s="37"/>
      <c r="B6" s="37"/>
      <c r="C6" s="118"/>
      <c r="D6" s="103"/>
      <c r="E6" s="121" t="s">
        <v>73</v>
      </c>
      <c r="F6" s="122" t="s">
        <v>358</v>
      </c>
      <c r="G6" s="103" t="s">
        <v>359</v>
      </c>
      <c r="H6" s="120"/>
    </row>
    <row r="7" customFormat="false" ht="14.25" hidden="false" customHeight="false" outlineLevel="0" collapsed="false">
      <c r="A7" s="41"/>
      <c r="B7" s="112" t="s">
        <v>58</v>
      </c>
      <c r="C7" s="45" t="n">
        <v>867.5</v>
      </c>
      <c r="D7" s="43" t="n">
        <v>0</v>
      </c>
      <c r="E7" s="43" t="n">
        <v>840</v>
      </c>
      <c r="F7" s="43" t="n">
        <v>400</v>
      </c>
      <c r="G7" s="44" t="n">
        <v>440</v>
      </c>
      <c r="H7" s="123" t="n">
        <v>27.5</v>
      </c>
    </row>
    <row r="8" customFormat="false" ht="14.25" hidden="false" customHeight="false" outlineLevel="0" collapsed="false">
      <c r="A8" s="41" t="s">
        <v>81</v>
      </c>
      <c r="B8" s="112" t="s">
        <v>82</v>
      </c>
      <c r="C8" s="45" t="n">
        <v>30.5</v>
      </c>
      <c r="D8" s="43"/>
      <c r="E8" s="43" t="n">
        <v>3</v>
      </c>
      <c r="F8" s="43"/>
      <c r="G8" s="44" t="n">
        <v>3</v>
      </c>
      <c r="H8" s="123" t="n">
        <v>27.5</v>
      </c>
    </row>
    <row r="9" customFormat="false" ht="14.25" hidden="false" customHeight="false" outlineLevel="0" collapsed="false">
      <c r="A9" s="41" t="s">
        <v>116</v>
      </c>
      <c r="B9" s="112" t="s">
        <v>117</v>
      </c>
      <c r="C9" s="45" t="n">
        <v>837</v>
      </c>
      <c r="D9" s="43"/>
      <c r="E9" s="43" t="n">
        <v>837</v>
      </c>
      <c r="F9" s="43" t="n">
        <v>400</v>
      </c>
      <c r="G9" s="44" t="n">
        <v>437</v>
      </c>
      <c r="H9" s="123"/>
    </row>
    <row r="10" customFormat="false" ht="14.25" hidden="false" customHeight="false" outlineLevel="0" collapsed="false">
      <c r="A10" s="41"/>
      <c r="B10" s="106"/>
      <c r="C10" s="45"/>
      <c r="D10" s="43"/>
      <c r="E10" s="43"/>
      <c r="F10" s="43"/>
      <c r="G10" s="44"/>
      <c r="H1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90" t="s">
        <v>360</v>
      </c>
    </row>
    <row r="2" customFormat="false" ht="22.5" hidden="false" customHeight="fals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00"/>
      <c r="G3" s="100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94" t="s">
        <v>362</v>
      </c>
      <c r="G4" s="94"/>
      <c r="H4" s="94"/>
    </row>
    <row r="5" customFormat="false" ht="14.25" hidden="false" customHeight="true" outlineLevel="0" collapsed="false">
      <c r="A5" s="36" t="s">
        <v>68</v>
      </c>
      <c r="B5" s="36"/>
      <c r="C5" s="36"/>
      <c r="D5" s="124" t="s">
        <v>69</v>
      </c>
      <c r="E5" s="37" t="s">
        <v>127</v>
      </c>
      <c r="F5" s="32" t="s">
        <v>58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24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/>
      <c r="G10" s="45"/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9</v>
      </c>
      <c r="D11" s="41" t="s">
        <v>81</v>
      </c>
      <c r="E11" s="42" t="s">
        <v>90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 t="s">
        <v>116</v>
      </c>
      <c r="E12" s="42" t="s">
        <v>117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83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84</v>
      </c>
      <c r="F14" s="44"/>
      <c r="G14" s="45"/>
      <c r="H14" s="44"/>
    </row>
    <row r="15" customFormat="false" ht="14.25" hidden="false" customHeight="false" outlineLevel="0" collapsed="false">
      <c r="A15" s="41" t="s">
        <v>85</v>
      </c>
      <c r="B15" s="41" t="s">
        <v>86</v>
      </c>
      <c r="C15" s="41" t="s">
        <v>86</v>
      </c>
      <c r="D15" s="41" t="s">
        <v>116</v>
      </c>
      <c r="E15" s="42" t="s">
        <v>118</v>
      </c>
      <c r="F15" s="44"/>
      <c r="G15" s="45"/>
      <c r="H15" s="44"/>
    </row>
    <row r="16" customFormat="false" ht="14.25" hidden="false" customHeight="false" outlineLevel="0" collapsed="false">
      <c r="A16" s="41" t="s">
        <v>85</v>
      </c>
      <c r="B16" s="41" t="s">
        <v>86</v>
      </c>
      <c r="C16" s="41" t="s">
        <v>119</v>
      </c>
      <c r="D16" s="41" t="s">
        <v>116</v>
      </c>
      <c r="E16" s="42" t="s">
        <v>120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109"/>
      <c r="F1" s="12"/>
      <c r="G1" s="12"/>
      <c r="H1" s="9" t="s">
        <v>363</v>
      </c>
    </row>
    <row r="2" customFormat="false" ht="22.5" hidden="false" customHeight="fals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00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54</v>
      </c>
      <c r="B4" s="37" t="s">
        <v>355</v>
      </c>
      <c r="C4" s="94" t="s">
        <v>356</v>
      </c>
      <c r="D4" s="94"/>
      <c r="E4" s="94"/>
      <c r="F4" s="94"/>
      <c r="G4" s="94"/>
      <c r="H4" s="94"/>
    </row>
    <row r="5" customFormat="false" ht="14.25" hidden="false" customHeight="true" outlineLevel="0" collapsed="false">
      <c r="A5" s="37"/>
      <c r="B5" s="37"/>
      <c r="C5" s="118" t="s">
        <v>58</v>
      </c>
      <c r="D5" s="103" t="s">
        <v>243</v>
      </c>
      <c r="E5" s="119" t="s">
        <v>357</v>
      </c>
      <c r="F5" s="119"/>
      <c r="G5" s="119"/>
      <c r="H5" s="120" t="s">
        <v>248</v>
      </c>
    </row>
    <row r="6" customFormat="false" ht="14.25" hidden="false" customHeight="false" outlineLevel="0" collapsed="false">
      <c r="A6" s="37"/>
      <c r="B6" s="37"/>
      <c r="C6" s="118"/>
      <c r="D6" s="103"/>
      <c r="E6" s="121" t="s">
        <v>73</v>
      </c>
      <c r="F6" s="122" t="s">
        <v>358</v>
      </c>
      <c r="G6" s="103" t="s">
        <v>359</v>
      </c>
      <c r="H6" s="120"/>
    </row>
    <row r="7" customFormat="false" ht="14.25" hidden="false" customHeight="false" outlineLevel="0" collapsed="false">
      <c r="A7" s="41"/>
      <c r="B7" s="112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23" t="n">
        <v>0</v>
      </c>
    </row>
    <row r="8" customFormat="false" ht="14.25" hidden="false" customHeight="false" outlineLevel="0" collapsed="false">
      <c r="A8" s="41" t="s">
        <v>81</v>
      </c>
      <c r="B8" s="112" t="s">
        <v>82</v>
      </c>
      <c r="C8" s="45"/>
      <c r="D8" s="43"/>
      <c r="E8" s="43"/>
      <c r="F8" s="43"/>
      <c r="G8" s="44"/>
      <c r="H8" s="123"/>
    </row>
    <row r="9" customFormat="false" ht="14.25" hidden="false" customHeight="false" outlineLevel="0" collapsed="false">
      <c r="A9" s="41" t="s">
        <v>116</v>
      </c>
      <c r="B9" s="112" t="s">
        <v>117</v>
      </c>
      <c r="C9" s="45"/>
      <c r="D9" s="43"/>
      <c r="E9" s="43"/>
      <c r="F9" s="43"/>
      <c r="G9" s="44"/>
      <c r="H9" s="123"/>
    </row>
    <row r="10" customFormat="false" ht="14.25" hidden="false" customHeight="false" outlineLevel="0" collapsed="false">
      <c r="A10" s="41"/>
      <c r="B10" s="106"/>
      <c r="C10" s="45"/>
      <c r="D10" s="43"/>
      <c r="E10" s="43"/>
      <c r="F10" s="43"/>
      <c r="G10" s="44"/>
      <c r="H10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90" t="s">
        <v>365</v>
      </c>
    </row>
    <row r="2" customFormat="false" ht="22.5" hidden="false" customHeight="fals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00"/>
      <c r="G3" s="100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94" t="s">
        <v>367</v>
      </c>
      <c r="G4" s="94"/>
      <c r="H4" s="94"/>
    </row>
    <row r="5" customFormat="false" ht="14.25" hidden="false" customHeight="true" outlineLevel="0" collapsed="false">
      <c r="A5" s="36" t="s">
        <v>68</v>
      </c>
      <c r="B5" s="36"/>
      <c r="C5" s="36"/>
      <c r="D5" s="124" t="s">
        <v>69</v>
      </c>
      <c r="E5" s="37" t="s">
        <v>127</v>
      </c>
      <c r="F5" s="32" t="s">
        <v>58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24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9</v>
      </c>
      <c r="D11" s="41" t="s">
        <v>81</v>
      </c>
      <c r="E11" s="42" t="s">
        <v>90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 t="s">
        <v>116</v>
      </c>
      <c r="E12" s="42" t="s">
        <v>117</v>
      </c>
      <c r="F12" s="44" t="n">
        <v>0</v>
      </c>
      <c r="G12" s="45" t="n">
        <v>0</v>
      </c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83</v>
      </c>
      <c r="F13" s="44" t="n">
        <v>0</v>
      </c>
      <c r="G13" s="45" t="n">
        <v>0</v>
      </c>
      <c r="H13" s="44" t="n">
        <v>0</v>
      </c>
    </row>
    <row r="14" customFormat="false" ht="14.25" hidden="false" customHeight="false" outlineLevel="0" collapsed="false">
      <c r="A14" s="41"/>
      <c r="B14" s="41"/>
      <c r="C14" s="41"/>
      <c r="D14" s="41"/>
      <c r="E14" s="42" t="s">
        <v>84</v>
      </c>
      <c r="F14" s="44" t="n">
        <v>0</v>
      </c>
      <c r="G14" s="45" t="n">
        <v>0</v>
      </c>
      <c r="H14" s="44" t="n">
        <v>0</v>
      </c>
    </row>
    <row r="15" customFormat="false" ht="14.25" hidden="false" customHeight="false" outlineLevel="0" collapsed="false">
      <c r="A15" s="41" t="s">
        <v>85</v>
      </c>
      <c r="B15" s="41" t="s">
        <v>86</v>
      </c>
      <c r="C15" s="41" t="s">
        <v>86</v>
      </c>
      <c r="D15" s="41" t="s">
        <v>116</v>
      </c>
      <c r="E15" s="42" t="s">
        <v>118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 t="s">
        <v>85</v>
      </c>
      <c r="B16" s="41" t="s">
        <v>86</v>
      </c>
      <c r="C16" s="41" t="s">
        <v>119</v>
      </c>
      <c r="D16" s="41" t="s">
        <v>116</v>
      </c>
      <c r="E16" s="42" t="s">
        <v>120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3671875" defaultRowHeight="14.25" zeroHeight="false" outlineLevelRow="0" outlineLevelCol="0"/>
  <cols>
    <col collapsed="false" customWidth="true" hidden="false" outlineLevel="0" max="6" min="6" style="0" width="18.25"/>
  </cols>
  <sheetData>
    <row r="1" customFormat="false" ht="16.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21" hidden="false" customHeight="true" outlineLevel="0" collapsed="false">
      <c r="A2" s="126" t="s">
        <v>36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6.5" hidden="false" customHeight="true" outlineLevel="0" collapsed="false">
      <c r="A3" s="127" t="s">
        <v>369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6.5" hidden="false" customHeight="false" outlineLevel="0" collapsed="false">
      <c r="A4" s="128" t="s">
        <v>370</v>
      </c>
      <c r="B4" s="128"/>
      <c r="C4" s="129" t="s">
        <v>371</v>
      </c>
      <c r="D4" s="129"/>
      <c r="E4" s="129"/>
      <c r="F4" s="130"/>
      <c r="G4" s="129"/>
      <c r="H4" s="129"/>
      <c r="I4" s="129"/>
      <c r="J4" s="129"/>
      <c r="K4" s="131"/>
    </row>
    <row r="5" customFormat="false" ht="16.5" hidden="false" customHeight="true" outlineLevel="0" collapsed="false">
      <c r="A5" s="132" t="s">
        <v>372</v>
      </c>
      <c r="B5" s="132"/>
      <c r="C5" s="133" t="s">
        <v>373</v>
      </c>
      <c r="D5" s="134" t="s">
        <v>123</v>
      </c>
      <c r="E5" s="134"/>
      <c r="F5" s="134"/>
      <c r="G5" s="134"/>
      <c r="H5" s="132" t="s">
        <v>124</v>
      </c>
      <c r="I5" s="132"/>
      <c r="J5" s="132"/>
      <c r="K5" s="132"/>
    </row>
    <row r="6" customFormat="false" ht="14.25" hidden="false" customHeight="true" outlineLevel="0" collapsed="false">
      <c r="A6" s="132"/>
      <c r="B6" s="132"/>
      <c r="C6" s="133"/>
      <c r="D6" s="132" t="s">
        <v>58</v>
      </c>
      <c r="E6" s="132" t="s">
        <v>374</v>
      </c>
      <c r="F6" s="135" t="s">
        <v>375</v>
      </c>
      <c r="G6" s="132" t="s">
        <v>376</v>
      </c>
      <c r="H6" s="132" t="s">
        <v>58</v>
      </c>
      <c r="I6" s="132" t="s">
        <v>374</v>
      </c>
      <c r="J6" s="132" t="s">
        <v>375</v>
      </c>
      <c r="K6" s="132" t="s">
        <v>376</v>
      </c>
    </row>
    <row r="7" customFormat="false" ht="33" hidden="false" customHeight="false" outlineLevel="0" collapsed="false">
      <c r="A7" s="132"/>
      <c r="B7" s="132"/>
      <c r="C7" s="136" t="s">
        <v>377</v>
      </c>
      <c r="D7" s="137" t="s">
        <v>378</v>
      </c>
      <c r="E7" s="137" t="s">
        <v>378</v>
      </c>
      <c r="F7" s="138"/>
      <c r="G7" s="137"/>
      <c r="H7" s="139" t="s">
        <v>379</v>
      </c>
      <c r="I7" s="139" t="s">
        <v>379</v>
      </c>
      <c r="J7" s="137"/>
      <c r="K7" s="137"/>
    </row>
    <row r="8" customFormat="false" ht="14.25" hidden="false" customHeight="true" outlineLevel="0" collapsed="false">
      <c r="A8" s="140" t="s">
        <v>380</v>
      </c>
      <c r="B8" s="140" t="s">
        <v>381</v>
      </c>
      <c r="C8" s="140"/>
      <c r="D8" s="140"/>
      <c r="E8" s="140"/>
      <c r="F8" s="140"/>
      <c r="G8" s="140" t="s">
        <v>382</v>
      </c>
      <c r="H8" s="140"/>
      <c r="I8" s="140"/>
      <c r="J8" s="140"/>
      <c r="K8" s="140"/>
    </row>
    <row r="9" customFormat="false" ht="14.25" hidden="false" customHeight="true" outlineLevel="0" collapsed="false">
      <c r="A9" s="140"/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33" hidden="false" customHeight="true" outlineLevel="0" collapsed="false">
      <c r="A10" s="140"/>
      <c r="B10" s="142" t="s">
        <v>383</v>
      </c>
      <c r="C10" s="142"/>
      <c r="D10" s="142"/>
      <c r="E10" s="142"/>
      <c r="F10" s="142"/>
      <c r="G10" s="143" t="s">
        <v>384</v>
      </c>
      <c r="H10" s="143"/>
      <c r="I10" s="143"/>
      <c r="J10" s="143"/>
      <c r="K10" s="143"/>
    </row>
    <row r="11" customFormat="false" ht="16.5" hidden="false" customHeight="true" outlineLevel="0" collapsed="false">
      <c r="A11" s="140"/>
      <c r="B11" s="142" t="s">
        <v>124</v>
      </c>
      <c r="C11" s="142"/>
      <c r="D11" s="142"/>
      <c r="E11" s="142"/>
      <c r="F11" s="142"/>
      <c r="G11" s="143" t="s">
        <v>385</v>
      </c>
      <c r="H11" s="143"/>
      <c r="I11" s="143"/>
      <c r="J11" s="143"/>
      <c r="K11" s="143"/>
    </row>
    <row r="12" customFormat="false" ht="16.5" hidden="false" customHeight="true" outlineLevel="0" collapsed="false">
      <c r="A12" s="140" t="s">
        <v>386</v>
      </c>
      <c r="B12" s="144" t="s">
        <v>387</v>
      </c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4.25" hidden="false" customHeight="true" outlineLevel="0" collapsed="false">
      <c r="A13" s="140"/>
      <c r="B13" s="134" t="s">
        <v>388</v>
      </c>
      <c r="C13" s="134"/>
      <c r="D13" s="134"/>
      <c r="E13" s="134"/>
      <c r="F13" s="134"/>
      <c r="G13" s="134"/>
      <c r="H13" s="134"/>
      <c r="I13" s="134"/>
      <c r="J13" s="134"/>
      <c r="K13" s="134"/>
    </row>
    <row r="14" customFormat="false" ht="14.25" hidden="false" customHeight="true" outlineLevel="0" collapsed="false">
      <c r="A14" s="140"/>
      <c r="B14" s="146" t="s">
        <v>389</v>
      </c>
      <c r="C14" s="147" t="s">
        <v>390</v>
      </c>
      <c r="D14" s="146" t="s">
        <v>391</v>
      </c>
      <c r="E14" s="146"/>
      <c r="F14" s="146"/>
      <c r="G14" s="146" t="s">
        <v>392</v>
      </c>
      <c r="H14" s="146" t="s">
        <v>393</v>
      </c>
      <c r="I14" s="146" t="s">
        <v>394</v>
      </c>
      <c r="J14" s="146" t="s">
        <v>395</v>
      </c>
      <c r="K14" s="146"/>
    </row>
    <row r="15" customFormat="false" ht="14.25" hidden="false" customHeight="true" outlineLevel="0" collapsed="false">
      <c r="A15" s="140"/>
      <c r="B15" s="148" t="s">
        <v>396</v>
      </c>
      <c r="C15" s="149" t="s">
        <v>397</v>
      </c>
      <c r="D15" s="149" t="s">
        <v>398</v>
      </c>
      <c r="E15" s="149"/>
      <c r="F15" s="149"/>
      <c r="G15" s="148" t="s">
        <v>399</v>
      </c>
      <c r="H15" s="150" t="s">
        <v>400</v>
      </c>
      <c r="I15" s="151" t="s">
        <v>401</v>
      </c>
      <c r="J15" s="152" t="n">
        <v>15</v>
      </c>
      <c r="K15" s="152"/>
    </row>
    <row r="16" customFormat="false" ht="14.25" hidden="false" customHeight="true" outlineLevel="0" collapsed="false">
      <c r="A16" s="140"/>
      <c r="B16" s="148"/>
      <c r="C16" s="149"/>
      <c r="D16" s="148" t="s">
        <v>402</v>
      </c>
      <c r="E16" s="148"/>
      <c r="F16" s="148"/>
      <c r="G16" s="150" t="s">
        <v>403</v>
      </c>
      <c r="H16" s="148" t="n">
        <v>365</v>
      </c>
      <c r="I16" s="151" t="s">
        <v>401</v>
      </c>
      <c r="J16" s="152" t="n">
        <v>5</v>
      </c>
      <c r="K16" s="152"/>
    </row>
    <row r="17" customFormat="false" ht="14.25" hidden="false" customHeight="true" outlineLevel="0" collapsed="false">
      <c r="A17" s="140"/>
      <c r="B17" s="148" t="s">
        <v>396</v>
      </c>
      <c r="C17" s="149" t="s">
        <v>397</v>
      </c>
      <c r="D17" s="149" t="s">
        <v>404</v>
      </c>
      <c r="E17" s="149"/>
      <c r="F17" s="149"/>
      <c r="G17" s="150" t="s">
        <v>403</v>
      </c>
      <c r="H17" s="148" t="n">
        <v>365</v>
      </c>
      <c r="I17" s="151" t="s">
        <v>401</v>
      </c>
      <c r="J17" s="152" t="n">
        <v>5</v>
      </c>
      <c r="K17" s="152"/>
    </row>
    <row r="18" customFormat="false" ht="14.25" hidden="false" customHeight="true" outlineLevel="0" collapsed="false">
      <c r="A18" s="140"/>
      <c r="B18" s="148"/>
      <c r="C18" s="149" t="s">
        <v>405</v>
      </c>
      <c r="D18" s="149" t="s">
        <v>406</v>
      </c>
      <c r="E18" s="149"/>
      <c r="F18" s="149"/>
      <c r="G18" s="150" t="s">
        <v>407</v>
      </c>
      <c r="H18" s="148" t="n">
        <v>100</v>
      </c>
      <c r="I18" s="153" t="s">
        <v>408</v>
      </c>
      <c r="J18" s="152" t="n">
        <v>15</v>
      </c>
      <c r="K18" s="152"/>
    </row>
    <row r="19" customFormat="false" ht="14.25" hidden="false" customHeight="true" outlineLevel="0" collapsed="false">
      <c r="A19" s="140"/>
      <c r="B19" s="148" t="s">
        <v>396</v>
      </c>
      <c r="C19" s="149" t="s">
        <v>405</v>
      </c>
      <c r="D19" s="149" t="s">
        <v>409</v>
      </c>
      <c r="E19" s="149"/>
      <c r="F19" s="149"/>
      <c r="G19" s="150" t="s">
        <v>407</v>
      </c>
      <c r="H19" s="148" t="n">
        <v>100</v>
      </c>
      <c r="I19" s="153" t="s">
        <v>408</v>
      </c>
      <c r="J19" s="152" t="n">
        <v>15</v>
      </c>
      <c r="K19" s="152"/>
    </row>
    <row r="20" customFormat="false" ht="14.25" hidden="false" customHeight="true" outlineLevel="0" collapsed="false">
      <c r="A20" s="140"/>
      <c r="B20" s="148" t="s">
        <v>396</v>
      </c>
      <c r="C20" s="149" t="s">
        <v>410</v>
      </c>
      <c r="D20" s="149" t="s">
        <v>411</v>
      </c>
      <c r="E20" s="149"/>
      <c r="F20" s="149"/>
      <c r="G20" s="150" t="s">
        <v>412</v>
      </c>
      <c r="H20" s="148" t="n">
        <v>2021</v>
      </c>
      <c r="I20" s="151" t="s">
        <v>413</v>
      </c>
      <c r="J20" s="152" t="n">
        <v>15</v>
      </c>
      <c r="K20" s="152"/>
    </row>
    <row r="21" customFormat="false" ht="14.25" hidden="false" customHeight="true" outlineLevel="0" collapsed="false">
      <c r="A21" s="140"/>
      <c r="B21" s="148" t="s">
        <v>396</v>
      </c>
      <c r="C21" s="149" t="s">
        <v>414</v>
      </c>
      <c r="D21" s="149" t="s">
        <v>415</v>
      </c>
      <c r="E21" s="149"/>
      <c r="F21" s="149"/>
      <c r="G21" s="148" t="s">
        <v>399</v>
      </c>
      <c r="H21" s="148" t="n">
        <v>2652.15</v>
      </c>
      <c r="I21" s="151" t="s">
        <v>416</v>
      </c>
      <c r="J21" s="152" t="n">
        <v>5</v>
      </c>
      <c r="K21" s="152"/>
    </row>
    <row r="22" customFormat="false" ht="40.5" hidden="false" customHeight="true" outlineLevel="0" collapsed="false">
      <c r="A22" s="140"/>
      <c r="B22" s="148" t="s">
        <v>417</v>
      </c>
      <c r="C22" s="149" t="s">
        <v>418</v>
      </c>
      <c r="D22" s="149" t="s">
        <v>419</v>
      </c>
      <c r="E22" s="149"/>
      <c r="F22" s="149"/>
      <c r="G22" s="148" t="s">
        <v>420</v>
      </c>
      <c r="H22" s="148" t="s">
        <v>421</v>
      </c>
      <c r="I22" s="151"/>
      <c r="J22" s="152" t="n">
        <v>5</v>
      </c>
      <c r="K22" s="152"/>
    </row>
    <row r="23" customFormat="false" ht="27" hidden="false" customHeight="true" outlineLevel="0" collapsed="false">
      <c r="A23" s="140"/>
      <c r="B23" s="148" t="s">
        <v>417</v>
      </c>
      <c r="C23" s="149" t="s">
        <v>422</v>
      </c>
      <c r="D23" s="149" t="s">
        <v>423</v>
      </c>
      <c r="E23" s="149"/>
      <c r="F23" s="149"/>
      <c r="G23" s="148" t="s">
        <v>420</v>
      </c>
      <c r="H23" s="148" t="s">
        <v>421</v>
      </c>
      <c r="I23" s="151"/>
      <c r="J23" s="152" t="n">
        <v>10</v>
      </c>
      <c r="K23" s="152"/>
    </row>
    <row r="24" customFormat="false" ht="27" hidden="false" customHeight="true" outlineLevel="0" collapsed="false">
      <c r="A24" s="140"/>
      <c r="B24" s="148" t="s">
        <v>424</v>
      </c>
      <c r="C24" s="149" t="s">
        <v>425</v>
      </c>
      <c r="D24" s="149" t="s">
        <v>426</v>
      </c>
      <c r="E24" s="149"/>
      <c r="F24" s="149"/>
      <c r="G24" s="150" t="s">
        <v>407</v>
      </c>
      <c r="H24" s="150" t="s">
        <v>427</v>
      </c>
      <c r="I24" s="153" t="s">
        <v>408</v>
      </c>
      <c r="J24" s="152" t="n">
        <v>10</v>
      </c>
      <c r="K24" s="152"/>
    </row>
  </sheetData>
  <mergeCells count="45">
    <mergeCell ref="A1:K1"/>
    <mergeCell ref="A2:K2"/>
    <mergeCell ref="A3:K3"/>
    <mergeCell ref="A5:B7"/>
    <mergeCell ref="C5:C6"/>
    <mergeCell ref="D5:G5"/>
    <mergeCell ref="H5:K5"/>
    <mergeCell ref="A8:A11"/>
    <mergeCell ref="B8:F8"/>
    <mergeCell ref="G8:K8"/>
    <mergeCell ref="B9:F9"/>
    <mergeCell ref="G9:K9"/>
    <mergeCell ref="B10:F10"/>
    <mergeCell ref="G10:K10"/>
    <mergeCell ref="B11:F11"/>
    <mergeCell ref="G11:K11"/>
    <mergeCell ref="A12:A24"/>
    <mergeCell ref="C12:K12"/>
    <mergeCell ref="B13:K13"/>
    <mergeCell ref="D14:F14"/>
    <mergeCell ref="J14:K14"/>
    <mergeCell ref="B15:B21"/>
    <mergeCell ref="C15:C17"/>
    <mergeCell ref="D15:F15"/>
    <mergeCell ref="J15:K15"/>
    <mergeCell ref="D16:F16"/>
    <mergeCell ref="J16:K16"/>
    <mergeCell ref="D17:F17"/>
    <mergeCell ref="J17:K17"/>
    <mergeCell ref="C18:C19"/>
    <mergeCell ref="D18:F18"/>
    <mergeCell ref="J18:K18"/>
    <mergeCell ref="D19:F19"/>
    <mergeCell ref="J19:K19"/>
    <mergeCell ref="D20:F20"/>
    <mergeCell ref="J20:K20"/>
    <mergeCell ref="D21:F21"/>
    <mergeCell ref="J21:K21"/>
    <mergeCell ref="B22:B23"/>
    <mergeCell ref="D22:F22"/>
    <mergeCell ref="J22:K22"/>
    <mergeCell ref="D23:F23"/>
    <mergeCell ref="J23:K23"/>
    <mergeCell ref="D24:F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9.25"/>
  </cols>
  <sheetData>
    <row r="1" customFormat="false" ht="20.25" hidden="false" customHeight="true" outlineLevel="0" collapsed="false">
      <c r="A1" s="154" t="s">
        <v>428</v>
      </c>
      <c r="B1" s="154"/>
      <c r="C1" s="154"/>
      <c r="D1" s="154"/>
      <c r="E1" s="154"/>
      <c r="F1" s="154"/>
      <c r="G1" s="154"/>
      <c r="H1" s="154"/>
      <c r="I1" s="154"/>
    </row>
    <row r="2" customFormat="false" ht="14.25" hidden="false" customHeight="true" outlineLevel="0" collapsed="false">
      <c r="A2" s="155" t="s">
        <v>5</v>
      </c>
      <c r="B2" s="155"/>
      <c r="C2" s="155"/>
      <c r="D2" s="155"/>
      <c r="E2" s="155"/>
      <c r="F2" s="155"/>
      <c r="G2" s="155"/>
      <c r="H2" s="155"/>
      <c r="I2" s="155"/>
    </row>
    <row r="3" customFormat="false" ht="14.25" hidden="false" customHeight="true" outlineLevel="0" collapsed="false">
      <c r="A3" s="156" t="s">
        <v>429</v>
      </c>
      <c r="B3" s="156" t="s">
        <v>430</v>
      </c>
      <c r="C3" s="156" t="s">
        <v>430</v>
      </c>
      <c r="D3" s="156" t="s">
        <v>430</v>
      </c>
      <c r="E3" s="157" t="s">
        <v>431</v>
      </c>
      <c r="F3" s="156" t="s">
        <v>432</v>
      </c>
      <c r="G3" s="156"/>
      <c r="H3" s="156"/>
      <c r="I3" s="156"/>
    </row>
    <row r="4" customFormat="false" ht="14.25" hidden="false" customHeight="false" outlineLevel="0" collapsed="false">
      <c r="A4" s="156" t="s">
        <v>429</v>
      </c>
      <c r="B4" s="156" t="s">
        <v>430</v>
      </c>
      <c r="C4" s="156" t="s">
        <v>430</v>
      </c>
      <c r="D4" s="156" t="s">
        <v>430</v>
      </c>
      <c r="E4" s="157" t="s">
        <v>431</v>
      </c>
      <c r="F4" s="156"/>
      <c r="G4" s="156"/>
      <c r="H4" s="156"/>
      <c r="I4" s="156"/>
    </row>
    <row r="5" customFormat="false" ht="14.25" hidden="false" customHeight="false" outlineLevel="0" collapsed="false">
      <c r="A5" s="158"/>
      <c r="B5" s="156" t="s">
        <v>433</v>
      </c>
      <c r="C5" s="156" t="s">
        <v>374</v>
      </c>
      <c r="D5" s="156" t="s">
        <v>434</v>
      </c>
      <c r="E5" s="159"/>
      <c r="F5" s="160" t="s">
        <v>389</v>
      </c>
      <c r="G5" s="161" t="s">
        <v>390</v>
      </c>
      <c r="H5" s="160" t="s">
        <v>435</v>
      </c>
      <c r="I5" s="161" t="s">
        <v>436</v>
      </c>
    </row>
    <row r="6" customFormat="false" ht="36" hidden="false" customHeight="false" outlineLevel="0" collapsed="false">
      <c r="A6" s="162" t="s">
        <v>437</v>
      </c>
      <c r="B6" s="163" t="n">
        <v>540.94</v>
      </c>
      <c r="C6" s="163" t="n">
        <v>540.94</v>
      </c>
      <c r="D6" s="163" t="n">
        <v>0</v>
      </c>
      <c r="E6" s="164"/>
      <c r="F6" s="164"/>
      <c r="G6" s="164"/>
      <c r="H6" s="164"/>
      <c r="I6" s="164"/>
    </row>
    <row r="7" customFormat="false" ht="24" hidden="false" customHeight="true" outlineLevel="0" collapsed="false">
      <c r="A7" s="165" t="s">
        <v>438</v>
      </c>
      <c r="B7" s="163" t="n">
        <v>30</v>
      </c>
      <c r="C7" s="163" t="n">
        <v>30</v>
      </c>
      <c r="D7" s="163" t="n">
        <v>0</v>
      </c>
      <c r="E7" s="166" t="s">
        <v>439</v>
      </c>
      <c r="F7" s="166" t="s">
        <v>440</v>
      </c>
      <c r="G7" s="166" t="s">
        <v>397</v>
      </c>
      <c r="H7" s="166" t="s">
        <v>441</v>
      </c>
      <c r="I7" s="166" t="s">
        <v>442</v>
      </c>
    </row>
    <row r="8" customFormat="false" ht="24" hidden="false" customHeight="false" outlineLevel="0" collapsed="false">
      <c r="A8" s="165"/>
      <c r="B8" s="163"/>
      <c r="C8" s="163"/>
      <c r="D8" s="163"/>
      <c r="E8" s="166"/>
      <c r="F8" s="166"/>
      <c r="G8" s="166"/>
      <c r="H8" s="166" t="s">
        <v>443</v>
      </c>
      <c r="I8" s="166" t="s">
        <v>442</v>
      </c>
    </row>
    <row r="9" customFormat="false" ht="24" hidden="false" customHeight="false" outlineLevel="0" collapsed="false">
      <c r="A9" s="165"/>
      <c r="B9" s="163"/>
      <c r="C9" s="163"/>
      <c r="D9" s="163"/>
      <c r="E9" s="166"/>
      <c r="F9" s="166"/>
      <c r="G9" s="166"/>
      <c r="H9" s="166" t="s">
        <v>444</v>
      </c>
      <c r="I9" s="166" t="s">
        <v>442</v>
      </c>
    </row>
    <row r="10" customFormat="false" ht="24" hidden="false" customHeight="true" outlineLevel="0" collapsed="false">
      <c r="A10" s="165"/>
      <c r="B10" s="163"/>
      <c r="C10" s="163"/>
      <c r="D10" s="163"/>
      <c r="E10" s="166"/>
      <c r="F10" s="166"/>
      <c r="G10" s="166" t="s">
        <v>405</v>
      </c>
      <c r="H10" s="166" t="s">
        <v>445</v>
      </c>
      <c r="I10" s="164" t="s">
        <v>446</v>
      </c>
    </row>
    <row r="11" customFormat="false" ht="36" hidden="false" customHeight="false" outlineLevel="0" collapsed="false">
      <c r="A11" s="165"/>
      <c r="B11" s="163"/>
      <c r="C11" s="163"/>
      <c r="D11" s="163"/>
      <c r="E11" s="166"/>
      <c r="F11" s="166"/>
      <c r="G11" s="166"/>
      <c r="H11" s="166" t="s">
        <v>447</v>
      </c>
      <c r="I11" s="164" t="s">
        <v>448</v>
      </c>
    </row>
    <row r="12" customFormat="false" ht="24" hidden="false" customHeight="false" outlineLevel="0" collapsed="false">
      <c r="A12" s="165"/>
      <c r="B12" s="163"/>
      <c r="C12" s="163"/>
      <c r="D12" s="163"/>
      <c r="E12" s="166"/>
      <c r="F12" s="166"/>
      <c r="G12" s="166"/>
      <c r="H12" s="166" t="s">
        <v>449</v>
      </c>
      <c r="I12" s="164" t="s">
        <v>448</v>
      </c>
    </row>
    <row r="13" customFormat="false" ht="14.25" hidden="false" customHeight="false" outlineLevel="0" collapsed="false">
      <c r="A13" s="165"/>
      <c r="B13" s="163"/>
      <c r="C13" s="163"/>
      <c r="D13" s="163"/>
      <c r="E13" s="166"/>
      <c r="F13" s="166"/>
      <c r="G13" s="166" t="s">
        <v>410</v>
      </c>
      <c r="H13" s="166" t="s">
        <v>411</v>
      </c>
      <c r="I13" s="167" t="n">
        <v>44561</v>
      </c>
    </row>
    <row r="14" customFormat="false" ht="14.25" hidden="false" customHeight="false" outlineLevel="0" collapsed="false">
      <c r="A14" s="165"/>
      <c r="B14" s="163"/>
      <c r="C14" s="163"/>
      <c r="D14" s="163"/>
      <c r="E14" s="166"/>
      <c r="F14" s="166"/>
      <c r="G14" s="166" t="s">
        <v>414</v>
      </c>
      <c r="H14" s="166" t="s">
        <v>450</v>
      </c>
      <c r="I14" s="164" t="s">
        <v>451</v>
      </c>
    </row>
    <row r="15" customFormat="false" ht="36" hidden="false" customHeight="false" outlineLevel="0" collapsed="false">
      <c r="A15" s="165"/>
      <c r="B15" s="163"/>
      <c r="C15" s="163"/>
      <c r="D15" s="163"/>
      <c r="E15" s="166"/>
      <c r="F15" s="166" t="s">
        <v>452</v>
      </c>
      <c r="G15" s="166" t="s">
        <v>418</v>
      </c>
      <c r="H15" s="166" t="s">
        <v>453</v>
      </c>
      <c r="I15" s="166" t="s">
        <v>454</v>
      </c>
    </row>
    <row r="16" customFormat="false" ht="14.25" hidden="false" customHeight="false" outlineLevel="0" collapsed="false">
      <c r="A16" s="165"/>
      <c r="B16" s="163"/>
      <c r="C16" s="163"/>
      <c r="D16" s="163"/>
      <c r="E16" s="166"/>
      <c r="F16" s="166" t="s">
        <v>424</v>
      </c>
      <c r="G16" s="166" t="s">
        <v>424</v>
      </c>
      <c r="H16" s="166" t="s">
        <v>455</v>
      </c>
      <c r="I16" s="164" t="s">
        <v>456</v>
      </c>
    </row>
    <row r="17" customFormat="false" ht="24" hidden="false" customHeight="true" outlineLevel="0" collapsed="false">
      <c r="A17" s="165" t="s">
        <v>276</v>
      </c>
      <c r="B17" s="163" t="n">
        <v>13</v>
      </c>
      <c r="C17" s="163" t="n">
        <v>13</v>
      </c>
      <c r="D17" s="163" t="n">
        <v>0</v>
      </c>
      <c r="E17" s="166" t="s">
        <v>457</v>
      </c>
      <c r="F17" s="166" t="s">
        <v>440</v>
      </c>
      <c r="G17" s="166" t="s">
        <v>397</v>
      </c>
      <c r="H17" s="166" t="s">
        <v>458</v>
      </c>
      <c r="I17" s="164" t="s">
        <v>459</v>
      </c>
    </row>
    <row r="18" customFormat="false" ht="36" hidden="false" customHeight="true" outlineLevel="0" collapsed="false">
      <c r="A18" s="165"/>
      <c r="B18" s="163"/>
      <c r="C18" s="163"/>
      <c r="D18" s="163"/>
      <c r="E18" s="166"/>
      <c r="F18" s="166"/>
      <c r="G18" s="166" t="s">
        <v>405</v>
      </c>
      <c r="H18" s="166" t="s">
        <v>460</v>
      </c>
      <c r="I18" s="164" t="s">
        <v>448</v>
      </c>
    </row>
    <row r="19" customFormat="false" ht="36" hidden="false" customHeight="false" outlineLevel="0" collapsed="false">
      <c r="A19" s="165"/>
      <c r="B19" s="163"/>
      <c r="C19" s="163"/>
      <c r="D19" s="163"/>
      <c r="E19" s="166"/>
      <c r="F19" s="166"/>
      <c r="G19" s="166"/>
      <c r="H19" s="166" t="s">
        <v>461</v>
      </c>
      <c r="I19" s="164" t="s">
        <v>448</v>
      </c>
    </row>
    <row r="20" customFormat="false" ht="14.25" hidden="false" customHeight="false" outlineLevel="0" collapsed="false">
      <c r="A20" s="165"/>
      <c r="B20" s="163"/>
      <c r="C20" s="163"/>
      <c r="D20" s="163"/>
      <c r="E20" s="166"/>
      <c r="F20" s="166"/>
      <c r="G20" s="166" t="s">
        <v>410</v>
      </c>
      <c r="H20" s="166" t="s">
        <v>411</v>
      </c>
      <c r="I20" s="164" t="s">
        <v>462</v>
      </c>
    </row>
    <row r="21" customFormat="false" ht="14.25" hidden="false" customHeight="false" outlineLevel="0" collapsed="false">
      <c r="A21" s="165"/>
      <c r="B21" s="163"/>
      <c r="C21" s="163"/>
      <c r="D21" s="163"/>
      <c r="E21" s="166"/>
      <c r="F21" s="166"/>
      <c r="G21" s="166" t="s">
        <v>414</v>
      </c>
      <c r="H21" s="166" t="s">
        <v>463</v>
      </c>
      <c r="I21" s="164" t="s">
        <v>464</v>
      </c>
    </row>
    <row r="22" customFormat="false" ht="24" hidden="false" customHeight="false" outlineLevel="0" collapsed="false">
      <c r="A22" s="165"/>
      <c r="B22" s="163"/>
      <c r="C22" s="163"/>
      <c r="D22" s="163"/>
      <c r="E22" s="166"/>
      <c r="F22" s="166" t="s">
        <v>452</v>
      </c>
      <c r="G22" s="166" t="s">
        <v>465</v>
      </c>
      <c r="H22" s="166" t="s">
        <v>466</v>
      </c>
      <c r="I22" s="166" t="s">
        <v>467</v>
      </c>
    </row>
    <row r="23" customFormat="false" ht="24" hidden="false" customHeight="false" outlineLevel="0" collapsed="false">
      <c r="A23" s="165"/>
      <c r="B23" s="163"/>
      <c r="C23" s="163"/>
      <c r="D23" s="163"/>
      <c r="E23" s="166"/>
      <c r="F23" s="166" t="s">
        <v>424</v>
      </c>
      <c r="G23" s="166" t="s">
        <v>424</v>
      </c>
      <c r="H23" s="166" t="s">
        <v>468</v>
      </c>
      <c r="I23" s="164" t="s">
        <v>456</v>
      </c>
    </row>
    <row r="24" customFormat="false" ht="48" hidden="false" customHeight="true" outlineLevel="0" collapsed="false">
      <c r="A24" s="165" t="s">
        <v>469</v>
      </c>
      <c r="B24" s="163" t="n">
        <v>29.84</v>
      </c>
      <c r="C24" s="163" t="n">
        <v>29.84</v>
      </c>
      <c r="D24" s="163" t="n">
        <v>0</v>
      </c>
      <c r="E24" s="166" t="s">
        <v>470</v>
      </c>
      <c r="F24" s="166" t="s">
        <v>440</v>
      </c>
      <c r="G24" s="166" t="s">
        <v>397</v>
      </c>
      <c r="H24" s="166" t="s">
        <v>471</v>
      </c>
      <c r="I24" s="164" t="s">
        <v>472</v>
      </c>
    </row>
    <row r="25" customFormat="false" ht="24" hidden="false" customHeight="false" outlineLevel="0" collapsed="false">
      <c r="A25" s="165"/>
      <c r="B25" s="163"/>
      <c r="C25" s="163"/>
      <c r="D25" s="163"/>
      <c r="E25" s="166"/>
      <c r="F25" s="166"/>
      <c r="G25" s="166" t="s">
        <v>405</v>
      </c>
      <c r="H25" s="166" t="s">
        <v>473</v>
      </c>
      <c r="I25" s="168" t="n">
        <v>1</v>
      </c>
    </row>
    <row r="26" customFormat="false" ht="24" hidden="false" customHeight="false" outlineLevel="0" collapsed="false">
      <c r="A26" s="165"/>
      <c r="B26" s="163"/>
      <c r="C26" s="163"/>
      <c r="D26" s="163"/>
      <c r="E26" s="166"/>
      <c r="F26" s="166"/>
      <c r="G26" s="166" t="s">
        <v>410</v>
      </c>
      <c r="H26" s="166" t="s">
        <v>474</v>
      </c>
      <c r="I26" s="164" t="s">
        <v>475</v>
      </c>
    </row>
    <row r="27" customFormat="false" ht="14.25" hidden="false" customHeight="false" outlineLevel="0" collapsed="false">
      <c r="A27" s="165"/>
      <c r="B27" s="163"/>
      <c r="C27" s="163"/>
      <c r="D27" s="163"/>
      <c r="E27" s="166"/>
      <c r="F27" s="166"/>
      <c r="G27" s="166" t="s">
        <v>414</v>
      </c>
      <c r="H27" s="166" t="s">
        <v>476</v>
      </c>
      <c r="I27" s="164" t="s">
        <v>477</v>
      </c>
    </row>
    <row r="28" customFormat="false" ht="36" hidden="false" customHeight="true" outlineLevel="0" collapsed="false">
      <c r="A28" s="165"/>
      <c r="B28" s="163"/>
      <c r="C28" s="163"/>
      <c r="D28" s="163"/>
      <c r="E28" s="166"/>
      <c r="F28" s="166" t="s">
        <v>452</v>
      </c>
      <c r="G28" s="166" t="s">
        <v>478</v>
      </c>
      <c r="H28" s="166" t="s">
        <v>479</v>
      </c>
      <c r="I28" s="166" t="s">
        <v>480</v>
      </c>
    </row>
    <row r="29" customFormat="false" ht="36" hidden="false" customHeight="false" outlineLevel="0" collapsed="false">
      <c r="A29" s="165"/>
      <c r="B29" s="163"/>
      <c r="C29" s="163"/>
      <c r="D29" s="163"/>
      <c r="E29" s="166"/>
      <c r="F29" s="166"/>
      <c r="G29" s="166" t="s">
        <v>418</v>
      </c>
      <c r="H29" s="166" t="s">
        <v>481</v>
      </c>
      <c r="I29" s="166" t="s">
        <v>482</v>
      </c>
    </row>
    <row r="30" customFormat="false" ht="24" hidden="false" customHeight="false" outlineLevel="0" collapsed="false">
      <c r="A30" s="165"/>
      <c r="B30" s="163"/>
      <c r="C30" s="163"/>
      <c r="D30" s="163"/>
      <c r="E30" s="166"/>
      <c r="F30" s="166" t="s">
        <v>424</v>
      </c>
      <c r="G30" s="166" t="s">
        <v>424</v>
      </c>
      <c r="H30" s="166" t="s">
        <v>468</v>
      </c>
      <c r="I30" s="164" t="s">
        <v>483</v>
      </c>
    </row>
    <row r="31" customFormat="false" ht="24" hidden="false" customHeight="true" outlineLevel="0" collapsed="false">
      <c r="A31" s="165" t="s">
        <v>484</v>
      </c>
      <c r="B31" s="163" t="n">
        <v>25</v>
      </c>
      <c r="C31" s="163" t="n">
        <v>25</v>
      </c>
      <c r="D31" s="163" t="n">
        <v>0</v>
      </c>
      <c r="E31" s="166" t="s">
        <v>485</v>
      </c>
      <c r="F31" s="166" t="s">
        <v>440</v>
      </c>
      <c r="G31" s="166" t="s">
        <v>397</v>
      </c>
      <c r="H31" s="166" t="s">
        <v>486</v>
      </c>
      <c r="I31" s="164" t="s">
        <v>487</v>
      </c>
    </row>
    <row r="32" customFormat="false" ht="24" hidden="false" customHeight="false" outlineLevel="0" collapsed="false">
      <c r="A32" s="165"/>
      <c r="B32" s="163"/>
      <c r="C32" s="163"/>
      <c r="D32" s="163"/>
      <c r="E32" s="166"/>
      <c r="F32" s="166"/>
      <c r="G32" s="166"/>
      <c r="H32" s="166" t="s">
        <v>488</v>
      </c>
      <c r="I32" s="164" t="s">
        <v>489</v>
      </c>
    </row>
    <row r="33" customFormat="false" ht="24" hidden="false" customHeight="false" outlineLevel="0" collapsed="false">
      <c r="A33" s="165"/>
      <c r="B33" s="163"/>
      <c r="C33" s="163"/>
      <c r="D33" s="163"/>
      <c r="E33" s="166"/>
      <c r="F33" s="166"/>
      <c r="G33" s="166"/>
      <c r="H33" s="166" t="s">
        <v>490</v>
      </c>
      <c r="I33" s="164" t="s">
        <v>489</v>
      </c>
    </row>
    <row r="34" customFormat="false" ht="48" hidden="false" customHeight="false" outlineLevel="0" collapsed="false">
      <c r="A34" s="165"/>
      <c r="B34" s="163"/>
      <c r="C34" s="163"/>
      <c r="D34" s="163"/>
      <c r="E34" s="166"/>
      <c r="F34" s="166"/>
      <c r="G34" s="166"/>
      <c r="H34" s="166" t="s">
        <v>491</v>
      </c>
      <c r="I34" s="166" t="s">
        <v>492</v>
      </c>
    </row>
    <row r="35" customFormat="false" ht="36" hidden="false" customHeight="true" outlineLevel="0" collapsed="false">
      <c r="A35" s="165"/>
      <c r="B35" s="163"/>
      <c r="C35" s="163"/>
      <c r="D35" s="163"/>
      <c r="E35" s="166"/>
      <c r="F35" s="166"/>
      <c r="G35" s="166" t="s">
        <v>405</v>
      </c>
      <c r="H35" s="166" t="s">
        <v>493</v>
      </c>
      <c r="I35" s="164" t="s">
        <v>494</v>
      </c>
    </row>
    <row r="36" customFormat="false" ht="48" hidden="false" customHeight="false" outlineLevel="0" collapsed="false">
      <c r="A36" s="165"/>
      <c r="B36" s="163"/>
      <c r="C36" s="163"/>
      <c r="D36" s="163"/>
      <c r="E36" s="166"/>
      <c r="F36" s="166"/>
      <c r="G36" s="166"/>
      <c r="H36" s="166" t="s">
        <v>495</v>
      </c>
      <c r="I36" s="164" t="s">
        <v>494</v>
      </c>
    </row>
    <row r="37" customFormat="false" ht="14.25" hidden="false" customHeight="false" outlineLevel="0" collapsed="false">
      <c r="A37" s="165"/>
      <c r="B37" s="163"/>
      <c r="C37" s="163"/>
      <c r="D37" s="163"/>
      <c r="E37" s="166"/>
      <c r="F37" s="166"/>
      <c r="G37" s="166" t="s">
        <v>410</v>
      </c>
      <c r="H37" s="166" t="s">
        <v>496</v>
      </c>
      <c r="I37" s="164" t="s">
        <v>462</v>
      </c>
    </row>
    <row r="38" customFormat="false" ht="14.25" hidden="false" customHeight="false" outlineLevel="0" collapsed="false">
      <c r="A38" s="165"/>
      <c r="B38" s="163"/>
      <c r="C38" s="163"/>
      <c r="D38" s="163"/>
      <c r="E38" s="166"/>
      <c r="F38" s="166"/>
      <c r="G38" s="166" t="s">
        <v>414</v>
      </c>
      <c r="H38" s="166" t="s">
        <v>450</v>
      </c>
      <c r="I38" s="164" t="s">
        <v>497</v>
      </c>
    </row>
    <row r="39" customFormat="false" ht="36" hidden="false" customHeight="false" outlineLevel="0" collapsed="false">
      <c r="A39" s="165"/>
      <c r="B39" s="163"/>
      <c r="C39" s="163"/>
      <c r="D39" s="163"/>
      <c r="E39" s="166"/>
      <c r="F39" s="166" t="s">
        <v>452</v>
      </c>
      <c r="G39" s="166" t="s">
        <v>465</v>
      </c>
      <c r="H39" s="166" t="s">
        <v>498</v>
      </c>
      <c r="I39" s="166" t="s">
        <v>499</v>
      </c>
    </row>
    <row r="40" customFormat="false" ht="24" hidden="false" customHeight="false" outlineLevel="0" collapsed="false">
      <c r="A40" s="165"/>
      <c r="B40" s="163"/>
      <c r="C40" s="163"/>
      <c r="D40" s="163"/>
      <c r="E40" s="166"/>
      <c r="F40" s="166" t="s">
        <v>424</v>
      </c>
      <c r="G40" s="166" t="s">
        <v>424</v>
      </c>
      <c r="H40" s="166" t="s">
        <v>468</v>
      </c>
      <c r="I40" s="164" t="s">
        <v>456</v>
      </c>
    </row>
    <row r="41" customFormat="false" ht="24" hidden="false" customHeight="true" outlineLevel="0" collapsed="false">
      <c r="A41" s="165" t="s">
        <v>500</v>
      </c>
      <c r="B41" s="163" t="n">
        <v>40</v>
      </c>
      <c r="C41" s="163" t="n">
        <v>40</v>
      </c>
      <c r="D41" s="163" t="n">
        <v>0</v>
      </c>
      <c r="E41" s="166" t="s">
        <v>501</v>
      </c>
      <c r="F41" s="166" t="s">
        <v>440</v>
      </c>
      <c r="G41" s="166" t="s">
        <v>397</v>
      </c>
      <c r="H41" s="166" t="s">
        <v>502</v>
      </c>
      <c r="I41" s="164" t="s">
        <v>503</v>
      </c>
    </row>
    <row r="42" customFormat="false" ht="24" hidden="false" customHeight="false" outlineLevel="0" collapsed="false">
      <c r="A42" s="165"/>
      <c r="B42" s="163"/>
      <c r="C42" s="163"/>
      <c r="D42" s="163"/>
      <c r="E42" s="166"/>
      <c r="F42" s="166"/>
      <c r="G42" s="166"/>
      <c r="H42" s="166" t="s">
        <v>504</v>
      </c>
      <c r="I42" s="164" t="s">
        <v>505</v>
      </c>
    </row>
    <row r="43" customFormat="false" ht="14.25" hidden="false" customHeight="false" outlineLevel="0" collapsed="false">
      <c r="A43" s="165"/>
      <c r="B43" s="163"/>
      <c r="C43" s="163"/>
      <c r="D43" s="163"/>
      <c r="E43" s="166"/>
      <c r="F43" s="166"/>
      <c r="G43" s="166"/>
      <c r="H43" s="166" t="s">
        <v>506</v>
      </c>
      <c r="I43" s="164" t="s">
        <v>507</v>
      </c>
    </row>
    <row r="44" customFormat="false" ht="24" hidden="false" customHeight="false" outlineLevel="0" collapsed="false">
      <c r="A44" s="165"/>
      <c r="B44" s="163"/>
      <c r="C44" s="163"/>
      <c r="D44" s="163"/>
      <c r="E44" s="166"/>
      <c r="F44" s="166"/>
      <c r="G44" s="166"/>
      <c r="H44" s="166" t="s">
        <v>508</v>
      </c>
      <c r="I44" s="168" t="n">
        <v>0.1</v>
      </c>
    </row>
    <row r="45" customFormat="false" ht="14.25" hidden="false" customHeight="true" outlineLevel="0" collapsed="false">
      <c r="A45" s="165"/>
      <c r="B45" s="163"/>
      <c r="C45" s="163"/>
      <c r="D45" s="163"/>
      <c r="E45" s="166"/>
      <c r="F45" s="166"/>
      <c r="G45" s="166" t="s">
        <v>405</v>
      </c>
      <c r="H45" s="166" t="s">
        <v>509</v>
      </c>
      <c r="I45" s="168" t="n">
        <v>1</v>
      </c>
    </row>
    <row r="46" customFormat="false" ht="24" hidden="false" customHeight="false" outlineLevel="0" collapsed="false">
      <c r="A46" s="165"/>
      <c r="B46" s="163"/>
      <c r="C46" s="163"/>
      <c r="D46" s="163"/>
      <c r="E46" s="166"/>
      <c r="F46" s="166"/>
      <c r="G46" s="166"/>
      <c r="H46" s="166" t="s">
        <v>510</v>
      </c>
      <c r="I46" s="166" t="s">
        <v>511</v>
      </c>
    </row>
    <row r="47" customFormat="false" ht="14.25" hidden="false" customHeight="true" outlineLevel="0" collapsed="false">
      <c r="A47" s="165"/>
      <c r="B47" s="163"/>
      <c r="C47" s="163"/>
      <c r="D47" s="163"/>
      <c r="E47" s="166"/>
      <c r="F47" s="166"/>
      <c r="G47" s="166" t="s">
        <v>410</v>
      </c>
      <c r="H47" s="166" t="s">
        <v>411</v>
      </c>
      <c r="I47" s="164" t="s">
        <v>462</v>
      </c>
    </row>
    <row r="48" customFormat="false" ht="36" hidden="false" customHeight="false" outlineLevel="0" collapsed="false">
      <c r="A48" s="165"/>
      <c r="B48" s="163"/>
      <c r="C48" s="163"/>
      <c r="D48" s="163"/>
      <c r="E48" s="166"/>
      <c r="F48" s="166"/>
      <c r="G48" s="166"/>
      <c r="H48" s="166" t="s">
        <v>512</v>
      </c>
      <c r="I48" s="166" t="s">
        <v>513</v>
      </c>
    </row>
    <row r="49" customFormat="false" ht="14.25" hidden="false" customHeight="false" outlineLevel="0" collapsed="false">
      <c r="A49" s="165"/>
      <c r="B49" s="163"/>
      <c r="C49" s="163"/>
      <c r="D49" s="163"/>
      <c r="E49" s="166"/>
      <c r="F49" s="166"/>
      <c r="G49" s="166" t="s">
        <v>414</v>
      </c>
      <c r="H49" s="166" t="s">
        <v>450</v>
      </c>
      <c r="I49" s="164" t="s">
        <v>514</v>
      </c>
    </row>
    <row r="50" customFormat="false" ht="24" hidden="false" customHeight="false" outlineLevel="0" collapsed="false">
      <c r="A50" s="165"/>
      <c r="B50" s="163"/>
      <c r="C50" s="163"/>
      <c r="D50" s="163"/>
      <c r="E50" s="166"/>
      <c r="F50" s="166" t="s">
        <v>452</v>
      </c>
      <c r="G50" s="166" t="s">
        <v>465</v>
      </c>
      <c r="H50" s="166" t="s">
        <v>515</v>
      </c>
      <c r="I50" s="164" t="s">
        <v>516</v>
      </c>
    </row>
    <row r="51" customFormat="false" ht="24" hidden="false" customHeight="false" outlineLevel="0" collapsed="false">
      <c r="A51" s="165"/>
      <c r="B51" s="163"/>
      <c r="C51" s="163"/>
      <c r="D51" s="163"/>
      <c r="E51" s="166"/>
      <c r="F51" s="166" t="s">
        <v>424</v>
      </c>
      <c r="G51" s="166" t="s">
        <v>424</v>
      </c>
      <c r="H51" s="166" t="s">
        <v>468</v>
      </c>
      <c r="I51" s="164" t="s">
        <v>456</v>
      </c>
    </row>
    <row r="52" customFormat="false" ht="14.25" hidden="false" customHeight="true" outlineLevel="0" collapsed="false">
      <c r="A52" s="165" t="s">
        <v>517</v>
      </c>
      <c r="B52" s="163" t="n">
        <v>19.5</v>
      </c>
      <c r="C52" s="163" t="n">
        <v>19.5</v>
      </c>
      <c r="D52" s="163" t="n">
        <v>0</v>
      </c>
      <c r="E52" s="166" t="s">
        <v>518</v>
      </c>
      <c r="F52" s="166" t="s">
        <v>440</v>
      </c>
      <c r="G52" s="166" t="s">
        <v>397</v>
      </c>
      <c r="H52" s="166" t="s">
        <v>519</v>
      </c>
      <c r="I52" s="164" t="s">
        <v>520</v>
      </c>
    </row>
    <row r="53" customFormat="false" ht="24" hidden="false" customHeight="false" outlineLevel="0" collapsed="false">
      <c r="A53" s="165"/>
      <c r="B53" s="163"/>
      <c r="C53" s="163"/>
      <c r="D53" s="163"/>
      <c r="E53" s="166"/>
      <c r="F53" s="166"/>
      <c r="G53" s="166" t="s">
        <v>405</v>
      </c>
      <c r="H53" s="166" t="s">
        <v>521</v>
      </c>
      <c r="I53" s="166" t="s">
        <v>522</v>
      </c>
    </row>
    <row r="54" customFormat="false" ht="14.25" hidden="false" customHeight="false" outlineLevel="0" collapsed="false">
      <c r="A54" s="165"/>
      <c r="B54" s="163"/>
      <c r="C54" s="163"/>
      <c r="D54" s="163"/>
      <c r="E54" s="166"/>
      <c r="F54" s="166"/>
      <c r="G54" s="166" t="s">
        <v>410</v>
      </c>
      <c r="H54" s="166" t="s">
        <v>411</v>
      </c>
      <c r="I54" s="164" t="s">
        <v>523</v>
      </c>
    </row>
    <row r="55" customFormat="false" ht="14.25" hidden="false" customHeight="false" outlineLevel="0" collapsed="false">
      <c r="A55" s="165"/>
      <c r="B55" s="163"/>
      <c r="C55" s="163"/>
      <c r="D55" s="163"/>
      <c r="E55" s="166"/>
      <c r="F55" s="166"/>
      <c r="G55" s="166" t="s">
        <v>414</v>
      </c>
      <c r="H55" s="166" t="s">
        <v>450</v>
      </c>
      <c r="I55" s="164" t="s">
        <v>524</v>
      </c>
    </row>
    <row r="56" customFormat="false" ht="24" hidden="false" customHeight="false" outlineLevel="0" collapsed="false">
      <c r="A56" s="165"/>
      <c r="B56" s="163"/>
      <c r="C56" s="163"/>
      <c r="D56" s="163"/>
      <c r="E56" s="166"/>
      <c r="F56" s="166" t="s">
        <v>452</v>
      </c>
      <c r="G56" s="166" t="s">
        <v>465</v>
      </c>
      <c r="H56" s="166" t="s">
        <v>525</v>
      </c>
      <c r="I56" s="166" t="s">
        <v>526</v>
      </c>
    </row>
    <row r="57" customFormat="false" ht="24" hidden="false" customHeight="false" outlineLevel="0" collapsed="false">
      <c r="A57" s="165"/>
      <c r="B57" s="163"/>
      <c r="C57" s="163"/>
      <c r="D57" s="163"/>
      <c r="E57" s="166"/>
      <c r="F57" s="166" t="s">
        <v>424</v>
      </c>
      <c r="G57" s="166" t="s">
        <v>424</v>
      </c>
      <c r="H57" s="166" t="s">
        <v>468</v>
      </c>
      <c r="I57" s="164" t="s">
        <v>456</v>
      </c>
    </row>
    <row r="58" customFormat="false" ht="36" hidden="false" customHeight="true" outlineLevel="0" collapsed="false">
      <c r="A58" s="162" t="s">
        <v>527</v>
      </c>
      <c r="B58" s="163" t="n">
        <v>125.6</v>
      </c>
      <c r="C58" s="163" t="n">
        <v>125.6</v>
      </c>
      <c r="D58" s="163" t="n">
        <v>0</v>
      </c>
      <c r="E58" s="166" t="s">
        <v>528</v>
      </c>
      <c r="F58" s="166" t="s">
        <v>440</v>
      </c>
      <c r="G58" s="166" t="s">
        <v>397</v>
      </c>
      <c r="H58" s="166" t="s">
        <v>529</v>
      </c>
      <c r="I58" s="164" t="s">
        <v>530</v>
      </c>
    </row>
    <row r="59" customFormat="false" ht="14.25" hidden="false" customHeight="false" outlineLevel="0" collapsed="false">
      <c r="A59" s="162"/>
      <c r="B59" s="163"/>
      <c r="C59" s="163"/>
      <c r="D59" s="163"/>
      <c r="E59" s="166"/>
      <c r="F59" s="166"/>
      <c r="G59" s="166" t="s">
        <v>405</v>
      </c>
      <c r="H59" s="166" t="s">
        <v>531</v>
      </c>
      <c r="I59" s="166" t="s">
        <v>532</v>
      </c>
    </row>
    <row r="60" customFormat="false" ht="14.25" hidden="false" customHeight="false" outlineLevel="0" collapsed="false">
      <c r="A60" s="162"/>
      <c r="B60" s="163"/>
      <c r="C60" s="163"/>
      <c r="D60" s="163"/>
      <c r="E60" s="166"/>
      <c r="F60" s="166"/>
      <c r="G60" s="166" t="s">
        <v>410</v>
      </c>
      <c r="H60" s="166" t="s">
        <v>411</v>
      </c>
      <c r="I60" s="164" t="s">
        <v>533</v>
      </c>
    </row>
    <row r="61" customFormat="false" ht="14.25" hidden="false" customHeight="false" outlineLevel="0" collapsed="false">
      <c r="A61" s="162"/>
      <c r="B61" s="163"/>
      <c r="C61" s="163"/>
      <c r="D61" s="163"/>
      <c r="E61" s="166"/>
      <c r="F61" s="166"/>
      <c r="G61" s="166" t="s">
        <v>414</v>
      </c>
      <c r="H61" s="166" t="s">
        <v>450</v>
      </c>
      <c r="I61" s="164" t="s">
        <v>534</v>
      </c>
    </row>
    <row r="62" customFormat="false" ht="24" hidden="false" customHeight="false" outlineLevel="0" collapsed="false">
      <c r="A62" s="162"/>
      <c r="B62" s="163"/>
      <c r="C62" s="163"/>
      <c r="D62" s="163"/>
      <c r="E62" s="166"/>
      <c r="F62" s="166" t="s">
        <v>452</v>
      </c>
      <c r="G62" s="166" t="s">
        <v>465</v>
      </c>
      <c r="H62" s="166" t="s">
        <v>535</v>
      </c>
      <c r="I62" s="166" t="s">
        <v>536</v>
      </c>
    </row>
    <row r="63" customFormat="false" ht="24" hidden="false" customHeight="false" outlineLevel="0" collapsed="false">
      <c r="A63" s="162"/>
      <c r="B63" s="163"/>
      <c r="C63" s="163"/>
      <c r="D63" s="163"/>
      <c r="E63" s="166"/>
      <c r="F63" s="166" t="s">
        <v>424</v>
      </c>
      <c r="G63" s="166" t="s">
        <v>424</v>
      </c>
      <c r="H63" s="166" t="s">
        <v>468</v>
      </c>
      <c r="I63" s="164" t="s">
        <v>456</v>
      </c>
    </row>
    <row r="64" customFormat="false" ht="14.25" hidden="false" customHeight="true" outlineLevel="0" collapsed="false">
      <c r="A64" s="165" t="s">
        <v>537</v>
      </c>
      <c r="B64" s="163" t="n">
        <v>8</v>
      </c>
      <c r="C64" s="163" t="n">
        <v>8</v>
      </c>
      <c r="D64" s="163" t="n">
        <v>0</v>
      </c>
      <c r="E64" s="166" t="s">
        <v>538</v>
      </c>
      <c r="F64" s="166" t="s">
        <v>440</v>
      </c>
      <c r="G64" s="166" t="s">
        <v>397</v>
      </c>
      <c r="H64" s="166" t="s">
        <v>539</v>
      </c>
      <c r="I64" s="164" t="s">
        <v>540</v>
      </c>
    </row>
    <row r="65" customFormat="false" ht="36" hidden="false" customHeight="false" outlineLevel="0" collapsed="false">
      <c r="A65" s="165"/>
      <c r="B65" s="163"/>
      <c r="C65" s="163"/>
      <c r="D65" s="163"/>
      <c r="E65" s="166"/>
      <c r="F65" s="166"/>
      <c r="G65" s="166" t="s">
        <v>405</v>
      </c>
      <c r="H65" s="166" t="s">
        <v>521</v>
      </c>
      <c r="I65" s="166" t="s">
        <v>541</v>
      </c>
    </row>
    <row r="66" customFormat="false" ht="14.25" hidden="false" customHeight="false" outlineLevel="0" collapsed="false">
      <c r="A66" s="165"/>
      <c r="B66" s="163"/>
      <c r="C66" s="163"/>
      <c r="D66" s="163"/>
      <c r="E66" s="166"/>
      <c r="F66" s="166"/>
      <c r="G66" s="166" t="s">
        <v>410</v>
      </c>
      <c r="H66" s="166" t="s">
        <v>411</v>
      </c>
      <c r="I66" s="164" t="s">
        <v>462</v>
      </c>
    </row>
    <row r="67" customFormat="false" ht="24" hidden="false" customHeight="false" outlineLevel="0" collapsed="false">
      <c r="A67" s="165"/>
      <c r="B67" s="163"/>
      <c r="C67" s="163"/>
      <c r="D67" s="163"/>
      <c r="E67" s="166"/>
      <c r="F67" s="166"/>
      <c r="G67" s="166" t="s">
        <v>414</v>
      </c>
      <c r="H67" s="166" t="s">
        <v>542</v>
      </c>
      <c r="I67" s="164" t="s">
        <v>543</v>
      </c>
    </row>
    <row r="68" customFormat="false" ht="24" hidden="false" customHeight="true" outlineLevel="0" collapsed="false">
      <c r="A68" s="165"/>
      <c r="B68" s="163"/>
      <c r="C68" s="163"/>
      <c r="D68" s="163"/>
      <c r="E68" s="166"/>
      <c r="F68" s="166" t="s">
        <v>452</v>
      </c>
      <c r="G68" s="166" t="s">
        <v>418</v>
      </c>
      <c r="H68" s="166" t="s">
        <v>544</v>
      </c>
      <c r="I68" s="166" t="s">
        <v>525</v>
      </c>
    </row>
    <row r="69" customFormat="false" ht="24" hidden="false" customHeight="false" outlineLevel="0" collapsed="false">
      <c r="A69" s="165"/>
      <c r="B69" s="163"/>
      <c r="C69" s="163"/>
      <c r="D69" s="163"/>
      <c r="E69" s="166"/>
      <c r="F69" s="166"/>
      <c r="G69" s="166" t="s">
        <v>465</v>
      </c>
      <c r="H69" s="166" t="s">
        <v>545</v>
      </c>
      <c r="I69" s="164" t="s">
        <v>546</v>
      </c>
    </row>
    <row r="70" customFormat="false" ht="24" hidden="false" customHeight="true" outlineLevel="0" collapsed="false">
      <c r="A70" s="165"/>
      <c r="B70" s="163"/>
      <c r="C70" s="163"/>
      <c r="D70" s="163"/>
      <c r="E70" s="166"/>
      <c r="F70" s="166" t="s">
        <v>424</v>
      </c>
      <c r="G70" s="166" t="s">
        <v>424</v>
      </c>
      <c r="H70" s="166" t="s">
        <v>547</v>
      </c>
      <c r="I70" s="164" t="s">
        <v>456</v>
      </c>
    </row>
    <row r="71" customFormat="false" ht="24" hidden="false" customHeight="false" outlineLevel="0" collapsed="false">
      <c r="A71" s="165"/>
      <c r="B71" s="163"/>
      <c r="C71" s="163"/>
      <c r="D71" s="163"/>
      <c r="E71" s="166"/>
      <c r="F71" s="166"/>
      <c r="G71" s="166"/>
      <c r="H71" s="166" t="s">
        <v>468</v>
      </c>
      <c r="I71" s="164" t="s">
        <v>456</v>
      </c>
    </row>
    <row r="72" customFormat="false" ht="24" hidden="false" customHeight="true" outlineLevel="0" collapsed="false">
      <c r="A72" s="165" t="s">
        <v>548</v>
      </c>
      <c r="B72" s="163" t="n">
        <v>230</v>
      </c>
      <c r="C72" s="163" t="n">
        <v>230</v>
      </c>
      <c r="D72" s="163" t="n">
        <v>0</v>
      </c>
      <c r="E72" s="166" t="s">
        <v>549</v>
      </c>
      <c r="F72" s="166" t="s">
        <v>440</v>
      </c>
      <c r="G72" s="166" t="s">
        <v>397</v>
      </c>
      <c r="H72" s="166" t="s">
        <v>550</v>
      </c>
      <c r="I72" s="166" t="s">
        <v>551</v>
      </c>
    </row>
    <row r="73" customFormat="false" ht="24" hidden="false" customHeight="false" outlineLevel="0" collapsed="false">
      <c r="A73" s="165"/>
      <c r="B73" s="163"/>
      <c r="C73" s="163"/>
      <c r="D73" s="163"/>
      <c r="E73" s="166"/>
      <c r="F73" s="166"/>
      <c r="G73" s="166"/>
      <c r="H73" s="166" t="s">
        <v>552</v>
      </c>
      <c r="I73" s="164" t="s">
        <v>553</v>
      </c>
    </row>
    <row r="74" customFormat="false" ht="24" hidden="false" customHeight="false" outlineLevel="0" collapsed="false">
      <c r="A74" s="165"/>
      <c r="B74" s="163"/>
      <c r="C74" s="163"/>
      <c r="D74" s="163"/>
      <c r="E74" s="166"/>
      <c r="F74" s="166"/>
      <c r="G74" s="166"/>
      <c r="H74" s="166" t="s">
        <v>554</v>
      </c>
      <c r="I74" s="166" t="s">
        <v>555</v>
      </c>
    </row>
    <row r="75" customFormat="false" ht="24" hidden="false" customHeight="false" outlineLevel="0" collapsed="false">
      <c r="A75" s="165"/>
      <c r="B75" s="163"/>
      <c r="C75" s="163"/>
      <c r="D75" s="163"/>
      <c r="E75" s="166"/>
      <c r="F75" s="166"/>
      <c r="G75" s="166"/>
      <c r="H75" s="166" t="s">
        <v>556</v>
      </c>
      <c r="I75" s="164" t="s">
        <v>557</v>
      </c>
    </row>
    <row r="76" customFormat="false" ht="36" hidden="false" customHeight="false" outlineLevel="0" collapsed="false">
      <c r="A76" s="165"/>
      <c r="B76" s="163"/>
      <c r="C76" s="163"/>
      <c r="D76" s="163"/>
      <c r="E76" s="166"/>
      <c r="F76" s="166"/>
      <c r="G76" s="166"/>
      <c r="H76" s="166" t="s">
        <v>558</v>
      </c>
      <c r="I76" s="166" t="s">
        <v>559</v>
      </c>
    </row>
    <row r="77" customFormat="false" ht="24" hidden="false" customHeight="true" outlineLevel="0" collapsed="false">
      <c r="A77" s="165"/>
      <c r="B77" s="163"/>
      <c r="C77" s="163"/>
      <c r="D77" s="163"/>
      <c r="E77" s="166"/>
      <c r="F77" s="166"/>
      <c r="G77" s="166" t="s">
        <v>405</v>
      </c>
      <c r="H77" s="166" t="s">
        <v>560</v>
      </c>
      <c r="I77" s="164" t="s">
        <v>448</v>
      </c>
    </row>
    <row r="78" customFormat="false" ht="24" hidden="false" customHeight="false" outlineLevel="0" collapsed="false">
      <c r="A78" s="165"/>
      <c r="B78" s="163"/>
      <c r="C78" s="163"/>
      <c r="D78" s="163"/>
      <c r="E78" s="166"/>
      <c r="F78" s="166"/>
      <c r="G78" s="166"/>
      <c r="H78" s="166" t="s">
        <v>561</v>
      </c>
      <c r="I78" s="164" t="s">
        <v>494</v>
      </c>
    </row>
    <row r="79" customFormat="false" ht="14.25" hidden="false" customHeight="false" outlineLevel="0" collapsed="false">
      <c r="A79" s="165"/>
      <c r="B79" s="163"/>
      <c r="C79" s="163"/>
      <c r="D79" s="163"/>
      <c r="E79" s="166"/>
      <c r="F79" s="166"/>
      <c r="G79" s="166" t="s">
        <v>410</v>
      </c>
      <c r="H79" s="166" t="s">
        <v>411</v>
      </c>
      <c r="I79" s="164" t="s">
        <v>462</v>
      </c>
    </row>
    <row r="80" customFormat="false" ht="14.25" hidden="false" customHeight="false" outlineLevel="0" collapsed="false">
      <c r="A80" s="165"/>
      <c r="B80" s="163"/>
      <c r="C80" s="163"/>
      <c r="D80" s="163"/>
      <c r="E80" s="166"/>
      <c r="F80" s="166"/>
      <c r="G80" s="166" t="s">
        <v>414</v>
      </c>
      <c r="H80" s="166" t="s">
        <v>450</v>
      </c>
      <c r="I80" s="164" t="s">
        <v>562</v>
      </c>
    </row>
    <row r="81" customFormat="false" ht="36" hidden="false" customHeight="true" outlineLevel="0" collapsed="false">
      <c r="A81" s="165"/>
      <c r="B81" s="163"/>
      <c r="C81" s="163"/>
      <c r="D81" s="163"/>
      <c r="E81" s="166"/>
      <c r="F81" s="166" t="s">
        <v>452</v>
      </c>
      <c r="G81" s="166" t="s">
        <v>418</v>
      </c>
      <c r="H81" s="166" t="s">
        <v>453</v>
      </c>
      <c r="I81" s="166" t="s">
        <v>563</v>
      </c>
    </row>
    <row r="82" customFormat="false" ht="24" hidden="false" customHeight="false" outlineLevel="0" collapsed="false">
      <c r="A82" s="165"/>
      <c r="B82" s="163"/>
      <c r="C82" s="163"/>
      <c r="D82" s="163"/>
      <c r="E82" s="166"/>
      <c r="F82" s="166"/>
      <c r="G82" s="166" t="s">
        <v>465</v>
      </c>
      <c r="H82" s="166" t="s">
        <v>564</v>
      </c>
      <c r="I82" s="166" t="s">
        <v>565</v>
      </c>
    </row>
    <row r="83" customFormat="false" ht="14.25" hidden="false" customHeight="true" outlineLevel="0" collapsed="false">
      <c r="A83" s="165"/>
      <c r="B83" s="163"/>
      <c r="C83" s="163"/>
      <c r="D83" s="163"/>
      <c r="E83" s="166"/>
      <c r="F83" s="166" t="s">
        <v>424</v>
      </c>
      <c r="G83" s="166" t="s">
        <v>424</v>
      </c>
      <c r="H83" s="166" t="s">
        <v>455</v>
      </c>
      <c r="I83" s="164" t="s">
        <v>456</v>
      </c>
    </row>
    <row r="84" customFormat="false" ht="24" hidden="false" customHeight="false" outlineLevel="0" collapsed="false">
      <c r="A84" s="165"/>
      <c r="B84" s="163"/>
      <c r="C84" s="163"/>
      <c r="D84" s="163"/>
      <c r="E84" s="166"/>
      <c r="F84" s="166"/>
      <c r="G84" s="166"/>
      <c r="H84" s="166" t="s">
        <v>468</v>
      </c>
      <c r="I84" s="164" t="s">
        <v>456</v>
      </c>
    </row>
    <row r="85" customFormat="false" ht="72" hidden="false" customHeight="true" outlineLevel="0" collapsed="false">
      <c r="A85" s="165" t="s">
        <v>566</v>
      </c>
      <c r="B85" s="163" t="n">
        <v>20</v>
      </c>
      <c r="C85" s="163" t="n">
        <v>20</v>
      </c>
      <c r="D85" s="163"/>
      <c r="E85" s="166" t="s">
        <v>567</v>
      </c>
      <c r="F85" s="166" t="s">
        <v>440</v>
      </c>
      <c r="G85" s="166" t="s">
        <v>397</v>
      </c>
      <c r="H85" s="166" t="s">
        <v>568</v>
      </c>
      <c r="I85" s="166" t="s">
        <v>569</v>
      </c>
    </row>
    <row r="86" customFormat="false" ht="168" hidden="false" customHeight="false" outlineLevel="0" collapsed="false">
      <c r="A86" s="165"/>
      <c r="B86" s="163"/>
      <c r="C86" s="163"/>
      <c r="D86" s="163"/>
      <c r="E86" s="166"/>
      <c r="F86" s="166"/>
      <c r="G86" s="166"/>
      <c r="H86" s="166" t="s">
        <v>570</v>
      </c>
      <c r="I86" s="166" t="s">
        <v>571</v>
      </c>
    </row>
    <row r="87" customFormat="false" ht="60" hidden="false" customHeight="false" outlineLevel="0" collapsed="false">
      <c r="A87" s="165"/>
      <c r="B87" s="163"/>
      <c r="C87" s="163"/>
      <c r="D87" s="163"/>
      <c r="E87" s="166"/>
      <c r="F87" s="166"/>
      <c r="G87" s="166"/>
      <c r="H87" s="166" t="s">
        <v>572</v>
      </c>
      <c r="I87" s="166" t="s">
        <v>573</v>
      </c>
    </row>
    <row r="88" customFormat="false" ht="72" hidden="false" customHeight="true" outlineLevel="0" collapsed="false">
      <c r="A88" s="165"/>
      <c r="B88" s="163"/>
      <c r="C88" s="163"/>
      <c r="D88" s="163"/>
      <c r="E88" s="166"/>
      <c r="F88" s="166"/>
      <c r="G88" s="166" t="s">
        <v>405</v>
      </c>
      <c r="H88" s="166" t="s">
        <v>574</v>
      </c>
      <c r="I88" s="166" t="s">
        <v>575</v>
      </c>
    </row>
    <row r="89" customFormat="false" ht="48" hidden="false" customHeight="false" outlineLevel="0" collapsed="false">
      <c r="A89" s="165"/>
      <c r="B89" s="163"/>
      <c r="C89" s="163"/>
      <c r="D89" s="163"/>
      <c r="E89" s="166"/>
      <c r="F89" s="166"/>
      <c r="G89" s="166"/>
      <c r="H89" s="166" t="s">
        <v>576</v>
      </c>
      <c r="I89" s="166" t="s">
        <v>577</v>
      </c>
    </row>
    <row r="90" customFormat="false" ht="14.25" hidden="false" customHeight="false" outlineLevel="0" collapsed="false">
      <c r="A90" s="165"/>
      <c r="B90" s="163"/>
      <c r="C90" s="163"/>
      <c r="D90" s="163"/>
      <c r="E90" s="166"/>
      <c r="F90" s="166"/>
      <c r="G90" s="166" t="s">
        <v>410</v>
      </c>
      <c r="H90" s="166" t="s">
        <v>411</v>
      </c>
      <c r="I90" s="164" t="s">
        <v>533</v>
      </c>
    </row>
    <row r="91" customFormat="false" ht="14.25" hidden="false" customHeight="false" outlineLevel="0" collapsed="false">
      <c r="A91" s="165"/>
      <c r="B91" s="163"/>
      <c r="C91" s="163"/>
      <c r="D91" s="163"/>
      <c r="E91" s="166"/>
      <c r="F91" s="166"/>
      <c r="G91" s="166" t="s">
        <v>414</v>
      </c>
      <c r="H91" s="166" t="s">
        <v>450</v>
      </c>
      <c r="I91" s="164" t="s">
        <v>578</v>
      </c>
    </row>
    <row r="92" customFormat="false" ht="48" hidden="false" customHeight="true" outlineLevel="0" collapsed="false">
      <c r="A92" s="165"/>
      <c r="B92" s="163"/>
      <c r="C92" s="163"/>
      <c r="D92" s="163"/>
      <c r="E92" s="166"/>
      <c r="F92" s="166" t="s">
        <v>452</v>
      </c>
      <c r="G92" s="166" t="s">
        <v>418</v>
      </c>
      <c r="H92" s="166" t="s">
        <v>579</v>
      </c>
      <c r="I92" s="166" t="s">
        <v>580</v>
      </c>
    </row>
    <row r="93" customFormat="false" ht="60" hidden="false" customHeight="false" outlineLevel="0" collapsed="false">
      <c r="A93" s="165"/>
      <c r="B93" s="163"/>
      <c r="C93" s="163"/>
      <c r="D93" s="163"/>
      <c r="E93" s="166"/>
      <c r="F93" s="166"/>
      <c r="G93" s="166"/>
      <c r="H93" s="166" t="s">
        <v>581</v>
      </c>
      <c r="I93" s="166" t="s">
        <v>582</v>
      </c>
    </row>
    <row r="94" customFormat="false" ht="36" hidden="false" customHeight="true" outlineLevel="0" collapsed="false">
      <c r="A94" s="165"/>
      <c r="B94" s="163"/>
      <c r="C94" s="163"/>
      <c r="D94" s="163"/>
      <c r="E94" s="166"/>
      <c r="F94" s="166" t="s">
        <v>424</v>
      </c>
      <c r="G94" s="166" t="s">
        <v>424</v>
      </c>
      <c r="H94" s="166" t="s">
        <v>583</v>
      </c>
      <c r="I94" s="164" t="s">
        <v>456</v>
      </c>
    </row>
    <row r="95" customFormat="false" ht="14.25" hidden="false" customHeight="false" outlineLevel="0" collapsed="false">
      <c r="A95" s="165"/>
      <c r="B95" s="163"/>
      <c r="C95" s="163"/>
      <c r="D95" s="163"/>
      <c r="E95" s="166"/>
      <c r="F95" s="166"/>
      <c r="G95" s="166"/>
      <c r="H95" s="166" t="s">
        <v>455</v>
      </c>
      <c r="I95" s="164" t="s">
        <v>456</v>
      </c>
    </row>
  </sheetData>
  <mergeCells count="88">
    <mergeCell ref="A1:I1"/>
    <mergeCell ref="A2:I2"/>
    <mergeCell ref="A3:A4"/>
    <mergeCell ref="B3:D4"/>
    <mergeCell ref="E3:E4"/>
    <mergeCell ref="F3:I4"/>
    <mergeCell ref="A7:A16"/>
    <mergeCell ref="B7:B16"/>
    <mergeCell ref="C7:C16"/>
    <mergeCell ref="D7:D16"/>
    <mergeCell ref="E7:E16"/>
    <mergeCell ref="F7:F14"/>
    <mergeCell ref="G7:G9"/>
    <mergeCell ref="G10:G12"/>
    <mergeCell ref="A17:A23"/>
    <mergeCell ref="B17:B23"/>
    <mergeCell ref="C17:C23"/>
    <mergeCell ref="D17:D23"/>
    <mergeCell ref="E17:E23"/>
    <mergeCell ref="F17:F21"/>
    <mergeCell ref="G18:G19"/>
    <mergeCell ref="A24:A30"/>
    <mergeCell ref="B24:B30"/>
    <mergeCell ref="C24:C30"/>
    <mergeCell ref="D24:D30"/>
    <mergeCell ref="E24:E30"/>
    <mergeCell ref="F24:F27"/>
    <mergeCell ref="F28:F29"/>
    <mergeCell ref="A31:A40"/>
    <mergeCell ref="B31:B40"/>
    <mergeCell ref="C31:C40"/>
    <mergeCell ref="D31:D40"/>
    <mergeCell ref="E31:E40"/>
    <mergeCell ref="F31:F38"/>
    <mergeCell ref="G31:G34"/>
    <mergeCell ref="G35:G36"/>
    <mergeCell ref="A41:A51"/>
    <mergeCell ref="B41:B51"/>
    <mergeCell ref="C41:C51"/>
    <mergeCell ref="D41:D51"/>
    <mergeCell ref="E41:E51"/>
    <mergeCell ref="F41:F49"/>
    <mergeCell ref="G41:G44"/>
    <mergeCell ref="G45:G46"/>
    <mergeCell ref="G47:G48"/>
    <mergeCell ref="A52:A57"/>
    <mergeCell ref="B52:B57"/>
    <mergeCell ref="C52:C57"/>
    <mergeCell ref="D52:D57"/>
    <mergeCell ref="E52:E57"/>
    <mergeCell ref="F52:F55"/>
    <mergeCell ref="A58:A63"/>
    <mergeCell ref="B58:B63"/>
    <mergeCell ref="C58:C63"/>
    <mergeCell ref="D58:D63"/>
    <mergeCell ref="E58:E63"/>
    <mergeCell ref="F58:F61"/>
    <mergeCell ref="A64:A71"/>
    <mergeCell ref="B64:B71"/>
    <mergeCell ref="C64:C71"/>
    <mergeCell ref="D64:D71"/>
    <mergeCell ref="E64:E71"/>
    <mergeCell ref="F64:F67"/>
    <mergeCell ref="F68:F69"/>
    <mergeCell ref="F70:F71"/>
    <mergeCell ref="G70:G71"/>
    <mergeCell ref="A72:A84"/>
    <mergeCell ref="B72:B84"/>
    <mergeCell ref="C72:C84"/>
    <mergeCell ref="D72:D95"/>
    <mergeCell ref="E72:E84"/>
    <mergeCell ref="F72:F80"/>
    <mergeCell ref="G72:G76"/>
    <mergeCell ref="G77:G78"/>
    <mergeCell ref="F81:F82"/>
    <mergeCell ref="F83:F84"/>
    <mergeCell ref="G83:G84"/>
    <mergeCell ref="A85:A95"/>
    <mergeCell ref="B85:B95"/>
    <mergeCell ref="C85:C95"/>
    <mergeCell ref="E85:E95"/>
    <mergeCell ref="F85:F91"/>
    <mergeCell ref="G85:G87"/>
    <mergeCell ref="G88:G89"/>
    <mergeCell ref="F92:F93"/>
    <mergeCell ref="G92:G93"/>
    <mergeCell ref="F94:F95"/>
    <mergeCell ref="G94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2</v>
      </c>
    </row>
    <row r="2" customFormat="false" ht="22.5" hidden="false" customHeight="false" outlineLevel="0" collapsed="false">
      <c r="A2" s="10" t="s">
        <v>3</v>
      </c>
      <c r="B2" s="10"/>
      <c r="C2" s="10"/>
      <c r="D2" s="10"/>
    </row>
    <row r="3" customFormat="false" ht="14.25" hidden="false" customHeight="false" outlineLevel="0" collapsed="false">
      <c r="A3" s="11" t="s">
        <v>4</v>
      </c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2652.15</v>
      </c>
      <c r="C6" s="17" t="s">
        <v>11</v>
      </c>
      <c r="D6" s="18" t="n">
        <v>2470.37</v>
      </c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 t="n">
        <v>27.5</v>
      </c>
    </row>
    <row r="12" customFormat="false" ht="14.25" hidden="false" customHeight="false" outlineLevel="0" collapsed="false">
      <c r="A12" s="17"/>
      <c r="B12" s="18"/>
      <c r="C12" s="17" t="s">
        <v>22</v>
      </c>
      <c r="D12" s="18"/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73.1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21.21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/>
    </row>
    <row r="18" customFormat="false" ht="14.25" hidden="false" customHeight="false" outlineLevel="0" collapsed="false">
      <c r="A18" s="23"/>
      <c r="B18" s="18"/>
      <c r="C18" s="17" t="s">
        <v>28</v>
      </c>
      <c r="D18" s="18"/>
    </row>
    <row r="19" customFormat="false" ht="14.25" hidden="false" customHeight="false" outlineLevel="0" collapsed="false">
      <c r="A19" s="23"/>
      <c r="B19" s="18"/>
      <c r="C19" s="17" t="s">
        <v>29</v>
      </c>
      <c r="D19" s="18"/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59.97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2652.15</v>
      </c>
      <c r="C35" s="14" t="s">
        <v>46</v>
      </c>
      <c r="D35" s="24" t="n">
        <v>2652.15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2652.15</v>
      </c>
      <c r="C40" s="14" t="s">
        <v>53</v>
      </c>
      <c r="D40" s="24" t="n">
        <f aca="false">SUM(D35,D36,D38)</f>
        <v>2652.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1" sqref="H22 H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2652.15</v>
      </c>
      <c r="G7" s="43" t="n">
        <v>0</v>
      </c>
      <c r="H7" s="43" t="n">
        <v>2652.1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1210.41</v>
      </c>
      <c r="G8" s="43"/>
      <c r="H8" s="43" t="n">
        <v>1210.4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1038.14</v>
      </c>
      <c r="G9" s="43"/>
      <c r="H9" s="43" t="n">
        <v>1038.1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1038.14</v>
      </c>
      <c r="G10" s="43"/>
      <c r="H10" s="43" t="n">
        <v>1038.1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s="51" customFormat="true" ht="14.25" hidden="false" customHeight="false" outlineLevel="0" collapsed="false">
      <c r="A11" s="46" t="s">
        <v>85</v>
      </c>
      <c r="B11" s="46" t="s">
        <v>86</v>
      </c>
      <c r="C11" s="46" t="s">
        <v>87</v>
      </c>
      <c r="D11" s="46" t="s">
        <v>81</v>
      </c>
      <c r="E11" s="47" t="s">
        <v>88</v>
      </c>
      <c r="F11" s="48" t="n">
        <v>524.7</v>
      </c>
      <c r="G11" s="48"/>
      <c r="H11" s="48" t="n">
        <v>524.7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s="51" customFormat="true" ht="22.5" hidden="false" customHeight="false" outlineLevel="0" collapsed="false">
      <c r="A12" s="46" t="s">
        <v>85</v>
      </c>
      <c r="B12" s="46" t="s">
        <v>86</v>
      </c>
      <c r="C12" s="46" t="s">
        <v>89</v>
      </c>
      <c r="D12" s="46" t="s">
        <v>81</v>
      </c>
      <c r="E12" s="47" t="s">
        <v>90</v>
      </c>
      <c r="F12" s="48" t="n">
        <v>513.44</v>
      </c>
      <c r="G12" s="48"/>
      <c r="H12" s="48" t="n">
        <v>513.44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7.5</v>
      </c>
      <c r="G13" s="43"/>
      <c r="H13" s="43" t="n">
        <v>27.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27.5</v>
      </c>
      <c r="G14" s="43"/>
      <c r="H14" s="43" t="n">
        <v>27.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89</v>
      </c>
      <c r="C15" s="41" t="s">
        <v>89</v>
      </c>
      <c r="D15" s="41" t="s">
        <v>81</v>
      </c>
      <c r="E15" s="42" t="s">
        <v>94</v>
      </c>
      <c r="F15" s="43" t="n">
        <v>27.5</v>
      </c>
      <c r="G15" s="43"/>
      <c r="H15" s="43" t="n">
        <v>27.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68.76</v>
      </c>
      <c r="G16" s="43"/>
      <c r="H16" s="43" t="n">
        <v>68.7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68.53</v>
      </c>
      <c r="G17" s="43"/>
      <c r="H17" s="43" t="n">
        <v>68.5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s="57" customFormat="true" ht="14.25" hidden="false" customHeight="false" outlineLevel="0" collapsed="false">
      <c r="A18" s="52" t="s">
        <v>97</v>
      </c>
      <c r="B18" s="52" t="s">
        <v>98</v>
      </c>
      <c r="C18" s="52" t="s">
        <v>98</v>
      </c>
      <c r="D18" s="52" t="s">
        <v>81</v>
      </c>
      <c r="E18" s="53" t="s">
        <v>99</v>
      </c>
      <c r="F18" s="54" t="n">
        <v>44.34</v>
      </c>
      <c r="G18" s="54"/>
      <c r="H18" s="54" t="n">
        <v>44.34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s="57" customFormat="true" ht="14.25" hidden="false" customHeight="false" outlineLevel="0" collapsed="false">
      <c r="A19" s="52" t="s">
        <v>97</v>
      </c>
      <c r="B19" s="52" t="s">
        <v>98</v>
      </c>
      <c r="C19" s="52" t="s">
        <v>100</v>
      </c>
      <c r="D19" s="52" t="s">
        <v>81</v>
      </c>
      <c r="E19" s="53" t="s">
        <v>101</v>
      </c>
      <c r="F19" s="54" t="n">
        <v>22.17</v>
      </c>
      <c r="G19" s="54"/>
      <c r="H19" s="54" t="n">
        <v>22.17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s="57" customFormat="true" ht="14.25" hidden="false" customHeight="false" outlineLevel="0" collapsed="false">
      <c r="A20" s="52" t="s">
        <v>97</v>
      </c>
      <c r="B20" s="52" t="s">
        <v>98</v>
      </c>
      <c r="C20" s="52" t="s">
        <v>89</v>
      </c>
      <c r="D20" s="52" t="s">
        <v>81</v>
      </c>
      <c r="E20" s="53" t="s">
        <v>102</v>
      </c>
      <c r="F20" s="54" t="n">
        <v>2.01</v>
      </c>
      <c r="G20" s="54"/>
      <c r="H20" s="54" t="n">
        <v>2.01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s="58" customFormat="true" ht="14.25" hidden="false" customHeight="false" outlineLevel="0" collapsed="false">
      <c r="A21" s="52"/>
      <c r="B21" s="52"/>
      <c r="C21" s="52"/>
      <c r="D21" s="52"/>
      <c r="E21" s="53" t="s">
        <v>103</v>
      </c>
      <c r="F21" s="54" t="n">
        <v>0.23</v>
      </c>
      <c r="G21" s="54"/>
      <c r="H21" s="54" t="n">
        <v>0.23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s="57" customFormat="true" ht="14.25" hidden="false" customHeight="false" outlineLevel="0" collapsed="false">
      <c r="A22" s="52" t="s">
        <v>97</v>
      </c>
      <c r="B22" s="52" t="s">
        <v>89</v>
      </c>
      <c r="C22" s="52" t="s">
        <v>89</v>
      </c>
      <c r="D22" s="52" t="s">
        <v>81</v>
      </c>
      <c r="E22" s="53" t="s">
        <v>104</v>
      </c>
      <c r="F22" s="54" t="n">
        <v>0.23</v>
      </c>
      <c r="G22" s="54"/>
      <c r="H22" s="54" t="n">
        <v>0.23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5</v>
      </c>
      <c r="F23" s="43" t="n">
        <v>19.95</v>
      </c>
      <c r="G23" s="43"/>
      <c r="H23" s="43" t="n">
        <v>19.9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6</v>
      </c>
      <c r="F24" s="43" t="n">
        <v>19.95</v>
      </c>
      <c r="G24" s="43"/>
      <c r="H24" s="43" t="n">
        <v>19.9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s="64" customFormat="true" ht="14.25" hidden="false" customHeight="false" outlineLevel="0" collapsed="false">
      <c r="A25" s="59" t="s">
        <v>107</v>
      </c>
      <c r="B25" s="59" t="s">
        <v>108</v>
      </c>
      <c r="C25" s="59" t="s">
        <v>87</v>
      </c>
      <c r="D25" s="59" t="s">
        <v>81</v>
      </c>
      <c r="E25" s="60" t="s">
        <v>109</v>
      </c>
      <c r="F25" s="61" t="n">
        <v>17.77</v>
      </c>
      <c r="G25" s="61"/>
      <c r="H25" s="61" t="n">
        <v>17.77</v>
      </c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s="64" customFormat="true" ht="14.25" hidden="false" customHeight="false" outlineLevel="0" collapsed="false">
      <c r="A26" s="59" t="s">
        <v>107</v>
      </c>
      <c r="B26" s="59" t="s">
        <v>108</v>
      </c>
      <c r="C26" s="59" t="s">
        <v>110</v>
      </c>
      <c r="D26" s="59" t="s">
        <v>81</v>
      </c>
      <c r="E26" s="60" t="s">
        <v>111</v>
      </c>
      <c r="F26" s="61" t="n">
        <v>2.18</v>
      </c>
      <c r="G26" s="61"/>
      <c r="H26" s="61" t="n">
        <v>2.18</v>
      </c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56.06</v>
      </c>
      <c r="G27" s="43"/>
      <c r="H27" s="43" t="n">
        <v>56.06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3</v>
      </c>
      <c r="F28" s="43" t="n">
        <v>56.06</v>
      </c>
      <c r="G28" s="43"/>
      <c r="H28" s="43" t="n">
        <v>56.0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4</v>
      </c>
      <c r="B29" s="41" t="s">
        <v>110</v>
      </c>
      <c r="C29" s="41" t="s">
        <v>87</v>
      </c>
      <c r="D29" s="41" t="s">
        <v>81</v>
      </c>
      <c r="E29" s="42" t="s">
        <v>115</v>
      </c>
      <c r="F29" s="43" t="n">
        <v>56.06</v>
      </c>
      <c r="G29" s="43"/>
      <c r="H29" s="43" t="n">
        <v>56.06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 t="s">
        <v>116</v>
      </c>
      <c r="E30" s="42" t="s">
        <v>117</v>
      </c>
      <c r="F30" s="43" t="n">
        <v>1441.74</v>
      </c>
      <c r="G30" s="43"/>
      <c r="H30" s="43" t="n">
        <v>1441.74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83</v>
      </c>
      <c r="F31" s="43" t="n">
        <v>1432.23</v>
      </c>
      <c r="G31" s="43"/>
      <c r="H31" s="43" t="n">
        <v>1432.23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84</v>
      </c>
      <c r="F32" s="43" t="n">
        <v>1432.23</v>
      </c>
      <c r="G32" s="43"/>
      <c r="H32" s="43" t="n">
        <v>1432.23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s="51" customFormat="true" ht="14.25" hidden="false" customHeight="false" outlineLevel="0" collapsed="false">
      <c r="A33" s="46" t="s">
        <v>85</v>
      </c>
      <c r="B33" s="46" t="s">
        <v>86</v>
      </c>
      <c r="C33" s="46" t="s">
        <v>86</v>
      </c>
      <c r="D33" s="46" t="s">
        <v>116</v>
      </c>
      <c r="E33" s="47" t="s">
        <v>118</v>
      </c>
      <c r="F33" s="48" t="n">
        <v>1399.87</v>
      </c>
      <c r="G33" s="48"/>
      <c r="H33" s="48" t="n">
        <v>1399.87</v>
      </c>
      <c r="I33" s="48"/>
      <c r="J33" s="49"/>
      <c r="K33" s="50"/>
      <c r="L33" s="48"/>
      <c r="M33" s="49"/>
      <c r="N33" s="50"/>
      <c r="O33" s="48"/>
      <c r="P33" s="48"/>
      <c r="Q33" s="48"/>
      <c r="R33" s="49"/>
      <c r="S33" s="50"/>
      <c r="T33" s="49"/>
    </row>
    <row r="34" s="51" customFormat="true" ht="14.25" hidden="false" customHeight="false" outlineLevel="0" collapsed="false">
      <c r="A34" s="46" t="s">
        <v>85</v>
      </c>
      <c r="B34" s="46" t="s">
        <v>86</v>
      </c>
      <c r="C34" s="46" t="s">
        <v>119</v>
      </c>
      <c r="D34" s="46" t="s">
        <v>116</v>
      </c>
      <c r="E34" s="47" t="s">
        <v>120</v>
      </c>
      <c r="F34" s="48" t="n">
        <v>32.36</v>
      </c>
      <c r="G34" s="48"/>
      <c r="H34" s="48" t="n">
        <v>32.36</v>
      </c>
      <c r="I34" s="48"/>
      <c r="J34" s="49"/>
      <c r="K34" s="50"/>
      <c r="L34" s="48"/>
      <c r="M34" s="49"/>
      <c r="N34" s="50"/>
      <c r="O34" s="48"/>
      <c r="P34" s="48"/>
      <c r="Q34" s="48"/>
      <c r="R34" s="49"/>
      <c r="S34" s="50"/>
      <c r="T34" s="49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95</v>
      </c>
      <c r="F35" s="43" t="n">
        <v>4.34</v>
      </c>
      <c r="G35" s="43"/>
      <c r="H35" s="43" t="n">
        <v>4.34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96</v>
      </c>
      <c r="F36" s="43" t="n">
        <v>4.21</v>
      </c>
      <c r="G36" s="43"/>
      <c r="H36" s="43" t="n">
        <v>4.21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s="57" customFormat="true" ht="14.25" hidden="false" customHeight="false" outlineLevel="0" collapsed="false">
      <c r="A37" s="52" t="s">
        <v>97</v>
      </c>
      <c r="B37" s="52" t="s">
        <v>98</v>
      </c>
      <c r="C37" s="52" t="s">
        <v>98</v>
      </c>
      <c r="D37" s="52" t="s">
        <v>116</v>
      </c>
      <c r="E37" s="53" t="s">
        <v>99</v>
      </c>
      <c r="F37" s="54" t="n">
        <v>2.81</v>
      </c>
      <c r="G37" s="54"/>
      <c r="H37" s="54" t="n">
        <v>2.81</v>
      </c>
      <c r="I37" s="54"/>
      <c r="J37" s="55"/>
      <c r="K37" s="56"/>
      <c r="L37" s="54"/>
      <c r="M37" s="55"/>
      <c r="N37" s="56"/>
      <c r="O37" s="54"/>
      <c r="P37" s="54"/>
      <c r="Q37" s="54"/>
      <c r="R37" s="55"/>
      <c r="S37" s="56"/>
      <c r="T37" s="55"/>
    </row>
    <row r="38" s="57" customFormat="true" ht="14.25" hidden="false" customHeight="false" outlineLevel="0" collapsed="false">
      <c r="A38" s="52" t="s">
        <v>97</v>
      </c>
      <c r="B38" s="52" t="s">
        <v>98</v>
      </c>
      <c r="C38" s="52" t="s">
        <v>100</v>
      </c>
      <c r="D38" s="52" t="s">
        <v>116</v>
      </c>
      <c r="E38" s="53" t="s">
        <v>101</v>
      </c>
      <c r="F38" s="54" t="n">
        <v>1.4</v>
      </c>
      <c r="G38" s="54"/>
      <c r="H38" s="54" t="n">
        <v>1.4</v>
      </c>
      <c r="I38" s="54"/>
      <c r="J38" s="55"/>
      <c r="K38" s="56"/>
      <c r="L38" s="54"/>
      <c r="M38" s="55"/>
      <c r="N38" s="56"/>
      <c r="O38" s="54"/>
      <c r="P38" s="54"/>
      <c r="Q38" s="54"/>
      <c r="R38" s="55"/>
      <c r="S38" s="56"/>
      <c r="T38" s="55"/>
    </row>
    <row r="39" s="57" customFormat="true" ht="14.25" hidden="false" customHeight="false" outlineLevel="0" collapsed="false">
      <c r="A39" s="52"/>
      <c r="B39" s="52"/>
      <c r="C39" s="52"/>
      <c r="D39" s="52"/>
      <c r="E39" s="53" t="s">
        <v>103</v>
      </c>
      <c r="F39" s="54" t="n">
        <v>0.13</v>
      </c>
      <c r="G39" s="54"/>
      <c r="H39" s="54" t="n">
        <v>0.13</v>
      </c>
      <c r="I39" s="54"/>
      <c r="J39" s="55"/>
      <c r="K39" s="56"/>
      <c r="L39" s="54"/>
      <c r="M39" s="55"/>
      <c r="N39" s="56"/>
      <c r="O39" s="54"/>
      <c r="P39" s="54"/>
      <c r="Q39" s="54"/>
      <c r="R39" s="55"/>
      <c r="S39" s="56"/>
      <c r="T39" s="55"/>
    </row>
    <row r="40" s="57" customFormat="true" ht="14.25" hidden="false" customHeight="false" outlineLevel="0" collapsed="false">
      <c r="A40" s="52" t="s">
        <v>97</v>
      </c>
      <c r="B40" s="52" t="s">
        <v>89</v>
      </c>
      <c r="C40" s="52" t="s">
        <v>89</v>
      </c>
      <c r="D40" s="52" t="s">
        <v>116</v>
      </c>
      <c r="E40" s="53" t="s">
        <v>104</v>
      </c>
      <c r="F40" s="54" t="n">
        <v>0.13</v>
      </c>
      <c r="G40" s="54"/>
      <c r="H40" s="54" t="n">
        <v>0.13</v>
      </c>
      <c r="I40" s="54"/>
      <c r="J40" s="55"/>
      <c r="K40" s="56"/>
      <c r="L40" s="54"/>
      <c r="M40" s="55"/>
      <c r="N40" s="56"/>
      <c r="O40" s="54"/>
      <c r="P40" s="54"/>
      <c r="Q40" s="54"/>
      <c r="R40" s="55"/>
      <c r="S40" s="56"/>
      <c r="T40" s="55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05</v>
      </c>
      <c r="F41" s="43" t="n">
        <v>1.26</v>
      </c>
      <c r="G41" s="43"/>
      <c r="H41" s="43" t="n">
        <v>1.26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06</v>
      </c>
      <c r="F42" s="43" t="n">
        <v>1.26</v>
      </c>
      <c r="G42" s="43"/>
      <c r="H42" s="43" t="n">
        <v>1.26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s="64" customFormat="true" ht="14.25" hidden="false" customHeight="false" outlineLevel="0" collapsed="false">
      <c r="A43" s="59" t="s">
        <v>107</v>
      </c>
      <c r="B43" s="59" t="s">
        <v>108</v>
      </c>
      <c r="C43" s="59" t="s">
        <v>110</v>
      </c>
      <c r="D43" s="59" t="s">
        <v>116</v>
      </c>
      <c r="E43" s="60" t="s">
        <v>111</v>
      </c>
      <c r="F43" s="61" t="n">
        <v>1.26</v>
      </c>
      <c r="G43" s="61"/>
      <c r="H43" s="61" t="n">
        <v>1.26</v>
      </c>
      <c r="I43" s="61"/>
      <c r="J43" s="62"/>
      <c r="K43" s="63"/>
      <c r="L43" s="61"/>
      <c r="M43" s="62"/>
      <c r="N43" s="63"/>
      <c r="O43" s="61"/>
      <c r="P43" s="61"/>
      <c r="Q43" s="61"/>
      <c r="R43" s="62"/>
      <c r="S43" s="63"/>
      <c r="T43" s="62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12</v>
      </c>
      <c r="F44" s="43" t="n">
        <v>3.9</v>
      </c>
      <c r="G44" s="43"/>
      <c r="H44" s="43" t="n">
        <v>3.9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13</v>
      </c>
      <c r="F45" s="43" t="n">
        <v>3.9</v>
      </c>
      <c r="G45" s="43"/>
      <c r="H45" s="43" t="n">
        <v>3.9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14</v>
      </c>
      <c r="B46" s="41" t="s">
        <v>110</v>
      </c>
      <c r="C46" s="41" t="s">
        <v>87</v>
      </c>
      <c r="D46" s="41" t="s">
        <v>116</v>
      </c>
      <c r="E46" s="42" t="s">
        <v>115</v>
      </c>
      <c r="F46" s="43" t="n">
        <v>3.9</v>
      </c>
      <c r="G46" s="43"/>
      <c r="H46" s="43" t="n">
        <v>3.9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3"/>
      <c r="G47" s="43"/>
      <c r="H47" s="43"/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4</v>
      </c>
      <c r="B3" s="11"/>
      <c r="C3" s="11"/>
      <c r="D3" s="11"/>
      <c r="E3" s="11"/>
      <c r="F3" s="65"/>
      <c r="G3" s="65"/>
      <c r="H3" s="65"/>
      <c r="I3" s="65"/>
      <c r="J3" s="13" t="s">
        <v>5</v>
      </c>
    </row>
    <row r="4" customFormat="false" ht="14.25" hidden="false" customHeight="true" outlineLevel="0" collapsed="false">
      <c r="A4" s="66" t="s">
        <v>57</v>
      </c>
      <c r="B4" s="66"/>
      <c r="C4" s="66"/>
      <c r="D4" s="66"/>
      <c r="E4" s="66"/>
      <c r="F4" s="67" t="s">
        <v>58</v>
      </c>
      <c r="G4" s="67" t="s">
        <v>123</v>
      </c>
      <c r="H4" s="68" t="s">
        <v>124</v>
      </c>
      <c r="I4" s="68" t="s">
        <v>125</v>
      </c>
      <c r="J4" s="69" t="s">
        <v>126</v>
      </c>
    </row>
    <row r="5" customFormat="false" ht="14.25" hidden="false" customHeight="true" outlineLevel="0" collapsed="false">
      <c r="A5" s="70" t="s">
        <v>68</v>
      </c>
      <c r="B5" s="70"/>
      <c r="C5" s="70"/>
      <c r="D5" s="69" t="s">
        <v>69</v>
      </c>
      <c r="E5" s="71" t="s">
        <v>127</v>
      </c>
      <c r="F5" s="67"/>
      <c r="G5" s="67"/>
      <c r="H5" s="68"/>
      <c r="I5" s="68"/>
      <c r="J5" s="69"/>
    </row>
    <row r="6" customFormat="false" ht="14.25" hidden="false" customHeight="false" outlineLevel="0" collapsed="false">
      <c r="A6" s="72" t="s">
        <v>78</v>
      </c>
      <c r="B6" s="72" t="s">
        <v>79</v>
      </c>
      <c r="C6" s="73" t="s">
        <v>80</v>
      </c>
      <c r="D6" s="69"/>
      <c r="E6" s="71"/>
      <c r="F6" s="67"/>
      <c r="G6" s="67"/>
      <c r="H6" s="68"/>
      <c r="I6" s="68"/>
      <c r="J6" s="69"/>
    </row>
    <row r="7" customFormat="false" ht="14.25" hidden="false" customHeight="false" outlineLevel="0" collapsed="false">
      <c r="A7" s="74"/>
      <c r="B7" s="74"/>
      <c r="C7" s="74"/>
      <c r="D7" s="75"/>
      <c r="E7" s="76" t="s">
        <v>58</v>
      </c>
      <c r="F7" s="77" t="n">
        <v>2652.15</v>
      </c>
      <c r="G7" s="77" t="n">
        <v>711.34</v>
      </c>
      <c r="H7" s="77" t="n">
        <v>1940.81</v>
      </c>
      <c r="I7" s="77"/>
      <c r="J7" s="22"/>
    </row>
    <row r="8" customFormat="false" ht="14.25" hidden="false" customHeight="false" outlineLevel="0" collapsed="false">
      <c r="A8" s="74"/>
      <c r="B8" s="74"/>
      <c r="C8" s="74"/>
      <c r="D8" s="75" t="s">
        <v>81</v>
      </c>
      <c r="E8" s="76" t="s">
        <v>82</v>
      </c>
      <c r="F8" s="77" t="n">
        <v>1210.41</v>
      </c>
      <c r="G8" s="77" t="n">
        <v>669.47</v>
      </c>
      <c r="H8" s="77" t="n">
        <v>540.94</v>
      </c>
      <c r="I8" s="77"/>
      <c r="J8" s="22"/>
    </row>
    <row r="9" customFormat="false" ht="14.25" hidden="false" customHeight="false" outlineLevel="0" collapsed="false">
      <c r="A9" s="74"/>
      <c r="B9" s="74"/>
      <c r="C9" s="74"/>
      <c r="D9" s="76"/>
      <c r="E9" s="76" t="s">
        <v>83</v>
      </c>
      <c r="F9" s="77" t="n">
        <v>1038.14</v>
      </c>
      <c r="G9" s="77" t="n">
        <v>524.7</v>
      </c>
      <c r="H9" s="77" t="n">
        <v>513.44</v>
      </c>
      <c r="I9" s="77"/>
      <c r="J9" s="22"/>
    </row>
    <row r="10" customFormat="false" ht="14.25" hidden="false" customHeight="false" outlineLevel="0" collapsed="false">
      <c r="A10" s="74"/>
      <c r="B10" s="74"/>
      <c r="C10" s="74"/>
      <c r="D10" s="76"/>
      <c r="E10" s="76" t="s">
        <v>84</v>
      </c>
      <c r="F10" s="77" t="n">
        <v>1038.14</v>
      </c>
      <c r="G10" s="77" t="n">
        <v>524.7</v>
      </c>
      <c r="H10" s="77" t="n">
        <v>513.44</v>
      </c>
      <c r="I10" s="77"/>
      <c r="J10" s="22"/>
    </row>
    <row r="11" customFormat="false" ht="14.25" hidden="false" customHeight="false" outlineLevel="0" collapsed="false">
      <c r="A11" s="74" t="s">
        <v>85</v>
      </c>
      <c r="B11" s="74" t="s">
        <v>86</v>
      </c>
      <c r="C11" s="74" t="s">
        <v>87</v>
      </c>
      <c r="D11" s="75" t="s">
        <v>81</v>
      </c>
      <c r="E11" s="76" t="s">
        <v>88</v>
      </c>
      <c r="F11" s="77" t="n">
        <v>524.7</v>
      </c>
      <c r="G11" s="77" t="n">
        <v>524.7</v>
      </c>
      <c r="H11" s="77"/>
      <c r="I11" s="77"/>
      <c r="J11" s="22"/>
    </row>
    <row r="12" customFormat="false" ht="14.25" hidden="false" customHeight="false" outlineLevel="0" collapsed="false">
      <c r="A12" s="74" t="s">
        <v>85</v>
      </c>
      <c r="B12" s="74" t="s">
        <v>86</v>
      </c>
      <c r="C12" s="74" t="s">
        <v>89</v>
      </c>
      <c r="D12" s="75" t="s">
        <v>81</v>
      </c>
      <c r="E12" s="76" t="s">
        <v>90</v>
      </c>
      <c r="F12" s="77" t="n">
        <v>513.44</v>
      </c>
      <c r="G12" s="77"/>
      <c r="H12" s="77" t="n">
        <v>513.44</v>
      </c>
      <c r="I12" s="77"/>
      <c r="J12" s="22"/>
    </row>
    <row r="13" customFormat="false" ht="14.25" hidden="false" customHeight="false" outlineLevel="0" collapsed="false">
      <c r="A13" s="74"/>
      <c r="B13" s="74"/>
      <c r="C13" s="74"/>
      <c r="D13" s="76"/>
      <c r="E13" s="76" t="s">
        <v>91</v>
      </c>
      <c r="F13" s="77" t="n">
        <v>27.5</v>
      </c>
      <c r="G13" s="77"/>
      <c r="H13" s="77" t="n">
        <v>27.5</v>
      </c>
      <c r="I13" s="77"/>
      <c r="J13" s="22"/>
    </row>
    <row r="14" customFormat="false" ht="14.25" hidden="false" customHeight="false" outlineLevel="0" collapsed="false">
      <c r="A14" s="74"/>
      <c r="B14" s="74"/>
      <c r="C14" s="74"/>
      <c r="D14" s="76"/>
      <c r="E14" s="76" t="s">
        <v>92</v>
      </c>
      <c r="F14" s="77" t="n">
        <v>27.5</v>
      </c>
      <c r="G14" s="77"/>
      <c r="H14" s="77" t="n">
        <v>27.5</v>
      </c>
      <c r="I14" s="77"/>
      <c r="J14" s="22"/>
    </row>
    <row r="15" customFormat="false" ht="14.25" hidden="false" customHeight="false" outlineLevel="0" collapsed="false">
      <c r="A15" s="74" t="s">
        <v>93</v>
      </c>
      <c r="B15" s="74" t="s">
        <v>89</v>
      </c>
      <c r="C15" s="74" t="s">
        <v>89</v>
      </c>
      <c r="D15" s="75" t="s">
        <v>81</v>
      </c>
      <c r="E15" s="76" t="s">
        <v>94</v>
      </c>
      <c r="F15" s="77" t="n">
        <v>27.5</v>
      </c>
      <c r="G15" s="77"/>
      <c r="H15" s="77" t="n">
        <v>27.5</v>
      </c>
      <c r="I15" s="77"/>
      <c r="J15" s="22"/>
    </row>
    <row r="16" customFormat="false" ht="14.25" hidden="false" customHeight="false" outlineLevel="0" collapsed="false">
      <c r="A16" s="74"/>
      <c r="B16" s="74"/>
      <c r="C16" s="74"/>
      <c r="D16" s="76"/>
      <c r="E16" s="76" t="s">
        <v>95</v>
      </c>
      <c r="F16" s="77" t="n">
        <v>68.76</v>
      </c>
      <c r="G16" s="77" t="n">
        <v>68.76</v>
      </c>
      <c r="H16" s="77"/>
      <c r="I16" s="77"/>
      <c r="J16" s="22"/>
    </row>
    <row r="17" customFormat="false" ht="14.25" hidden="false" customHeight="false" outlineLevel="0" collapsed="false">
      <c r="A17" s="74"/>
      <c r="B17" s="74"/>
      <c r="C17" s="74"/>
      <c r="D17" s="76"/>
      <c r="E17" s="76" t="s">
        <v>96</v>
      </c>
      <c r="F17" s="77" t="n">
        <v>68.53</v>
      </c>
      <c r="G17" s="77" t="n">
        <v>68.53</v>
      </c>
      <c r="H17" s="77"/>
      <c r="I17" s="77"/>
      <c r="J17" s="22"/>
    </row>
    <row r="18" customFormat="false" ht="14.25" hidden="false" customHeight="false" outlineLevel="0" collapsed="false">
      <c r="A18" s="74" t="s">
        <v>97</v>
      </c>
      <c r="B18" s="74" t="s">
        <v>98</v>
      </c>
      <c r="C18" s="74" t="s">
        <v>98</v>
      </c>
      <c r="D18" s="75" t="s">
        <v>81</v>
      </c>
      <c r="E18" s="76" t="s">
        <v>99</v>
      </c>
      <c r="F18" s="77" t="n">
        <v>44.34</v>
      </c>
      <c r="G18" s="77" t="n">
        <v>44.34</v>
      </c>
      <c r="H18" s="77"/>
      <c r="I18" s="77"/>
      <c r="J18" s="22"/>
    </row>
    <row r="19" customFormat="false" ht="14.25" hidden="false" customHeight="false" outlineLevel="0" collapsed="false">
      <c r="A19" s="74" t="s">
        <v>97</v>
      </c>
      <c r="B19" s="74" t="s">
        <v>98</v>
      </c>
      <c r="C19" s="74" t="s">
        <v>100</v>
      </c>
      <c r="D19" s="75" t="s">
        <v>81</v>
      </c>
      <c r="E19" s="76" t="s">
        <v>101</v>
      </c>
      <c r="F19" s="77" t="n">
        <v>22.17</v>
      </c>
      <c r="G19" s="77" t="n">
        <v>22.17</v>
      </c>
      <c r="H19" s="77"/>
      <c r="I19" s="77"/>
      <c r="J19" s="22"/>
    </row>
    <row r="20" customFormat="false" ht="14.25" hidden="false" customHeight="false" outlineLevel="0" collapsed="false">
      <c r="A20" s="74" t="s">
        <v>97</v>
      </c>
      <c r="B20" s="74" t="s">
        <v>98</v>
      </c>
      <c r="C20" s="74" t="s">
        <v>89</v>
      </c>
      <c r="D20" s="75" t="s">
        <v>81</v>
      </c>
      <c r="E20" s="76" t="s">
        <v>102</v>
      </c>
      <c r="F20" s="77" t="n">
        <v>2.01</v>
      </c>
      <c r="G20" s="77" t="n">
        <v>2.01</v>
      </c>
      <c r="H20" s="77"/>
      <c r="I20" s="77"/>
      <c r="J20" s="22"/>
    </row>
    <row r="21" customFormat="false" ht="14.25" hidden="false" customHeight="false" outlineLevel="0" collapsed="false">
      <c r="A21" s="74"/>
      <c r="B21" s="74"/>
      <c r="C21" s="74"/>
      <c r="D21" s="76"/>
      <c r="E21" s="76" t="s">
        <v>103</v>
      </c>
      <c r="F21" s="77" t="n">
        <v>0.23</v>
      </c>
      <c r="G21" s="77" t="n">
        <v>0.23</v>
      </c>
      <c r="H21" s="77"/>
      <c r="I21" s="77"/>
      <c r="J21" s="22"/>
    </row>
    <row r="22" customFormat="false" ht="14.25" hidden="false" customHeight="false" outlineLevel="0" collapsed="false">
      <c r="A22" s="74" t="s">
        <v>97</v>
      </c>
      <c r="B22" s="74" t="s">
        <v>89</v>
      </c>
      <c r="C22" s="74" t="s">
        <v>89</v>
      </c>
      <c r="D22" s="75" t="s">
        <v>81</v>
      </c>
      <c r="E22" s="76" t="s">
        <v>104</v>
      </c>
      <c r="F22" s="77" t="n">
        <v>0.23</v>
      </c>
      <c r="G22" s="77" t="n">
        <v>0.23</v>
      </c>
      <c r="H22" s="77"/>
      <c r="I22" s="77"/>
      <c r="J22" s="22"/>
    </row>
    <row r="23" customFormat="false" ht="14.25" hidden="false" customHeight="false" outlineLevel="0" collapsed="false">
      <c r="A23" s="74"/>
      <c r="B23" s="74"/>
      <c r="C23" s="74"/>
      <c r="D23" s="76"/>
      <c r="E23" s="76" t="s">
        <v>105</v>
      </c>
      <c r="F23" s="77" t="n">
        <v>19.95</v>
      </c>
      <c r="G23" s="77" t="n">
        <v>19.95</v>
      </c>
      <c r="H23" s="77"/>
      <c r="I23" s="77"/>
      <c r="J23" s="22"/>
    </row>
    <row r="24" customFormat="false" ht="14.25" hidden="false" customHeight="false" outlineLevel="0" collapsed="false">
      <c r="A24" s="74"/>
      <c r="B24" s="74"/>
      <c r="C24" s="74"/>
      <c r="D24" s="76"/>
      <c r="E24" s="76" t="s">
        <v>106</v>
      </c>
      <c r="F24" s="77" t="n">
        <v>19.95</v>
      </c>
      <c r="G24" s="77" t="n">
        <v>19.95</v>
      </c>
      <c r="H24" s="77"/>
      <c r="I24" s="77"/>
      <c r="J24" s="22"/>
    </row>
    <row r="25" customFormat="false" ht="14.25" hidden="false" customHeight="false" outlineLevel="0" collapsed="false">
      <c r="A25" s="74" t="s">
        <v>107</v>
      </c>
      <c r="B25" s="74" t="s">
        <v>108</v>
      </c>
      <c r="C25" s="74" t="s">
        <v>87</v>
      </c>
      <c r="D25" s="75" t="s">
        <v>81</v>
      </c>
      <c r="E25" s="76" t="s">
        <v>109</v>
      </c>
      <c r="F25" s="77" t="n">
        <v>17.77</v>
      </c>
      <c r="G25" s="77" t="n">
        <v>17.77</v>
      </c>
      <c r="H25" s="77"/>
      <c r="I25" s="77"/>
      <c r="J25" s="22"/>
    </row>
    <row r="26" customFormat="false" ht="14.25" hidden="false" customHeight="false" outlineLevel="0" collapsed="false">
      <c r="A26" s="74" t="s">
        <v>107</v>
      </c>
      <c r="B26" s="74" t="s">
        <v>108</v>
      </c>
      <c r="C26" s="74" t="s">
        <v>110</v>
      </c>
      <c r="D26" s="75" t="s">
        <v>81</v>
      </c>
      <c r="E26" s="76" t="s">
        <v>111</v>
      </c>
      <c r="F26" s="77" t="n">
        <v>2.18</v>
      </c>
      <c r="G26" s="77" t="n">
        <v>2.18</v>
      </c>
      <c r="H26" s="77"/>
      <c r="I26" s="77"/>
      <c r="J26" s="22"/>
    </row>
    <row r="27" customFormat="false" ht="14.25" hidden="false" customHeight="false" outlineLevel="0" collapsed="false">
      <c r="A27" s="74"/>
      <c r="B27" s="74"/>
      <c r="C27" s="74"/>
      <c r="D27" s="76"/>
      <c r="E27" s="76" t="s">
        <v>112</v>
      </c>
      <c r="F27" s="77" t="n">
        <v>56.06</v>
      </c>
      <c r="G27" s="77" t="n">
        <v>56.06</v>
      </c>
      <c r="H27" s="77"/>
      <c r="I27" s="77"/>
      <c r="J27" s="22"/>
    </row>
    <row r="28" customFormat="false" ht="14.25" hidden="false" customHeight="false" outlineLevel="0" collapsed="false">
      <c r="A28" s="74"/>
      <c r="B28" s="74"/>
      <c r="C28" s="74"/>
      <c r="D28" s="76"/>
      <c r="E28" s="76" t="s">
        <v>113</v>
      </c>
      <c r="F28" s="77" t="n">
        <v>56.06</v>
      </c>
      <c r="G28" s="77" t="n">
        <v>56.06</v>
      </c>
      <c r="H28" s="77"/>
      <c r="I28" s="77"/>
      <c r="J28" s="22"/>
    </row>
    <row r="29" customFormat="false" ht="14.25" hidden="false" customHeight="false" outlineLevel="0" collapsed="false">
      <c r="A29" s="74" t="s">
        <v>114</v>
      </c>
      <c r="B29" s="74" t="s">
        <v>110</v>
      </c>
      <c r="C29" s="74" t="s">
        <v>87</v>
      </c>
      <c r="D29" s="75" t="s">
        <v>81</v>
      </c>
      <c r="E29" s="76" t="s">
        <v>115</v>
      </c>
      <c r="F29" s="77" t="n">
        <v>56.06</v>
      </c>
      <c r="G29" s="77" t="n">
        <v>56.06</v>
      </c>
      <c r="H29" s="77"/>
      <c r="I29" s="77"/>
      <c r="J29" s="22"/>
    </row>
    <row r="30" customFormat="false" ht="14.25" hidden="false" customHeight="false" outlineLevel="0" collapsed="false">
      <c r="A30" s="74"/>
      <c r="B30" s="74"/>
      <c r="C30" s="74"/>
      <c r="D30" s="75" t="s">
        <v>116</v>
      </c>
      <c r="E30" s="76" t="s">
        <v>117</v>
      </c>
      <c r="F30" s="77" t="n">
        <v>1441.74</v>
      </c>
      <c r="G30" s="77" t="n">
        <v>41.87</v>
      </c>
      <c r="H30" s="77" t="n">
        <v>1399.87</v>
      </c>
      <c r="I30" s="77"/>
      <c r="J30" s="22"/>
    </row>
    <row r="31" customFormat="false" ht="14.25" hidden="false" customHeight="false" outlineLevel="0" collapsed="false">
      <c r="A31" s="74"/>
      <c r="B31" s="74"/>
      <c r="C31" s="74"/>
      <c r="D31" s="76"/>
      <c r="E31" s="76" t="s">
        <v>83</v>
      </c>
      <c r="F31" s="77" t="n">
        <v>1432.23</v>
      </c>
      <c r="G31" s="77" t="n">
        <v>32.36</v>
      </c>
      <c r="H31" s="77" t="n">
        <v>1399.87</v>
      </c>
      <c r="I31" s="77"/>
      <c r="J31" s="22"/>
    </row>
    <row r="32" customFormat="false" ht="14.25" hidden="false" customHeight="false" outlineLevel="0" collapsed="false">
      <c r="A32" s="74"/>
      <c r="B32" s="74"/>
      <c r="C32" s="74"/>
      <c r="D32" s="76"/>
      <c r="E32" s="76" t="s">
        <v>84</v>
      </c>
      <c r="F32" s="77" t="n">
        <v>1432.23</v>
      </c>
      <c r="G32" s="77" t="n">
        <v>32.36</v>
      </c>
      <c r="H32" s="77" t="n">
        <v>1399.87</v>
      </c>
      <c r="I32" s="77"/>
      <c r="J32" s="22"/>
    </row>
    <row r="33" customFormat="false" ht="14.25" hidden="false" customHeight="false" outlineLevel="0" collapsed="false">
      <c r="A33" s="74" t="s">
        <v>85</v>
      </c>
      <c r="B33" s="74" t="s">
        <v>86</v>
      </c>
      <c r="C33" s="74" t="s">
        <v>86</v>
      </c>
      <c r="D33" s="75" t="s">
        <v>116</v>
      </c>
      <c r="E33" s="76" t="s">
        <v>118</v>
      </c>
      <c r="F33" s="77" t="n">
        <v>1399.87</v>
      </c>
      <c r="G33" s="77"/>
      <c r="H33" s="77" t="n">
        <v>1399.87</v>
      </c>
      <c r="I33" s="77"/>
      <c r="J33" s="22"/>
    </row>
    <row r="34" customFormat="false" ht="14.25" hidden="false" customHeight="false" outlineLevel="0" collapsed="false">
      <c r="A34" s="74" t="s">
        <v>85</v>
      </c>
      <c r="B34" s="74" t="s">
        <v>86</v>
      </c>
      <c r="C34" s="74" t="s">
        <v>119</v>
      </c>
      <c r="D34" s="75" t="s">
        <v>116</v>
      </c>
      <c r="E34" s="76" t="s">
        <v>120</v>
      </c>
      <c r="F34" s="77" t="n">
        <v>32.36</v>
      </c>
      <c r="G34" s="77" t="n">
        <v>32.36</v>
      </c>
      <c r="H34" s="77"/>
      <c r="I34" s="77"/>
      <c r="J34" s="22"/>
    </row>
    <row r="35" customFormat="false" ht="14.25" hidden="false" customHeight="false" outlineLevel="0" collapsed="false">
      <c r="A35" s="74"/>
      <c r="B35" s="74"/>
      <c r="C35" s="74"/>
      <c r="D35" s="76"/>
      <c r="E35" s="76" t="s">
        <v>95</v>
      </c>
      <c r="F35" s="77" t="n">
        <v>4.34</v>
      </c>
      <c r="G35" s="77" t="n">
        <v>4.34</v>
      </c>
      <c r="H35" s="77"/>
      <c r="I35" s="77"/>
      <c r="J35" s="22"/>
    </row>
    <row r="36" customFormat="false" ht="14.25" hidden="false" customHeight="false" outlineLevel="0" collapsed="false">
      <c r="A36" s="74"/>
      <c r="B36" s="74"/>
      <c r="C36" s="74"/>
      <c r="D36" s="76"/>
      <c r="E36" s="76" t="s">
        <v>96</v>
      </c>
      <c r="F36" s="77" t="n">
        <v>4.21</v>
      </c>
      <c r="G36" s="77" t="n">
        <v>4.21</v>
      </c>
      <c r="H36" s="77"/>
      <c r="I36" s="77"/>
      <c r="J36" s="22"/>
    </row>
    <row r="37" customFormat="false" ht="14.25" hidden="false" customHeight="false" outlineLevel="0" collapsed="false">
      <c r="A37" s="74" t="s">
        <v>97</v>
      </c>
      <c r="B37" s="74" t="s">
        <v>98</v>
      </c>
      <c r="C37" s="74" t="s">
        <v>98</v>
      </c>
      <c r="D37" s="75" t="s">
        <v>116</v>
      </c>
      <c r="E37" s="76" t="s">
        <v>99</v>
      </c>
      <c r="F37" s="77" t="n">
        <v>2.81</v>
      </c>
      <c r="G37" s="77" t="n">
        <v>2.81</v>
      </c>
      <c r="H37" s="77"/>
      <c r="I37" s="77"/>
      <c r="J37" s="22"/>
    </row>
    <row r="38" customFormat="false" ht="14.25" hidden="false" customHeight="false" outlineLevel="0" collapsed="false">
      <c r="A38" s="74" t="s">
        <v>97</v>
      </c>
      <c r="B38" s="74" t="s">
        <v>98</v>
      </c>
      <c r="C38" s="74" t="s">
        <v>100</v>
      </c>
      <c r="D38" s="75" t="s">
        <v>116</v>
      </c>
      <c r="E38" s="76" t="s">
        <v>101</v>
      </c>
      <c r="F38" s="77" t="n">
        <v>1.4</v>
      </c>
      <c r="G38" s="77" t="n">
        <v>1.4</v>
      </c>
      <c r="H38" s="77"/>
      <c r="I38" s="77"/>
      <c r="J38" s="22"/>
    </row>
    <row r="39" customFormat="false" ht="14.25" hidden="false" customHeight="false" outlineLevel="0" collapsed="false">
      <c r="A39" s="74"/>
      <c r="B39" s="74"/>
      <c r="C39" s="74"/>
      <c r="D39" s="76"/>
      <c r="E39" s="76" t="s">
        <v>103</v>
      </c>
      <c r="F39" s="77" t="n">
        <v>0.13</v>
      </c>
      <c r="G39" s="77" t="n">
        <v>0.13</v>
      </c>
      <c r="H39" s="77"/>
      <c r="I39" s="77"/>
      <c r="J39" s="22"/>
    </row>
    <row r="40" customFormat="false" ht="14.25" hidden="false" customHeight="false" outlineLevel="0" collapsed="false">
      <c r="A40" s="74" t="s">
        <v>97</v>
      </c>
      <c r="B40" s="74" t="s">
        <v>89</v>
      </c>
      <c r="C40" s="74" t="s">
        <v>89</v>
      </c>
      <c r="D40" s="75" t="s">
        <v>116</v>
      </c>
      <c r="E40" s="76" t="s">
        <v>104</v>
      </c>
      <c r="F40" s="77" t="n">
        <v>0.13</v>
      </c>
      <c r="G40" s="77" t="n">
        <v>0.13</v>
      </c>
      <c r="H40" s="77"/>
      <c r="I40" s="77"/>
      <c r="J40" s="22"/>
    </row>
    <row r="41" customFormat="false" ht="14.25" hidden="false" customHeight="false" outlineLevel="0" collapsed="false">
      <c r="A41" s="74"/>
      <c r="B41" s="74"/>
      <c r="C41" s="74"/>
      <c r="D41" s="76"/>
      <c r="E41" s="76" t="s">
        <v>105</v>
      </c>
      <c r="F41" s="77" t="n">
        <v>1.26</v>
      </c>
      <c r="G41" s="77" t="n">
        <v>1.26</v>
      </c>
      <c r="H41" s="77"/>
      <c r="I41" s="77"/>
      <c r="J41" s="22"/>
    </row>
    <row r="42" customFormat="false" ht="14.25" hidden="false" customHeight="false" outlineLevel="0" collapsed="false">
      <c r="A42" s="74"/>
      <c r="B42" s="74"/>
      <c r="C42" s="74"/>
      <c r="D42" s="76"/>
      <c r="E42" s="76" t="s">
        <v>106</v>
      </c>
      <c r="F42" s="77" t="n">
        <v>1.26</v>
      </c>
      <c r="G42" s="77" t="n">
        <v>1.26</v>
      </c>
      <c r="H42" s="77"/>
      <c r="I42" s="77"/>
      <c r="J42" s="22"/>
    </row>
    <row r="43" customFormat="false" ht="14.25" hidden="false" customHeight="false" outlineLevel="0" collapsed="false">
      <c r="A43" s="74" t="s">
        <v>107</v>
      </c>
      <c r="B43" s="74" t="s">
        <v>108</v>
      </c>
      <c r="C43" s="74" t="s">
        <v>110</v>
      </c>
      <c r="D43" s="75" t="s">
        <v>116</v>
      </c>
      <c r="E43" s="76" t="s">
        <v>111</v>
      </c>
      <c r="F43" s="77" t="n">
        <v>1.26</v>
      </c>
      <c r="G43" s="77" t="n">
        <v>1.26</v>
      </c>
      <c r="H43" s="77"/>
      <c r="I43" s="77"/>
      <c r="J43" s="22"/>
    </row>
    <row r="44" customFormat="false" ht="14.25" hidden="false" customHeight="false" outlineLevel="0" collapsed="false">
      <c r="A44" s="74"/>
      <c r="B44" s="74"/>
      <c r="C44" s="74"/>
      <c r="D44" s="76"/>
      <c r="E44" s="76" t="s">
        <v>112</v>
      </c>
      <c r="F44" s="77" t="n">
        <v>3.9</v>
      </c>
      <c r="G44" s="77" t="n">
        <v>3.9</v>
      </c>
      <c r="H44" s="77"/>
      <c r="I44" s="77"/>
      <c r="J44" s="22"/>
    </row>
    <row r="45" customFormat="false" ht="14.25" hidden="false" customHeight="false" outlineLevel="0" collapsed="false">
      <c r="A45" s="74"/>
      <c r="B45" s="74"/>
      <c r="C45" s="74"/>
      <c r="D45" s="76"/>
      <c r="E45" s="76" t="s">
        <v>113</v>
      </c>
      <c r="F45" s="77" t="n">
        <v>3.9</v>
      </c>
      <c r="G45" s="77" t="n">
        <v>3.9</v>
      </c>
      <c r="H45" s="77"/>
      <c r="I45" s="77"/>
      <c r="J45" s="22"/>
    </row>
    <row r="46" customFormat="false" ht="14.25" hidden="false" customHeight="false" outlineLevel="0" collapsed="false">
      <c r="A46" s="74" t="s">
        <v>114</v>
      </c>
      <c r="B46" s="74" t="s">
        <v>110</v>
      </c>
      <c r="C46" s="74" t="s">
        <v>87</v>
      </c>
      <c r="D46" s="75" t="s">
        <v>116</v>
      </c>
      <c r="E46" s="76" t="s">
        <v>115</v>
      </c>
      <c r="F46" s="77" t="n">
        <v>3.9</v>
      </c>
      <c r="G46" s="77" t="n">
        <v>3.9</v>
      </c>
      <c r="H46" s="77"/>
      <c r="I46" s="77"/>
      <c r="J46" s="22"/>
    </row>
    <row r="47" customFormat="false" ht="14.25" hidden="false" customHeight="false" outlineLevel="0" collapsed="false">
      <c r="A47" s="74"/>
      <c r="B47" s="74"/>
      <c r="C47" s="74"/>
      <c r="D47" s="76"/>
      <c r="E47" s="76"/>
      <c r="F47" s="77"/>
      <c r="G47" s="77"/>
      <c r="H47" s="77"/>
      <c r="I47" s="77"/>
      <c r="J4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78"/>
      <c r="B1" s="78"/>
      <c r="C1" s="78"/>
      <c r="D1" s="78"/>
      <c r="E1" s="78"/>
      <c r="F1" s="78"/>
      <c r="G1" s="78"/>
      <c r="H1" s="9" t="s">
        <v>128</v>
      </c>
    </row>
    <row r="2" customFormat="false" ht="22.5" hidden="false" customHeight="fals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4</v>
      </c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79" t="s">
        <v>9</v>
      </c>
      <c r="C5" s="14" t="s">
        <v>8</v>
      </c>
      <c r="D5" s="14" t="s">
        <v>58</v>
      </c>
      <c r="E5" s="80" t="s">
        <v>130</v>
      </c>
      <c r="F5" s="81" t="s">
        <v>131</v>
      </c>
      <c r="G5" s="14" t="s">
        <v>132</v>
      </c>
      <c r="H5" s="81" t="s">
        <v>133</v>
      </c>
    </row>
    <row r="6" customFormat="false" ht="14.25" hidden="false" customHeight="false" outlineLevel="0" collapsed="false">
      <c r="A6" s="20" t="s">
        <v>134</v>
      </c>
      <c r="B6" s="19" t="n">
        <f aca="false">SUM(B7:B9)</f>
        <v>2652.15</v>
      </c>
      <c r="C6" s="21" t="s">
        <v>135</v>
      </c>
      <c r="D6" s="19" t="n">
        <f aca="false">SUM(D7:D34)</f>
        <v>2652.16</v>
      </c>
      <c r="E6" s="19" t="n">
        <f aca="false">SUM(E7:E35)</f>
        <v>2652.1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6</v>
      </c>
      <c r="B7" s="19" t="n">
        <v>2652.15</v>
      </c>
      <c r="C7" s="17" t="s">
        <v>137</v>
      </c>
      <c r="D7" s="82" t="n">
        <f aca="false">SUM(E7:H7)</f>
        <v>2470.37</v>
      </c>
      <c r="E7" s="18" t="n">
        <v>2470.37</v>
      </c>
      <c r="F7" s="83"/>
      <c r="G7" s="83"/>
      <c r="H7" s="19"/>
    </row>
    <row r="8" customFormat="false" ht="14.25" hidden="false" customHeight="false" outlineLevel="0" collapsed="false">
      <c r="A8" s="20" t="s">
        <v>138</v>
      </c>
      <c r="B8" s="19"/>
      <c r="C8" s="17" t="s">
        <v>139</v>
      </c>
      <c r="D8" s="82" t="n">
        <f aca="false">SUM(E8:H8)</f>
        <v>0</v>
      </c>
      <c r="E8" s="18"/>
      <c r="F8" s="83"/>
      <c r="G8" s="83"/>
      <c r="H8" s="19"/>
    </row>
    <row r="9" customFormat="false" ht="14.25" hidden="false" customHeight="false" outlineLevel="0" collapsed="false">
      <c r="A9" s="20" t="s">
        <v>140</v>
      </c>
      <c r="B9" s="19"/>
      <c r="C9" s="17" t="s">
        <v>141</v>
      </c>
      <c r="D9" s="82" t="n">
        <f aca="false">SUM(E9:H9)</f>
        <v>0</v>
      </c>
      <c r="E9" s="18"/>
      <c r="F9" s="83"/>
      <c r="G9" s="83"/>
      <c r="H9" s="19"/>
    </row>
    <row r="10" customFormat="false" ht="14.25" hidden="false" customHeight="false" outlineLevel="0" collapsed="false">
      <c r="A10" s="20" t="s">
        <v>142</v>
      </c>
      <c r="B10" s="19" t="n">
        <f aca="false">SUM(B11:B14)</f>
        <v>0</v>
      </c>
      <c r="C10" s="17" t="s">
        <v>143</v>
      </c>
      <c r="D10" s="82" t="n">
        <f aca="false">SUM(E10:H10)</f>
        <v>0</v>
      </c>
      <c r="E10" s="18"/>
      <c r="F10" s="83"/>
      <c r="G10" s="83"/>
      <c r="H10" s="19"/>
    </row>
    <row r="11" customFormat="false" ht="14.25" hidden="false" customHeight="false" outlineLevel="0" collapsed="false">
      <c r="A11" s="20" t="s">
        <v>136</v>
      </c>
      <c r="B11" s="19"/>
      <c r="C11" s="17" t="s">
        <v>144</v>
      </c>
      <c r="D11" s="82" t="n">
        <f aca="false">SUM(E11:H11)</f>
        <v>0</v>
      </c>
      <c r="E11" s="18"/>
      <c r="F11" s="83"/>
      <c r="G11" s="83"/>
      <c r="H11" s="19"/>
    </row>
    <row r="12" customFormat="false" ht="14.25" hidden="false" customHeight="false" outlineLevel="0" collapsed="false">
      <c r="A12" s="20" t="s">
        <v>138</v>
      </c>
      <c r="B12" s="19"/>
      <c r="C12" s="17" t="s">
        <v>145</v>
      </c>
      <c r="D12" s="82" t="n">
        <f aca="false">SUM(E12:H12)</f>
        <v>27.5</v>
      </c>
      <c r="E12" s="18" t="n">
        <v>27.5</v>
      </c>
      <c r="F12" s="83"/>
      <c r="G12" s="83"/>
      <c r="H12" s="19"/>
    </row>
    <row r="13" customFormat="false" ht="14.25" hidden="false" customHeight="false" outlineLevel="0" collapsed="false">
      <c r="A13" s="20" t="s">
        <v>140</v>
      </c>
      <c r="B13" s="19"/>
      <c r="C13" s="17" t="s">
        <v>146</v>
      </c>
      <c r="D13" s="82" t="n">
        <f aca="false">SUM(E13:H13)</f>
        <v>0</v>
      </c>
      <c r="E13" s="18"/>
      <c r="F13" s="83"/>
      <c r="G13" s="83"/>
      <c r="H13" s="19"/>
    </row>
    <row r="14" customFormat="false" ht="14.25" hidden="false" customHeight="false" outlineLevel="0" collapsed="false">
      <c r="A14" s="20" t="s">
        <v>147</v>
      </c>
      <c r="B14" s="19"/>
      <c r="C14" s="17" t="s">
        <v>148</v>
      </c>
      <c r="D14" s="82" t="n">
        <f aca="false">SUM(E14:H14)</f>
        <v>73.1</v>
      </c>
      <c r="E14" s="18" t="n">
        <v>73.1</v>
      </c>
      <c r="F14" s="83"/>
      <c r="G14" s="83"/>
      <c r="H14" s="19"/>
    </row>
    <row r="15" customFormat="false" ht="14.25" hidden="false" customHeight="false" outlineLevel="0" collapsed="false">
      <c r="A15" s="23"/>
      <c r="B15" s="23"/>
      <c r="C15" s="17" t="s">
        <v>149</v>
      </c>
      <c r="D15" s="82" t="n">
        <f aca="false">SUM(E15:H15)</f>
        <v>0</v>
      </c>
      <c r="E15" s="18"/>
      <c r="F15" s="83"/>
      <c r="G15" s="83"/>
      <c r="H15" s="19"/>
    </row>
    <row r="16" customFormat="false" ht="14.25" hidden="false" customHeight="false" outlineLevel="0" collapsed="false">
      <c r="A16" s="23"/>
      <c r="B16" s="19"/>
      <c r="C16" s="17" t="s">
        <v>150</v>
      </c>
      <c r="D16" s="82" t="n">
        <f aca="false">SUM(E16:H16)</f>
        <v>21.22</v>
      </c>
      <c r="E16" s="18" t="n">
        <v>21.22</v>
      </c>
      <c r="F16" s="83"/>
      <c r="G16" s="83"/>
      <c r="H16" s="19"/>
    </row>
    <row r="17" customFormat="false" ht="14.25" hidden="false" customHeight="false" outlineLevel="0" collapsed="false">
      <c r="A17" s="84"/>
      <c r="B17" s="85"/>
      <c r="C17" s="17" t="s">
        <v>151</v>
      </c>
      <c r="D17" s="82" t="n">
        <f aca="false">SUM(E17:H17)</f>
        <v>0</v>
      </c>
      <c r="E17" s="18"/>
      <c r="F17" s="83"/>
      <c r="G17" s="83"/>
      <c r="H17" s="19"/>
    </row>
    <row r="18" customFormat="false" ht="14.25" hidden="false" customHeight="false" outlineLevel="0" collapsed="false">
      <c r="A18" s="84"/>
      <c r="B18" s="85"/>
      <c r="C18" s="17" t="s">
        <v>152</v>
      </c>
      <c r="D18" s="82" t="n">
        <f aca="false">SUM(E18:H18)</f>
        <v>0</v>
      </c>
      <c r="E18" s="18"/>
      <c r="F18" s="83"/>
      <c r="G18" s="83"/>
      <c r="H18" s="19"/>
    </row>
    <row r="19" customFormat="false" ht="14.25" hidden="false" customHeight="false" outlineLevel="0" collapsed="false">
      <c r="A19" s="84"/>
      <c r="B19" s="85"/>
      <c r="C19" s="17" t="s">
        <v>153</v>
      </c>
      <c r="D19" s="82" t="n">
        <f aca="false">SUM(E19:H19)</f>
        <v>0</v>
      </c>
      <c r="E19" s="18"/>
      <c r="F19" s="83"/>
      <c r="G19" s="83"/>
      <c r="H19" s="19"/>
    </row>
    <row r="20" customFormat="false" ht="14.25" hidden="false" customHeight="false" outlineLevel="0" collapsed="false">
      <c r="A20" s="84"/>
      <c r="B20" s="86"/>
      <c r="C20" s="17" t="s">
        <v>154</v>
      </c>
      <c r="D20" s="82" t="n">
        <f aca="false">SUM(E20:H20)</f>
        <v>0</v>
      </c>
      <c r="E20" s="18"/>
      <c r="F20" s="83"/>
      <c r="G20" s="83"/>
      <c r="H20" s="19"/>
    </row>
    <row r="21" customFormat="false" ht="14.25" hidden="false" customHeight="false" outlineLevel="0" collapsed="false">
      <c r="A21" s="23"/>
      <c r="B21" s="22"/>
      <c r="C21" s="17" t="s">
        <v>155</v>
      </c>
      <c r="D21" s="82" t="n">
        <f aca="false">SUM(E21:H21)</f>
        <v>0</v>
      </c>
      <c r="E21" s="18"/>
      <c r="F21" s="83"/>
      <c r="G21" s="83"/>
      <c r="H21" s="19"/>
    </row>
    <row r="22" customFormat="false" ht="14.25" hidden="false" customHeight="false" outlineLevel="0" collapsed="false">
      <c r="A22" s="23"/>
      <c r="B22" s="18"/>
      <c r="C22" s="17" t="s">
        <v>156</v>
      </c>
      <c r="D22" s="82" t="n">
        <f aca="false">SUM(E22:H22)</f>
        <v>0</v>
      </c>
      <c r="E22" s="18"/>
      <c r="F22" s="83"/>
      <c r="G22" s="83"/>
      <c r="H22" s="19"/>
    </row>
    <row r="23" customFormat="false" ht="14.25" hidden="false" customHeight="false" outlineLevel="0" collapsed="false">
      <c r="A23" s="23"/>
      <c r="B23" s="18"/>
      <c r="C23" s="17" t="s">
        <v>157</v>
      </c>
      <c r="D23" s="82" t="n">
        <f aca="false">SUM(E23:H23)</f>
        <v>0</v>
      </c>
      <c r="E23" s="18"/>
      <c r="F23" s="83"/>
      <c r="G23" s="83"/>
      <c r="H23" s="19"/>
    </row>
    <row r="24" customFormat="false" ht="14.25" hidden="false" customHeight="false" outlineLevel="0" collapsed="false">
      <c r="A24" s="23"/>
      <c r="B24" s="18"/>
      <c r="C24" s="17" t="s">
        <v>158</v>
      </c>
      <c r="D24" s="82" t="n">
        <f aca="false">SUM(E24:H24)</f>
        <v>0</v>
      </c>
      <c r="E24" s="18"/>
      <c r="F24" s="83"/>
      <c r="G24" s="83"/>
      <c r="H24" s="19"/>
    </row>
    <row r="25" customFormat="false" ht="14.25" hidden="false" customHeight="false" outlineLevel="0" collapsed="false">
      <c r="A25" s="23"/>
      <c r="B25" s="18"/>
      <c r="C25" s="17" t="s">
        <v>159</v>
      </c>
      <c r="D25" s="82" t="n">
        <f aca="false">SUM(E25:H25)</f>
        <v>0</v>
      </c>
      <c r="E25" s="18"/>
      <c r="F25" s="83"/>
      <c r="G25" s="83"/>
      <c r="H25" s="19"/>
    </row>
    <row r="26" customFormat="false" ht="14.25" hidden="false" customHeight="false" outlineLevel="0" collapsed="false">
      <c r="A26" s="17"/>
      <c r="B26" s="18"/>
      <c r="C26" s="17" t="s">
        <v>160</v>
      </c>
      <c r="D26" s="82" t="n">
        <f aca="false">SUM(E26:H26)</f>
        <v>59.97</v>
      </c>
      <c r="E26" s="18" t="n">
        <v>59.97</v>
      </c>
      <c r="F26" s="83"/>
      <c r="G26" s="83"/>
      <c r="H26" s="19"/>
    </row>
    <row r="27" customFormat="false" ht="14.25" hidden="false" customHeight="false" outlineLevel="0" collapsed="false">
      <c r="A27" s="17"/>
      <c r="B27" s="18"/>
      <c r="C27" s="17" t="s">
        <v>161</v>
      </c>
      <c r="D27" s="82" t="n">
        <f aca="false">SUM(E27:H27)</f>
        <v>0</v>
      </c>
      <c r="E27" s="18"/>
      <c r="F27" s="83"/>
      <c r="G27" s="83"/>
      <c r="H27" s="19"/>
    </row>
    <row r="28" customFormat="false" ht="14.25" hidden="false" customHeight="false" outlineLevel="0" collapsed="false">
      <c r="A28" s="17"/>
      <c r="B28" s="18"/>
      <c r="C28" s="17" t="s">
        <v>162</v>
      </c>
      <c r="D28" s="82" t="n">
        <f aca="false">SUM(E28:H28)</f>
        <v>0</v>
      </c>
      <c r="E28" s="18"/>
      <c r="F28" s="83"/>
      <c r="G28" s="83"/>
      <c r="H28" s="19"/>
    </row>
    <row r="29" customFormat="false" ht="14.25" hidden="false" customHeight="false" outlineLevel="0" collapsed="false">
      <c r="A29" s="17"/>
      <c r="B29" s="18"/>
      <c r="C29" s="17" t="s">
        <v>163</v>
      </c>
      <c r="D29" s="82" t="n">
        <f aca="false">SUM(E29:H29)</f>
        <v>0</v>
      </c>
      <c r="E29" s="18"/>
      <c r="F29" s="83"/>
      <c r="G29" s="83"/>
      <c r="H29" s="19"/>
    </row>
    <row r="30" customFormat="false" ht="14.25" hidden="false" customHeight="false" outlineLevel="0" collapsed="false">
      <c r="A30" s="17"/>
      <c r="B30" s="18"/>
      <c r="C30" s="17" t="s">
        <v>164</v>
      </c>
      <c r="D30" s="82" t="n">
        <f aca="false">SUM(E30:H30)</f>
        <v>0</v>
      </c>
      <c r="E30" s="18"/>
      <c r="F30" s="83"/>
      <c r="G30" s="83"/>
      <c r="H30" s="19"/>
    </row>
    <row r="31" customFormat="false" ht="14.25" hidden="false" customHeight="false" outlineLevel="0" collapsed="false">
      <c r="A31" s="17"/>
      <c r="B31" s="18"/>
      <c r="C31" s="17" t="s">
        <v>165</v>
      </c>
      <c r="D31" s="82" t="n">
        <f aca="false">SUM(E31:H31)</f>
        <v>0</v>
      </c>
      <c r="E31" s="18"/>
      <c r="F31" s="83"/>
      <c r="G31" s="83"/>
      <c r="H31" s="19"/>
    </row>
    <row r="32" customFormat="false" ht="14.25" hidden="false" customHeight="false" outlineLevel="0" collapsed="false">
      <c r="A32" s="17"/>
      <c r="B32" s="18"/>
      <c r="C32" s="17" t="s">
        <v>166</v>
      </c>
      <c r="D32" s="82" t="n">
        <f aca="false">SUM(E32:H32)</f>
        <v>0</v>
      </c>
      <c r="E32" s="18"/>
      <c r="F32" s="83"/>
      <c r="G32" s="83"/>
      <c r="H32" s="19"/>
    </row>
    <row r="33" customFormat="false" ht="14.25" hidden="false" customHeight="false" outlineLevel="0" collapsed="false">
      <c r="A33" s="17"/>
      <c r="B33" s="18"/>
      <c r="C33" s="17" t="s">
        <v>167</v>
      </c>
      <c r="D33" s="82" t="n">
        <f aca="false">SUM(E33:H33)</f>
        <v>0</v>
      </c>
      <c r="E33" s="18"/>
      <c r="F33" s="83"/>
      <c r="G33" s="83"/>
      <c r="H33" s="19"/>
    </row>
    <row r="34" customFormat="false" ht="14.25" hidden="false" customHeight="false" outlineLevel="0" collapsed="false">
      <c r="A34" s="17"/>
      <c r="B34" s="18"/>
      <c r="C34" s="17" t="s">
        <v>168</v>
      </c>
      <c r="D34" s="82" t="n">
        <f aca="false">SUM(E34:H34)</f>
        <v>0</v>
      </c>
      <c r="E34" s="18"/>
      <c r="F34" s="87"/>
      <c r="G34" s="87"/>
      <c r="H34" s="18"/>
    </row>
    <row r="35" customFormat="false" ht="14.25" hidden="false" customHeight="false" outlineLevel="0" collapsed="false">
      <c r="A35" s="14"/>
      <c r="B35" s="24"/>
      <c r="C35" s="17" t="s">
        <v>169</v>
      </c>
      <c r="D35" s="24"/>
      <c r="E35" s="18"/>
      <c r="F35" s="88"/>
      <c r="G35" s="88"/>
      <c r="H35" s="88"/>
    </row>
    <row r="36" customFormat="false" ht="14.25" hidden="false" customHeight="false" outlineLevel="0" collapsed="false">
      <c r="A36" s="17"/>
      <c r="B36" s="18"/>
      <c r="C36" s="17" t="s">
        <v>170</v>
      </c>
      <c r="D36" s="82" t="n">
        <f aca="false">SUM(E36:H36)</f>
        <v>0</v>
      </c>
      <c r="E36" s="87"/>
      <c r="F36" s="87"/>
      <c r="G36" s="87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89"/>
      <c r="F37" s="89"/>
      <c r="G37" s="89"/>
      <c r="H37" s="89"/>
    </row>
    <row r="38" customFormat="false" ht="14.25" hidden="false" customHeight="false" outlineLevel="0" collapsed="false">
      <c r="A38" s="14" t="s">
        <v>52</v>
      </c>
      <c r="B38" s="25" t="n">
        <f aca="false">SUM(B6,B10)</f>
        <v>2652.15</v>
      </c>
      <c r="C38" s="14" t="s">
        <v>53</v>
      </c>
      <c r="D38" s="82" t="n">
        <f aca="false">SUM(E38:H38)</f>
        <v>2652.16</v>
      </c>
      <c r="E38" s="24" t="n">
        <f aca="false">SUM(E36,E6)</f>
        <v>2652.1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90" t="s">
        <v>171</v>
      </c>
    </row>
    <row r="2" customFormat="false" ht="22.5" hidden="false" customHeight="fals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73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75</v>
      </c>
      <c r="Q4" s="93"/>
      <c r="R4" s="93"/>
      <c r="S4" s="93"/>
      <c r="T4" s="93"/>
      <c r="U4" s="93"/>
      <c r="V4" s="93"/>
      <c r="W4" s="93"/>
      <c r="X4" s="93"/>
      <c r="Y4" s="93"/>
      <c r="Z4" s="33" t="s">
        <v>17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94" t="s">
        <v>68</v>
      </c>
      <c r="B5" s="94"/>
      <c r="C5" s="37" t="s">
        <v>69</v>
      </c>
      <c r="D5" s="37" t="s">
        <v>127</v>
      </c>
      <c r="E5" s="33"/>
      <c r="F5" s="95" t="s">
        <v>58</v>
      </c>
      <c r="G5" s="96" t="s">
        <v>177</v>
      </c>
      <c r="H5" s="96"/>
      <c r="I5" s="96"/>
      <c r="J5" s="96" t="s">
        <v>178</v>
      </c>
      <c r="K5" s="96"/>
      <c r="L5" s="96"/>
      <c r="M5" s="97" t="s">
        <v>179</v>
      </c>
      <c r="N5" s="97"/>
      <c r="O5" s="97"/>
      <c r="P5" s="95" t="s">
        <v>58</v>
      </c>
      <c r="Q5" s="96" t="s">
        <v>177</v>
      </c>
      <c r="R5" s="96"/>
      <c r="S5" s="96"/>
      <c r="T5" s="97" t="s">
        <v>178</v>
      </c>
      <c r="U5" s="97"/>
      <c r="V5" s="97"/>
      <c r="W5" s="98" t="s">
        <v>132</v>
      </c>
      <c r="X5" s="98"/>
      <c r="Y5" s="98"/>
      <c r="Z5" s="95" t="s">
        <v>58</v>
      </c>
      <c r="AA5" s="96" t="s">
        <v>177</v>
      </c>
      <c r="AB5" s="96"/>
      <c r="AC5" s="96"/>
      <c r="AD5" s="96" t="s">
        <v>178</v>
      </c>
      <c r="AE5" s="96"/>
      <c r="AF5" s="96"/>
      <c r="AG5" s="96" t="s">
        <v>179</v>
      </c>
      <c r="AH5" s="96"/>
      <c r="AI5" s="96"/>
      <c r="AJ5" s="96" t="s">
        <v>180</v>
      </c>
      <c r="AK5" s="96"/>
      <c r="AL5" s="96"/>
      <c r="AM5" s="96" t="s">
        <v>133</v>
      </c>
      <c r="AN5" s="96"/>
      <c r="AO5" s="96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95"/>
      <c r="G6" s="99" t="s">
        <v>73</v>
      </c>
      <c r="H6" s="32" t="s">
        <v>123</v>
      </c>
      <c r="I6" s="32" t="s">
        <v>124</v>
      </c>
      <c r="J6" s="99" t="s">
        <v>73</v>
      </c>
      <c r="K6" s="32" t="s">
        <v>123</v>
      </c>
      <c r="L6" s="32" t="s">
        <v>124</v>
      </c>
      <c r="M6" s="99" t="s">
        <v>73</v>
      </c>
      <c r="N6" s="32" t="s">
        <v>123</v>
      </c>
      <c r="O6" s="37" t="s">
        <v>124</v>
      </c>
      <c r="P6" s="95"/>
      <c r="Q6" s="99" t="s">
        <v>73</v>
      </c>
      <c r="R6" s="32" t="s">
        <v>123</v>
      </c>
      <c r="S6" s="32" t="s">
        <v>124</v>
      </c>
      <c r="T6" s="99" t="s">
        <v>73</v>
      </c>
      <c r="U6" s="32" t="s">
        <v>123</v>
      </c>
      <c r="V6" s="37" t="s">
        <v>124</v>
      </c>
      <c r="W6" s="32" t="s">
        <v>73</v>
      </c>
      <c r="X6" s="32" t="s">
        <v>123</v>
      </c>
      <c r="Y6" s="32" t="s">
        <v>124</v>
      </c>
      <c r="Z6" s="95"/>
      <c r="AA6" s="99" t="s">
        <v>73</v>
      </c>
      <c r="AB6" s="32" t="s">
        <v>123</v>
      </c>
      <c r="AC6" s="32" t="s">
        <v>124</v>
      </c>
      <c r="AD6" s="99" t="s">
        <v>73</v>
      </c>
      <c r="AE6" s="32" t="s">
        <v>123</v>
      </c>
      <c r="AF6" s="32" t="s">
        <v>124</v>
      </c>
      <c r="AG6" s="99" t="s">
        <v>73</v>
      </c>
      <c r="AH6" s="32" t="s">
        <v>123</v>
      </c>
      <c r="AI6" s="32" t="s">
        <v>124</v>
      </c>
      <c r="AJ6" s="99" t="s">
        <v>73</v>
      </c>
      <c r="AK6" s="32" t="s">
        <v>123</v>
      </c>
      <c r="AL6" s="32" t="s">
        <v>124</v>
      </c>
      <c r="AM6" s="99" t="s">
        <v>73</v>
      </c>
      <c r="AN6" s="32" t="s">
        <v>123</v>
      </c>
      <c r="AO6" s="32" t="s">
        <v>124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2652.15</v>
      </c>
      <c r="F7" s="43" t="n">
        <v>2652.15</v>
      </c>
      <c r="G7" s="43" t="n">
        <v>2652.15</v>
      </c>
      <c r="H7" s="43" t="n">
        <v>711.34</v>
      </c>
      <c r="I7" s="44" t="n">
        <v>1940.8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1210.41</v>
      </c>
      <c r="F8" s="43" t="n">
        <v>1210.41</v>
      </c>
      <c r="G8" s="43" t="n">
        <v>1210.41</v>
      </c>
      <c r="H8" s="43" t="n">
        <v>669.47</v>
      </c>
      <c r="I8" s="44" t="n">
        <v>540.9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1</v>
      </c>
      <c r="E9" s="43" t="n">
        <v>504.03</v>
      </c>
      <c r="F9" s="43" t="n">
        <v>504.03</v>
      </c>
      <c r="G9" s="43" t="n">
        <v>504.03</v>
      </c>
      <c r="H9" s="43" t="n">
        <v>504.0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2</v>
      </c>
      <c r="B10" s="41" t="s">
        <v>87</v>
      </c>
      <c r="C10" s="41" t="s">
        <v>81</v>
      </c>
      <c r="D10" s="42" t="s">
        <v>183</v>
      </c>
      <c r="E10" s="43" t="n">
        <v>345.87</v>
      </c>
      <c r="F10" s="43" t="n">
        <v>345.87</v>
      </c>
      <c r="G10" s="43" t="n">
        <v>345.87</v>
      </c>
      <c r="H10" s="43" t="n">
        <v>345.8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2</v>
      </c>
      <c r="B11" s="41" t="s">
        <v>110</v>
      </c>
      <c r="C11" s="41" t="s">
        <v>81</v>
      </c>
      <c r="D11" s="42" t="s">
        <v>184</v>
      </c>
      <c r="E11" s="43" t="n">
        <v>77.02</v>
      </c>
      <c r="F11" s="43" t="n">
        <v>77.02</v>
      </c>
      <c r="G11" s="43" t="n">
        <v>77.02</v>
      </c>
      <c r="H11" s="43" t="n">
        <v>77.0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2</v>
      </c>
      <c r="B12" s="41" t="s">
        <v>86</v>
      </c>
      <c r="C12" s="41" t="s">
        <v>81</v>
      </c>
      <c r="D12" s="42" t="s">
        <v>185</v>
      </c>
      <c r="E12" s="43" t="n">
        <v>49.43</v>
      </c>
      <c r="F12" s="43" t="n">
        <v>49.43</v>
      </c>
      <c r="G12" s="43" t="n">
        <v>49.43</v>
      </c>
      <c r="H12" s="43" t="n">
        <v>49.4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2</v>
      </c>
      <c r="B13" s="41" t="s">
        <v>89</v>
      </c>
      <c r="C13" s="41" t="s">
        <v>81</v>
      </c>
      <c r="D13" s="42" t="s">
        <v>186</v>
      </c>
      <c r="E13" s="43" t="n">
        <v>31.71</v>
      </c>
      <c r="F13" s="43" t="n">
        <v>31.71</v>
      </c>
      <c r="G13" s="43" t="n">
        <v>31.71</v>
      </c>
      <c r="H13" s="43" t="n">
        <v>31.7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7</v>
      </c>
      <c r="E14" s="43" t="n">
        <v>473.22</v>
      </c>
      <c r="F14" s="43" t="n">
        <v>473.22</v>
      </c>
      <c r="G14" s="43" t="n">
        <v>473.22</v>
      </c>
      <c r="H14" s="43" t="n">
        <v>100.72</v>
      </c>
      <c r="I14" s="44" t="n">
        <v>372.5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8</v>
      </c>
      <c r="B15" s="41" t="s">
        <v>87</v>
      </c>
      <c r="C15" s="41" t="s">
        <v>81</v>
      </c>
      <c r="D15" s="42" t="s">
        <v>189</v>
      </c>
      <c r="E15" s="43" t="n">
        <v>201.42</v>
      </c>
      <c r="F15" s="43" t="n">
        <v>201.42</v>
      </c>
      <c r="G15" s="43" t="n">
        <v>201.42</v>
      </c>
      <c r="H15" s="43" t="n">
        <v>62.22</v>
      </c>
      <c r="I15" s="44" t="n">
        <v>139.2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8</v>
      </c>
      <c r="B16" s="41" t="s">
        <v>110</v>
      </c>
      <c r="C16" s="41" t="s">
        <v>81</v>
      </c>
      <c r="D16" s="42" t="s">
        <v>190</v>
      </c>
      <c r="E16" s="43" t="n">
        <v>6</v>
      </c>
      <c r="F16" s="43" t="n">
        <v>6</v>
      </c>
      <c r="G16" s="43" t="n">
        <v>6</v>
      </c>
      <c r="H16" s="43"/>
      <c r="I16" s="44" t="n">
        <v>6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8</v>
      </c>
      <c r="B17" s="41" t="s">
        <v>86</v>
      </c>
      <c r="C17" s="41" t="s">
        <v>81</v>
      </c>
      <c r="D17" s="42" t="s">
        <v>191</v>
      </c>
      <c r="E17" s="43" t="n">
        <v>4</v>
      </c>
      <c r="F17" s="43" t="n">
        <v>4</v>
      </c>
      <c r="G17" s="43" t="n">
        <v>4</v>
      </c>
      <c r="H17" s="43"/>
      <c r="I17" s="44" t="n">
        <v>4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8</v>
      </c>
      <c r="B18" s="41" t="s">
        <v>98</v>
      </c>
      <c r="C18" s="41" t="s">
        <v>81</v>
      </c>
      <c r="D18" s="42" t="s">
        <v>192</v>
      </c>
      <c r="E18" s="43" t="n">
        <v>198.3</v>
      </c>
      <c r="F18" s="43" t="n">
        <v>198.3</v>
      </c>
      <c r="G18" s="43" t="n">
        <v>198.3</v>
      </c>
      <c r="H18" s="43" t="n">
        <v>15.5</v>
      </c>
      <c r="I18" s="44" t="n">
        <v>182.8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8</v>
      </c>
      <c r="B19" s="41" t="s">
        <v>100</v>
      </c>
      <c r="C19" s="41" t="s">
        <v>81</v>
      </c>
      <c r="D19" s="42" t="s">
        <v>193</v>
      </c>
      <c r="E19" s="43" t="n">
        <v>27.5</v>
      </c>
      <c r="F19" s="43" t="n">
        <v>27.5</v>
      </c>
      <c r="G19" s="43" t="n">
        <v>27.5</v>
      </c>
      <c r="H19" s="43"/>
      <c r="I19" s="44" t="n">
        <v>27.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8</v>
      </c>
      <c r="B20" s="41" t="s">
        <v>194</v>
      </c>
      <c r="C20" s="41" t="s">
        <v>81</v>
      </c>
      <c r="D20" s="42" t="s">
        <v>195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8</v>
      </c>
      <c r="B21" s="41" t="s">
        <v>196</v>
      </c>
      <c r="C21" s="41" t="s">
        <v>81</v>
      </c>
      <c r="D21" s="42" t="s">
        <v>197</v>
      </c>
      <c r="E21" s="43" t="n">
        <v>13</v>
      </c>
      <c r="F21" s="43" t="n">
        <v>13</v>
      </c>
      <c r="G21" s="43" t="n">
        <v>13</v>
      </c>
      <c r="H21" s="43"/>
      <c r="I21" s="44" t="n">
        <v>13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8</v>
      </c>
      <c r="B22" s="41" t="s">
        <v>89</v>
      </c>
      <c r="C22" s="41" t="s">
        <v>81</v>
      </c>
      <c r="D22" s="42" t="s">
        <v>198</v>
      </c>
      <c r="E22" s="43" t="n">
        <v>20</v>
      </c>
      <c r="F22" s="43" t="n">
        <v>20</v>
      </c>
      <c r="G22" s="43" t="n">
        <v>20</v>
      </c>
      <c r="H22" s="43" t="n">
        <v>20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9</v>
      </c>
      <c r="E23" s="43" t="n">
        <v>168.44</v>
      </c>
      <c r="F23" s="43" t="n">
        <v>168.44</v>
      </c>
      <c r="G23" s="43" t="n">
        <v>168.44</v>
      </c>
      <c r="H23" s="43"/>
      <c r="I23" s="44" t="n">
        <v>168.44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0</v>
      </c>
      <c r="B24" s="41" t="s">
        <v>100</v>
      </c>
      <c r="C24" s="41" t="s">
        <v>81</v>
      </c>
      <c r="D24" s="42" t="s">
        <v>201</v>
      </c>
      <c r="E24" s="43" t="n">
        <v>168.44</v>
      </c>
      <c r="F24" s="43" t="n">
        <v>168.44</v>
      </c>
      <c r="G24" s="43" t="n">
        <v>168.44</v>
      </c>
      <c r="H24" s="43"/>
      <c r="I24" s="44" t="n">
        <v>168.44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2</v>
      </c>
      <c r="E25" s="43" t="n">
        <v>62.27</v>
      </c>
      <c r="F25" s="43" t="n">
        <v>62.27</v>
      </c>
      <c r="G25" s="43" t="n">
        <v>62.27</v>
      </c>
      <c r="H25" s="43" t="n">
        <v>62.2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3</v>
      </c>
      <c r="B26" s="41" t="s">
        <v>87</v>
      </c>
      <c r="C26" s="41" t="s">
        <v>81</v>
      </c>
      <c r="D26" s="42" t="s">
        <v>204</v>
      </c>
      <c r="E26" s="43" t="n">
        <v>61.88</v>
      </c>
      <c r="F26" s="43" t="n">
        <v>61.88</v>
      </c>
      <c r="G26" s="43" t="n">
        <v>61.88</v>
      </c>
      <c r="H26" s="43" t="n">
        <v>61.8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3</v>
      </c>
      <c r="B27" s="41" t="s">
        <v>110</v>
      </c>
      <c r="C27" s="41" t="s">
        <v>81</v>
      </c>
      <c r="D27" s="42" t="s">
        <v>205</v>
      </c>
      <c r="E27" s="43" t="n">
        <v>0.39</v>
      </c>
      <c r="F27" s="43" t="n">
        <v>0.39</v>
      </c>
      <c r="G27" s="43" t="n">
        <v>0.39</v>
      </c>
      <c r="H27" s="43" t="n">
        <v>0.39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06</v>
      </c>
      <c r="E28" s="43" t="n">
        <v>2.45</v>
      </c>
      <c r="F28" s="43" t="n">
        <v>2.45</v>
      </c>
      <c r="G28" s="43" t="n">
        <v>2.45</v>
      </c>
      <c r="H28" s="43" t="n">
        <v>2.45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07</v>
      </c>
      <c r="B29" s="41" t="s">
        <v>87</v>
      </c>
      <c r="C29" s="41" t="s">
        <v>81</v>
      </c>
      <c r="D29" s="42" t="s">
        <v>208</v>
      </c>
      <c r="E29" s="43" t="n">
        <v>2.45</v>
      </c>
      <c r="F29" s="43" t="n">
        <v>2.45</v>
      </c>
      <c r="G29" s="43" t="n">
        <v>2.45</v>
      </c>
      <c r="H29" s="43" t="n">
        <v>2.45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 t="s">
        <v>116</v>
      </c>
      <c r="D30" s="42" t="s">
        <v>117</v>
      </c>
      <c r="E30" s="43" t="n">
        <v>1441.74</v>
      </c>
      <c r="F30" s="43" t="n">
        <v>1441.74</v>
      </c>
      <c r="G30" s="43" t="n">
        <v>1441.74</v>
      </c>
      <c r="H30" s="43" t="n">
        <v>41.87</v>
      </c>
      <c r="I30" s="44" t="n">
        <v>1399.87</v>
      </c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2" t="s">
        <v>202</v>
      </c>
      <c r="E31" s="43" t="n">
        <v>1029.73</v>
      </c>
      <c r="F31" s="43" t="n">
        <v>1029.73</v>
      </c>
      <c r="G31" s="43" t="n">
        <v>1029.73</v>
      </c>
      <c r="H31" s="43" t="n">
        <v>41.86</v>
      </c>
      <c r="I31" s="44" t="n">
        <v>987.87</v>
      </c>
      <c r="J31" s="45" t="n">
        <v>0</v>
      </c>
      <c r="K31" s="43" t="n">
        <v>0</v>
      </c>
      <c r="L31" s="44" t="n">
        <v>0</v>
      </c>
      <c r="M31" s="45" t="n">
        <v>0</v>
      </c>
      <c r="N31" s="43" t="n">
        <v>0</v>
      </c>
      <c r="O31" s="44" t="n">
        <v>0</v>
      </c>
      <c r="P31" s="45" t="n">
        <v>0</v>
      </c>
      <c r="Q31" s="43" t="n">
        <v>0</v>
      </c>
      <c r="R31" s="43" t="n">
        <v>0</v>
      </c>
      <c r="S31" s="44" t="n">
        <v>0</v>
      </c>
      <c r="T31" s="45" t="n">
        <v>0</v>
      </c>
      <c r="U31" s="43" t="n">
        <v>0</v>
      </c>
      <c r="V31" s="43" t="n">
        <v>0</v>
      </c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 t="s">
        <v>203</v>
      </c>
      <c r="B32" s="41" t="s">
        <v>87</v>
      </c>
      <c r="C32" s="41" t="s">
        <v>116</v>
      </c>
      <c r="D32" s="42" t="s">
        <v>204</v>
      </c>
      <c r="E32" s="43" t="n">
        <v>39.22</v>
      </c>
      <c r="F32" s="43" t="n">
        <v>39.22</v>
      </c>
      <c r="G32" s="43" t="n">
        <v>39.22</v>
      </c>
      <c r="H32" s="43" t="n">
        <v>39.22</v>
      </c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 t="s">
        <v>203</v>
      </c>
      <c r="B33" s="41" t="s">
        <v>110</v>
      </c>
      <c r="C33" s="41" t="s">
        <v>116</v>
      </c>
      <c r="D33" s="42" t="s">
        <v>205</v>
      </c>
      <c r="E33" s="43" t="n">
        <v>990.51</v>
      </c>
      <c r="F33" s="43" t="n">
        <v>990.51</v>
      </c>
      <c r="G33" s="43" t="n">
        <v>990.51</v>
      </c>
      <c r="H33" s="43" t="n">
        <v>2.64</v>
      </c>
      <c r="I33" s="44" t="n">
        <v>987.87</v>
      </c>
      <c r="J33" s="45" t="n">
        <v>0</v>
      </c>
      <c r="K33" s="43" t="n">
        <v>0</v>
      </c>
      <c r="L33" s="44" t="n">
        <v>0</v>
      </c>
      <c r="M33" s="45" t="n">
        <v>0</v>
      </c>
      <c r="N33" s="43" t="n">
        <v>0</v>
      </c>
      <c r="O33" s="44" t="n">
        <v>0</v>
      </c>
      <c r="P33" s="45" t="n">
        <v>0</v>
      </c>
      <c r="Q33" s="43" t="n">
        <v>0</v>
      </c>
      <c r="R33" s="43" t="n">
        <v>0</v>
      </c>
      <c r="S33" s="44" t="n">
        <v>0</v>
      </c>
      <c r="T33" s="45" t="n">
        <v>0</v>
      </c>
      <c r="U33" s="43" t="n">
        <v>0</v>
      </c>
      <c r="V33" s="43" t="n">
        <v>0</v>
      </c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/>
      <c r="B34" s="41"/>
      <c r="C34" s="41"/>
      <c r="D34" s="42" t="s">
        <v>209</v>
      </c>
      <c r="E34" s="43" t="n">
        <v>412</v>
      </c>
      <c r="F34" s="43" t="n">
        <v>412</v>
      </c>
      <c r="G34" s="43" t="n">
        <v>412</v>
      </c>
      <c r="H34" s="43"/>
      <c r="I34" s="44" t="n">
        <v>412</v>
      </c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 t="s">
        <v>210</v>
      </c>
      <c r="B35" s="41" t="s">
        <v>87</v>
      </c>
      <c r="C35" s="41" t="s">
        <v>116</v>
      </c>
      <c r="D35" s="42" t="s">
        <v>211</v>
      </c>
      <c r="E35" s="43" t="n">
        <v>412</v>
      </c>
      <c r="F35" s="43" t="n">
        <v>412</v>
      </c>
      <c r="G35" s="43" t="n">
        <v>412</v>
      </c>
      <c r="H35" s="43"/>
      <c r="I35" s="44" t="n">
        <v>412</v>
      </c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/>
      <c r="B36" s="41"/>
      <c r="C36" s="41"/>
      <c r="D36" s="42" t="s">
        <v>206</v>
      </c>
      <c r="E36" s="43" t="n">
        <v>0.01</v>
      </c>
      <c r="F36" s="43" t="n">
        <v>0.01</v>
      </c>
      <c r="G36" s="43" t="n">
        <v>0.01</v>
      </c>
      <c r="H36" s="43" t="n">
        <v>0.01</v>
      </c>
      <c r="I36" s="44"/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 t="s">
        <v>207</v>
      </c>
      <c r="B37" s="41" t="s">
        <v>87</v>
      </c>
      <c r="C37" s="41" t="s">
        <v>116</v>
      </c>
      <c r="D37" s="42" t="s">
        <v>208</v>
      </c>
      <c r="E37" s="43" t="n">
        <v>0.01</v>
      </c>
      <c r="F37" s="43" t="n">
        <v>0.01</v>
      </c>
      <c r="G37" s="43" t="n">
        <v>0.01</v>
      </c>
      <c r="H37" s="43" t="n">
        <v>0.01</v>
      </c>
      <c r="I37" s="44"/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/>
      <c r="B38" s="41"/>
      <c r="C38" s="41"/>
      <c r="D38" s="41"/>
      <c r="E38" s="43"/>
      <c r="F38" s="43"/>
      <c r="G38" s="43"/>
      <c r="H38" s="43"/>
      <c r="I38" s="44"/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2</v>
      </c>
    </row>
    <row r="2" customFormat="false" ht="22.5" hidden="false" customHeight="fals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100" t="s">
        <v>56</v>
      </c>
      <c r="B3" s="100"/>
      <c r="C3" s="100"/>
      <c r="D3" s="100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101" t="s">
        <v>5</v>
      </c>
    </row>
    <row r="4" customFormat="false" ht="14.25" hidden="false" customHeight="true" outlineLevel="0" collapsed="false">
      <c r="A4" s="94" t="s">
        <v>57</v>
      </c>
      <c r="B4" s="94"/>
      <c r="C4" s="94"/>
      <c r="D4" s="94"/>
      <c r="E4" s="37" t="s">
        <v>58</v>
      </c>
      <c r="F4" s="102" t="s">
        <v>214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215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 t="s">
        <v>216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93" t="s">
        <v>217</v>
      </c>
      <c r="BI4" s="93"/>
      <c r="BJ4" s="93"/>
      <c r="BK4" s="93"/>
      <c r="BL4" s="93"/>
      <c r="BM4" s="94" t="s">
        <v>218</v>
      </c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</row>
    <row r="5" customFormat="false" ht="14.25" hidden="false" customHeight="true" outlineLevel="0" collapsed="false">
      <c r="A5" s="31" t="s">
        <v>68</v>
      </c>
      <c r="B5" s="31"/>
      <c r="C5" s="31"/>
      <c r="D5" s="103" t="s">
        <v>219</v>
      </c>
      <c r="E5" s="37"/>
      <c r="F5" s="104" t="s">
        <v>73</v>
      </c>
      <c r="G5" s="104" t="s">
        <v>220</v>
      </c>
      <c r="H5" s="104" t="s">
        <v>221</v>
      </c>
      <c r="I5" s="104" t="s">
        <v>222</v>
      </c>
      <c r="J5" s="104" t="s">
        <v>223</v>
      </c>
      <c r="K5" s="104" t="s">
        <v>224</v>
      </c>
      <c r="L5" s="104" t="s">
        <v>225</v>
      </c>
      <c r="M5" s="32" t="s">
        <v>226</v>
      </c>
      <c r="N5" s="32" t="s">
        <v>227</v>
      </c>
      <c r="O5" s="32" t="s">
        <v>228</v>
      </c>
      <c r="P5" s="32" t="s">
        <v>229</v>
      </c>
      <c r="Q5" s="32" t="s">
        <v>230</v>
      </c>
      <c r="R5" s="32" t="s">
        <v>231</v>
      </c>
      <c r="S5" s="32" t="s">
        <v>232</v>
      </c>
      <c r="T5" s="104" t="s">
        <v>73</v>
      </c>
      <c r="U5" s="104" t="s">
        <v>233</v>
      </c>
      <c r="V5" s="104" t="s">
        <v>234</v>
      </c>
      <c r="W5" s="104" t="s">
        <v>235</v>
      </c>
      <c r="X5" s="104" t="s">
        <v>236</v>
      </c>
      <c r="Y5" s="104" t="s">
        <v>237</v>
      </c>
      <c r="Z5" s="104" t="s">
        <v>238</v>
      </c>
      <c r="AA5" s="104" t="s">
        <v>239</v>
      </c>
      <c r="AB5" s="104" t="s">
        <v>240</v>
      </c>
      <c r="AC5" s="104" t="s">
        <v>241</v>
      </c>
      <c r="AD5" s="104" t="s">
        <v>242</v>
      </c>
      <c r="AE5" s="104" t="s">
        <v>243</v>
      </c>
      <c r="AF5" s="104" t="s">
        <v>244</v>
      </c>
      <c r="AG5" s="104" t="s">
        <v>245</v>
      </c>
      <c r="AH5" s="104" t="s">
        <v>246</v>
      </c>
      <c r="AI5" s="104" t="s">
        <v>247</v>
      </c>
      <c r="AJ5" s="104" t="s">
        <v>248</v>
      </c>
      <c r="AK5" s="104" t="s">
        <v>249</v>
      </c>
      <c r="AL5" s="104" t="s">
        <v>250</v>
      </c>
      <c r="AM5" s="104" t="s">
        <v>251</v>
      </c>
      <c r="AN5" s="104" t="s">
        <v>252</v>
      </c>
      <c r="AO5" s="104" t="s">
        <v>253</v>
      </c>
      <c r="AP5" s="104" t="s">
        <v>254</v>
      </c>
      <c r="AQ5" s="104" t="s">
        <v>255</v>
      </c>
      <c r="AR5" s="104" t="s">
        <v>256</v>
      </c>
      <c r="AS5" s="104" t="s">
        <v>257</v>
      </c>
      <c r="AT5" s="104" t="s">
        <v>258</v>
      </c>
      <c r="AU5" s="104" t="s">
        <v>259</v>
      </c>
      <c r="AV5" s="104" t="s">
        <v>73</v>
      </c>
      <c r="AW5" s="104" t="s">
        <v>260</v>
      </c>
      <c r="AX5" s="104" t="s">
        <v>261</v>
      </c>
      <c r="AY5" s="104" t="s">
        <v>262</v>
      </c>
      <c r="AZ5" s="104" t="s">
        <v>263</v>
      </c>
      <c r="BA5" s="104" t="s">
        <v>264</v>
      </c>
      <c r="BB5" s="104" t="s">
        <v>265</v>
      </c>
      <c r="BC5" s="104" t="s">
        <v>266</v>
      </c>
      <c r="BD5" s="104" t="s">
        <v>267</v>
      </c>
      <c r="BE5" s="104" t="s">
        <v>268</v>
      </c>
      <c r="BF5" s="104" t="s">
        <v>269</v>
      </c>
      <c r="BG5" s="103" t="s">
        <v>270</v>
      </c>
      <c r="BH5" s="37" t="s">
        <v>73</v>
      </c>
      <c r="BI5" s="37" t="s">
        <v>271</v>
      </c>
      <c r="BJ5" s="37" t="s">
        <v>272</v>
      </c>
      <c r="BK5" s="37" t="s">
        <v>273</v>
      </c>
      <c r="BL5" s="37" t="s">
        <v>274</v>
      </c>
      <c r="BM5" s="32" t="s">
        <v>73</v>
      </c>
      <c r="BN5" s="32" t="s">
        <v>275</v>
      </c>
      <c r="BO5" s="34" t="s">
        <v>276</v>
      </c>
      <c r="BP5" s="34" t="s">
        <v>277</v>
      </c>
      <c r="BQ5" s="34" t="s">
        <v>278</v>
      </c>
      <c r="BR5" s="34" t="s">
        <v>279</v>
      </c>
      <c r="BS5" s="34" t="s">
        <v>280</v>
      </c>
      <c r="BT5" s="34" t="s">
        <v>281</v>
      </c>
      <c r="BU5" s="34" t="s">
        <v>282</v>
      </c>
      <c r="BV5" s="34" t="s">
        <v>283</v>
      </c>
      <c r="BW5" s="34" t="s">
        <v>284</v>
      </c>
      <c r="BX5" s="34" t="s">
        <v>285</v>
      </c>
      <c r="BY5" s="34" t="s">
        <v>286</v>
      </c>
      <c r="BZ5" s="34" t="s">
        <v>287</v>
      </c>
      <c r="CA5" s="105" t="s">
        <v>288</v>
      </c>
      <c r="CB5" s="105" t="s">
        <v>289</v>
      </c>
      <c r="CC5" s="34" t="s">
        <v>290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3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103"/>
      <c r="BH6" s="103"/>
      <c r="BI6" s="103"/>
      <c r="BJ6" s="103"/>
      <c r="BK6" s="103"/>
      <c r="BL6" s="103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105"/>
      <c r="CB6" s="105"/>
      <c r="CC6" s="34"/>
    </row>
    <row r="7" customFormat="false" ht="14.25" hidden="false" customHeight="false" outlineLevel="0" collapsed="false">
      <c r="A7" s="106"/>
      <c r="B7" s="106"/>
      <c r="C7" s="106"/>
      <c r="D7" s="42" t="s">
        <v>58</v>
      </c>
      <c r="E7" s="107" t="n">
        <v>2652.15</v>
      </c>
      <c r="F7" s="107" t="n">
        <v>605.13</v>
      </c>
      <c r="G7" s="107" t="n">
        <v>157.74</v>
      </c>
      <c r="H7" s="107" t="n">
        <v>227.41</v>
      </c>
      <c r="I7" s="107" t="n">
        <v>11.07</v>
      </c>
      <c r="J7" s="107" t="n">
        <v>0</v>
      </c>
      <c r="K7" s="107" t="n">
        <v>21.45</v>
      </c>
      <c r="L7" s="107" t="n">
        <v>47.15</v>
      </c>
      <c r="M7" s="107" t="n">
        <v>23.57</v>
      </c>
      <c r="N7" s="107" t="n">
        <v>21.21</v>
      </c>
      <c r="O7" s="107" t="n">
        <v>0</v>
      </c>
      <c r="P7" s="107" t="n">
        <v>0.36</v>
      </c>
      <c r="Q7" s="107" t="n">
        <v>59.96</v>
      </c>
      <c r="R7" s="107" t="n">
        <v>2.5</v>
      </c>
      <c r="S7" s="107" t="n">
        <v>32.7</v>
      </c>
      <c r="T7" s="107" t="n">
        <v>1464.12</v>
      </c>
      <c r="U7" s="107" t="n">
        <v>53.8</v>
      </c>
      <c r="V7" s="107" t="n">
        <v>12.7</v>
      </c>
      <c r="W7" s="107" t="n">
        <v>0</v>
      </c>
      <c r="X7" s="107" t="n">
        <v>0.3</v>
      </c>
      <c r="Y7" s="107" t="n">
        <v>0</v>
      </c>
      <c r="Z7" s="107" t="n">
        <v>10</v>
      </c>
      <c r="AA7" s="107" t="n">
        <v>30.5</v>
      </c>
      <c r="AB7" s="107" t="n">
        <v>0</v>
      </c>
      <c r="AC7" s="107" t="n">
        <v>369.87</v>
      </c>
      <c r="AD7" s="107" t="n">
        <v>68.6</v>
      </c>
      <c r="AE7" s="107" t="n">
        <v>0</v>
      </c>
      <c r="AF7" s="107" t="n">
        <v>13</v>
      </c>
      <c r="AG7" s="107" t="n">
        <v>0</v>
      </c>
      <c r="AH7" s="107" t="n">
        <v>6</v>
      </c>
      <c r="AI7" s="107" t="n">
        <v>4.6</v>
      </c>
      <c r="AJ7" s="107" t="n">
        <v>27.5</v>
      </c>
      <c r="AK7" s="107" t="n">
        <v>0</v>
      </c>
      <c r="AL7" s="107" t="n">
        <v>0</v>
      </c>
      <c r="AM7" s="107" t="n">
        <v>0</v>
      </c>
      <c r="AN7" s="107" t="n">
        <v>333.3</v>
      </c>
      <c r="AO7" s="107" t="n">
        <v>21</v>
      </c>
      <c r="AP7" s="107" t="n">
        <v>0</v>
      </c>
      <c r="AQ7" s="107" t="n">
        <v>3.95</v>
      </c>
      <c r="AR7" s="107" t="n">
        <v>440</v>
      </c>
      <c r="AS7" s="107" t="n">
        <v>34</v>
      </c>
      <c r="AT7" s="107" t="n">
        <v>0</v>
      </c>
      <c r="AU7" s="107" t="n">
        <v>35</v>
      </c>
      <c r="AV7" s="107" t="n">
        <v>2.46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.4</v>
      </c>
      <c r="BB7" s="107" t="n">
        <v>0</v>
      </c>
      <c r="BC7" s="107" t="n">
        <v>2.01</v>
      </c>
      <c r="BD7" s="107" t="n">
        <v>0</v>
      </c>
      <c r="BE7" s="107" t="n">
        <v>0.05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580.44</v>
      </c>
      <c r="BN7" s="107" t="n">
        <v>0</v>
      </c>
      <c r="BO7" s="108" t="n">
        <v>168.44</v>
      </c>
      <c r="BP7" s="108" t="n">
        <v>12</v>
      </c>
      <c r="BQ7" s="108" t="n">
        <v>0</v>
      </c>
      <c r="BR7" s="108" t="n">
        <v>0</v>
      </c>
      <c r="BS7" s="108" t="n">
        <v>0</v>
      </c>
      <c r="BT7" s="108" t="n">
        <v>0</v>
      </c>
      <c r="BU7" s="108" t="n">
        <v>0</v>
      </c>
      <c r="BV7" s="108" t="n">
        <v>0</v>
      </c>
      <c r="BW7" s="108" t="n">
        <v>0</v>
      </c>
      <c r="BX7" s="108" t="n">
        <v>0</v>
      </c>
      <c r="BY7" s="108" t="n">
        <v>400</v>
      </c>
      <c r="BZ7" s="108" t="n">
        <v>0</v>
      </c>
      <c r="CA7" s="108" t="n">
        <v>0</v>
      </c>
      <c r="CB7" s="108" t="n">
        <v>0</v>
      </c>
      <c r="CC7" s="108" t="n">
        <v>0</v>
      </c>
    </row>
    <row r="8" customFormat="false" ht="14.25" hidden="false" customHeight="false" outlineLevel="0" collapsed="false">
      <c r="A8" s="106"/>
      <c r="B8" s="106"/>
      <c r="C8" s="106"/>
      <c r="D8" s="42" t="s">
        <v>82</v>
      </c>
      <c r="E8" s="107" t="n">
        <v>1210.41</v>
      </c>
      <c r="F8" s="107" t="n">
        <v>565.91</v>
      </c>
      <c r="G8" s="107" t="n">
        <v>148.2</v>
      </c>
      <c r="H8" s="107" t="n">
        <v>217.62</v>
      </c>
      <c r="I8" s="107" t="n">
        <v>11.07</v>
      </c>
      <c r="J8" s="107"/>
      <c r="K8" s="107" t="n">
        <v>14.25</v>
      </c>
      <c r="L8" s="107" t="n">
        <v>44.34</v>
      </c>
      <c r="M8" s="107" t="n">
        <v>22.17</v>
      </c>
      <c r="N8" s="107" t="n">
        <v>19.95</v>
      </c>
      <c r="O8" s="107"/>
      <c r="P8" s="107" t="n">
        <v>0.23</v>
      </c>
      <c r="Q8" s="107" t="n">
        <v>56.06</v>
      </c>
      <c r="R8" s="107" t="n">
        <v>2.32</v>
      </c>
      <c r="S8" s="107" t="n">
        <v>29.7</v>
      </c>
      <c r="T8" s="107" t="n">
        <v>473.61</v>
      </c>
      <c r="U8" s="107" t="n">
        <v>43.8</v>
      </c>
      <c r="V8" s="107" t="n">
        <v>12.7</v>
      </c>
      <c r="W8" s="107"/>
      <c r="X8" s="107" t="n">
        <v>0.3</v>
      </c>
      <c r="Y8" s="107"/>
      <c r="Z8" s="107" t="n">
        <v>10</v>
      </c>
      <c r="AA8" s="107" t="n">
        <v>30.5</v>
      </c>
      <c r="AB8" s="107"/>
      <c r="AC8" s="107"/>
      <c r="AD8" s="107" t="n">
        <v>66.8</v>
      </c>
      <c r="AE8" s="107"/>
      <c r="AF8" s="107" t="n">
        <v>13</v>
      </c>
      <c r="AG8" s="107"/>
      <c r="AH8" s="107" t="n">
        <v>6</v>
      </c>
      <c r="AI8" s="107" t="n">
        <v>4</v>
      </c>
      <c r="AJ8" s="107" t="n">
        <v>27.5</v>
      </c>
      <c r="AK8" s="107"/>
      <c r="AL8" s="107"/>
      <c r="AM8" s="107"/>
      <c r="AN8" s="107" t="n">
        <v>177.3</v>
      </c>
      <c r="AO8" s="107" t="n">
        <v>21</v>
      </c>
      <c r="AP8" s="107"/>
      <c r="AQ8" s="107" t="n">
        <v>3.71</v>
      </c>
      <c r="AR8" s="107" t="n">
        <v>3</v>
      </c>
      <c r="AS8" s="107" t="n">
        <v>34</v>
      </c>
      <c r="AT8" s="107"/>
      <c r="AU8" s="107" t="n">
        <v>20</v>
      </c>
      <c r="AV8" s="107" t="n">
        <v>2.45</v>
      </c>
      <c r="AW8" s="107"/>
      <c r="AX8" s="107"/>
      <c r="AY8" s="107"/>
      <c r="AZ8" s="107"/>
      <c r="BA8" s="107" t="n">
        <v>0.4</v>
      </c>
      <c r="BB8" s="107"/>
      <c r="BC8" s="107" t="n">
        <v>2.01</v>
      </c>
      <c r="BD8" s="107"/>
      <c r="BE8" s="107" t="n">
        <v>0.04</v>
      </c>
      <c r="BF8" s="107"/>
      <c r="BG8" s="107"/>
      <c r="BH8" s="107"/>
      <c r="BI8" s="107"/>
      <c r="BJ8" s="107"/>
      <c r="BK8" s="107"/>
      <c r="BL8" s="107"/>
      <c r="BM8" s="107" t="n">
        <v>168.44</v>
      </c>
      <c r="BN8" s="107"/>
      <c r="BO8" s="108" t="n">
        <v>168.44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</row>
    <row r="9" customFormat="false" ht="14.25" hidden="false" customHeight="false" outlineLevel="0" collapsed="false">
      <c r="A9" s="106"/>
      <c r="B9" s="106"/>
      <c r="C9" s="106"/>
      <c r="D9" s="42" t="s">
        <v>83</v>
      </c>
      <c r="E9" s="107" t="n">
        <v>1038.14</v>
      </c>
      <c r="F9" s="107" t="n">
        <v>423.15</v>
      </c>
      <c r="G9" s="107" t="n">
        <v>148.2</v>
      </c>
      <c r="H9" s="107" t="n">
        <v>217.62</v>
      </c>
      <c r="I9" s="107" t="n">
        <v>11.07</v>
      </c>
      <c r="J9" s="107"/>
      <c r="K9" s="107" t="n">
        <v>14.25</v>
      </c>
      <c r="L9" s="107"/>
      <c r="M9" s="107"/>
      <c r="N9" s="107"/>
      <c r="O9" s="107"/>
      <c r="P9" s="107"/>
      <c r="Q9" s="107"/>
      <c r="R9" s="107" t="n">
        <v>2.32</v>
      </c>
      <c r="S9" s="107" t="n">
        <v>29.7</v>
      </c>
      <c r="T9" s="107" t="n">
        <v>446.11</v>
      </c>
      <c r="U9" s="107" t="n">
        <v>39.3</v>
      </c>
      <c r="V9" s="107" t="n">
        <v>5</v>
      </c>
      <c r="W9" s="107"/>
      <c r="X9" s="107" t="n">
        <v>0.3</v>
      </c>
      <c r="Y9" s="107"/>
      <c r="Z9" s="107" t="n">
        <v>10</v>
      </c>
      <c r="AA9" s="107" t="n">
        <v>30.5</v>
      </c>
      <c r="AB9" s="107"/>
      <c r="AC9" s="107"/>
      <c r="AD9" s="107" t="n">
        <v>65.8</v>
      </c>
      <c r="AE9" s="107"/>
      <c r="AF9" s="107" t="n">
        <v>13</v>
      </c>
      <c r="AG9" s="107"/>
      <c r="AH9" s="107" t="n">
        <v>6</v>
      </c>
      <c r="AI9" s="107" t="n">
        <v>4</v>
      </c>
      <c r="AJ9" s="107" t="n">
        <v>27</v>
      </c>
      <c r="AK9" s="107"/>
      <c r="AL9" s="107"/>
      <c r="AM9" s="107"/>
      <c r="AN9" s="107" t="n">
        <v>163.5</v>
      </c>
      <c r="AO9" s="107" t="n">
        <v>21</v>
      </c>
      <c r="AP9" s="107"/>
      <c r="AQ9" s="107" t="n">
        <v>3.71</v>
      </c>
      <c r="AR9" s="107" t="n">
        <v>3</v>
      </c>
      <c r="AS9" s="107" t="n">
        <v>34</v>
      </c>
      <c r="AT9" s="107"/>
      <c r="AU9" s="107" t="n">
        <v>20</v>
      </c>
      <c r="AV9" s="107" t="n">
        <v>0.44</v>
      </c>
      <c r="AW9" s="107"/>
      <c r="AX9" s="107"/>
      <c r="AY9" s="107"/>
      <c r="AZ9" s="107"/>
      <c r="BA9" s="107" t="n">
        <v>0.4</v>
      </c>
      <c r="BB9" s="107"/>
      <c r="BC9" s="107"/>
      <c r="BD9" s="107"/>
      <c r="BE9" s="107" t="n">
        <v>0.04</v>
      </c>
      <c r="BF9" s="107"/>
      <c r="BG9" s="107"/>
      <c r="BH9" s="107"/>
      <c r="BI9" s="107"/>
      <c r="BJ9" s="107"/>
      <c r="BK9" s="107"/>
      <c r="BL9" s="107"/>
      <c r="BM9" s="107" t="n">
        <v>168.44</v>
      </c>
      <c r="BN9" s="107"/>
      <c r="BO9" s="108" t="n">
        <v>168.44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</row>
    <row r="10" customFormat="false" ht="22.5" hidden="false" customHeight="false" outlineLevel="0" collapsed="false">
      <c r="A10" s="106"/>
      <c r="B10" s="106"/>
      <c r="C10" s="106"/>
      <c r="D10" s="42" t="s">
        <v>84</v>
      </c>
      <c r="E10" s="107" t="n">
        <v>1038.14</v>
      </c>
      <c r="F10" s="107" t="n">
        <v>423.15</v>
      </c>
      <c r="G10" s="107" t="n">
        <v>148.2</v>
      </c>
      <c r="H10" s="107" t="n">
        <v>217.62</v>
      </c>
      <c r="I10" s="107" t="n">
        <v>11.07</v>
      </c>
      <c r="J10" s="107"/>
      <c r="K10" s="107" t="n">
        <v>14.25</v>
      </c>
      <c r="L10" s="107"/>
      <c r="M10" s="107"/>
      <c r="N10" s="107"/>
      <c r="O10" s="107"/>
      <c r="P10" s="107"/>
      <c r="Q10" s="107"/>
      <c r="R10" s="107" t="n">
        <v>2.32</v>
      </c>
      <c r="S10" s="107" t="n">
        <v>29.7</v>
      </c>
      <c r="T10" s="107" t="n">
        <v>446.11</v>
      </c>
      <c r="U10" s="107" t="n">
        <v>39.3</v>
      </c>
      <c r="V10" s="107" t="n">
        <v>5</v>
      </c>
      <c r="W10" s="107"/>
      <c r="X10" s="107" t="n">
        <v>0.3</v>
      </c>
      <c r="Y10" s="107"/>
      <c r="Z10" s="107" t="n">
        <v>10</v>
      </c>
      <c r="AA10" s="107" t="n">
        <v>30.5</v>
      </c>
      <c r="AB10" s="107"/>
      <c r="AC10" s="107"/>
      <c r="AD10" s="107" t="n">
        <v>65.8</v>
      </c>
      <c r="AE10" s="107"/>
      <c r="AF10" s="107" t="n">
        <v>13</v>
      </c>
      <c r="AG10" s="107"/>
      <c r="AH10" s="107" t="n">
        <v>6</v>
      </c>
      <c r="AI10" s="107" t="n">
        <v>4</v>
      </c>
      <c r="AJ10" s="107" t="n">
        <v>27</v>
      </c>
      <c r="AK10" s="107"/>
      <c r="AL10" s="107"/>
      <c r="AM10" s="107"/>
      <c r="AN10" s="107" t="n">
        <v>163.5</v>
      </c>
      <c r="AO10" s="107" t="n">
        <v>21</v>
      </c>
      <c r="AP10" s="107"/>
      <c r="AQ10" s="107" t="n">
        <v>3.71</v>
      </c>
      <c r="AR10" s="107" t="n">
        <v>3</v>
      </c>
      <c r="AS10" s="107" t="n">
        <v>34</v>
      </c>
      <c r="AT10" s="107"/>
      <c r="AU10" s="107" t="n">
        <v>20</v>
      </c>
      <c r="AV10" s="107" t="n">
        <v>0.44</v>
      </c>
      <c r="AW10" s="107"/>
      <c r="AX10" s="107"/>
      <c r="AY10" s="107"/>
      <c r="AZ10" s="107"/>
      <c r="BA10" s="107" t="n">
        <v>0.4</v>
      </c>
      <c r="BB10" s="107"/>
      <c r="BC10" s="107"/>
      <c r="BD10" s="107"/>
      <c r="BE10" s="107" t="n">
        <v>0.04</v>
      </c>
      <c r="BF10" s="107"/>
      <c r="BG10" s="107"/>
      <c r="BH10" s="107"/>
      <c r="BI10" s="107"/>
      <c r="BJ10" s="107"/>
      <c r="BK10" s="107"/>
      <c r="BL10" s="107"/>
      <c r="BM10" s="107" t="n">
        <v>168.44</v>
      </c>
      <c r="BN10" s="107"/>
      <c r="BO10" s="108" t="n">
        <v>168.44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</row>
    <row r="11" customFormat="false" ht="14.25" hidden="false" customHeight="false" outlineLevel="0" collapsed="false">
      <c r="A11" s="106" t="s">
        <v>85</v>
      </c>
      <c r="B11" s="106" t="s">
        <v>86</v>
      </c>
      <c r="C11" s="106" t="s">
        <v>87</v>
      </c>
      <c r="D11" s="42" t="s">
        <v>88</v>
      </c>
      <c r="E11" s="107" t="n">
        <v>524.7</v>
      </c>
      <c r="F11" s="107" t="n">
        <v>423.15</v>
      </c>
      <c r="G11" s="107" t="n">
        <v>148.2</v>
      </c>
      <c r="H11" s="107" t="n">
        <v>217.62</v>
      </c>
      <c r="I11" s="107" t="n">
        <v>11.07</v>
      </c>
      <c r="J11" s="107"/>
      <c r="K11" s="107" t="n">
        <v>14.25</v>
      </c>
      <c r="L11" s="107"/>
      <c r="M11" s="107"/>
      <c r="N11" s="107"/>
      <c r="O11" s="107"/>
      <c r="P11" s="107"/>
      <c r="Q11" s="107"/>
      <c r="R11" s="107" t="n">
        <v>2.32</v>
      </c>
      <c r="S11" s="107" t="n">
        <v>29.7</v>
      </c>
      <c r="T11" s="107" t="n">
        <v>101.11</v>
      </c>
      <c r="U11" s="107" t="n">
        <v>9.3</v>
      </c>
      <c r="V11" s="107"/>
      <c r="W11" s="107"/>
      <c r="X11" s="107" t="n">
        <v>0.3</v>
      </c>
      <c r="Y11" s="107"/>
      <c r="Z11" s="107"/>
      <c r="AA11" s="107" t="n">
        <v>0.5</v>
      </c>
      <c r="AB11" s="107"/>
      <c r="AC11" s="107"/>
      <c r="AD11" s="107" t="n">
        <v>22.8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 t="n">
        <v>15.5</v>
      </c>
      <c r="AO11" s="107"/>
      <c r="AP11" s="107"/>
      <c r="AQ11" s="107" t="n">
        <v>3.71</v>
      </c>
      <c r="AR11" s="107" t="n">
        <v>3</v>
      </c>
      <c r="AS11" s="107" t="n">
        <v>26</v>
      </c>
      <c r="AT11" s="107"/>
      <c r="AU11" s="107" t="n">
        <v>20</v>
      </c>
      <c r="AV11" s="107" t="n">
        <v>0.44</v>
      </c>
      <c r="AW11" s="107"/>
      <c r="AX11" s="107"/>
      <c r="AY11" s="107"/>
      <c r="AZ11" s="107"/>
      <c r="BA11" s="107" t="n">
        <v>0.4</v>
      </c>
      <c r="BB11" s="107"/>
      <c r="BC11" s="107"/>
      <c r="BD11" s="107"/>
      <c r="BE11" s="107" t="n">
        <v>0.04</v>
      </c>
      <c r="BF11" s="107"/>
      <c r="BG11" s="107"/>
      <c r="BH11" s="107"/>
      <c r="BI11" s="107"/>
      <c r="BJ11" s="107"/>
      <c r="BK11" s="107"/>
      <c r="BL11" s="107"/>
      <c r="BM11" s="107"/>
      <c r="BN11" s="107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</row>
    <row r="12" customFormat="false" ht="22.5" hidden="false" customHeight="false" outlineLevel="0" collapsed="false">
      <c r="A12" s="106" t="s">
        <v>85</v>
      </c>
      <c r="B12" s="106" t="s">
        <v>86</v>
      </c>
      <c r="C12" s="106" t="s">
        <v>89</v>
      </c>
      <c r="D12" s="42" t="s">
        <v>90</v>
      </c>
      <c r="E12" s="107" t="n">
        <v>513.44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 t="n">
        <v>345</v>
      </c>
      <c r="U12" s="107" t="n">
        <v>30</v>
      </c>
      <c r="V12" s="107" t="n">
        <v>5</v>
      </c>
      <c r="W12" s="107"/>
      <c r="X12" s="107"/>
      <c r="Y12" s="107"/>
      <c r="Z12" s="107" t="n">
        <v>10</v>
      </c>
      <c r="AA12" s="107" t="n">
        <v>30</v>
      </c>
      <c r="AB12" s="107"/>
      <c r="AC12" s="107"/>
      <c r="AD12" s="107" t="n">
        <v>43</v>
      </c>
      <c r="AE12" s="107"/>
      <c r="AF12" s="107" t="n">
        <v>13</v>
      </c>
      <c r="AG12" s="107"/>
      <c r="AH12" s="107" t="n">
        <v>6</v>
      </c>
      <c r="AI12" s="107" t="n">
        <v>4</v>
      </c>
      <c r="AJ12" s="107" t="n">
        <v>27</v>
      </c>
      <c r="AK12" s="107"/>
      <c r="AL12" s="107"/>
      <c r="AM12" s="107"/>
      <c r="AN12" s="107" t="n">
        <v>148</v>
      </c>
      <c r="AO12" s="107" t="n">
        <v>21</v>
      </c>
      <c r="AP12" s="107"/>
      <c r="AQ12" s="107"/>
      <c r="AR12" s="107"/>
      <c r="AS12" s="107" t="n">
        <v>8</v>
      </c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 t="n">
        <v>168.44</v>
      </c>
      <c r="BN12" s="107"/>
      <c r="BO12" s="108" t="n">
        <v>168.44</v>
      </c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</row>
    <row r="13" customFormat="false" ht="14.25" hidden="false" customHeight="false" outlineLevel="0" collapsed="false">
      <c r="A13" s="106"/>
      <c r="B13" s="106"/>
      <c r="C13" s="106"/>
      <c r="D13" s="42" t="s">
        <v>91</v>
      </c>
      <c r="E13" s="107" t="n">
        <v>27.5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 t="n">
        <v>27.5</v>
      </c>
      <c r="U13" s="107" t="n">
        <v>4.5</v>
      </c>
      <c r="V13" s="107" t="n">
        <v>7.7</v>
      </c>
      <c r="W13" s="107"/>
      <c r="X13" s="107"/>
      <c r="Y13" s="107"/>
      <c r="Z13" s="107"/>
      <c r="AA13" s="107"/>
      <c r="AB13" s="107"/>
      <c r="AC13" s="107"/>
      <c r="AD13" s="107" t="n">
        <v>1</v>
      </c>
      <c r="AE13" s="107"/>
      <c r="AF13" s="107"/>
      <c r="AG13" s="107"/>
      <c r="AH13" s="107"/>
      <c r="AI13" s="107"/>
      <c r="AJ13" s="107" t="n">
        <v>0.5</v>
      </c>
      <c r="AK13" s="107"/>
      <c r="AL13" s="107"/>
      <c r="AM13" s="107"/>
      <c r="AN13" s="107" t="n">
        <v>13.8</v>
      </c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</row>
    <row r="14" customFormat="false" ht="14.25" hidden="false" customHeight="false" outlineLevel="0" collapsed="false">
      <c r="A14" s="106"/>
      <c r="B14" s="106"/>
      <c r="C14" s="106"/>
      <c r="D14" s="42" t="s">
        <v>92</v>
      </c>
      <c r="E14" s="107" t="n">
        <v>27.5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 t="n">
        <v>27.5</v>
      </c>
      <c r="U14" s="107" t="n">
        <v>4.5</v>
      </c>
      <c r="V14" s="107" t="n">
        <v>7.7</v>
      </c>
      <c r="W14" s="107"/>
      <c r="X14" s="107"/>
      <c r="Y14" s="107"/>
      <c r="Z14" s="107"/>
      <c r="AA14" s="107"/>
      <c r="AB14" s="107"/>
      <c r="AC14" s="107"/>
      <c r="AD14" s="107" t="n">
        <v>1</v>
      </c>
      <c r="AE14" s="107"/>
      <c r="AF14" s="107"/>
      <c r="AG14" s="107"/>
      <c r="AH14" s="107"/>
      <c r="AI14" s="107"/>
      <c r="AJ14" s="107" t="n">
        <v>0.5</v>
      </c>
      <c r="AK14" s="107"/>
      <c r="AL14" s="107"/>
      <c r="AM14" s="107"/>
      <c r="AN14" s="107" t="n">
        <v>13.8</v>
      </c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</row>
    <row r="15" customFormat="false" ht="14.25" hidden="false" customHeight="false" outlineLevel="0" collapsed="false">
      <c r="A15" s="106" t="s">
        <v>93</v>
      </c>
      <c r="B15" s="106" t="s">
        <v>89</v>
      </c>
      <c r="C15" s="106" t="s">
        <v>89</v>
      </c>
      <c r="D15" s="42" t="s">
        <v>94</v>
      </c>
      <c r="E15" s="107" t="n">
        <v>27.5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 t="n">
        <v>27.5</v>
      </c>
      <c r="U15" s="107" t="n">
        <v>4.5</v>
      </c>
      <c r="V15" s="107" t="n">
        <v>7.7</v>
      </c>
      <c r="W15" s="107"/>
      <c r="X15" s="107"/>
      <c r="Y15" s="107"/>
      <c r="Z15" s="107"/>
      <c r="AA15" s="107"/>
      <c r="AB15" s="107"/>
      <c r="AC15" s="107"/>
      <c r="AD15" s="107" t="n">
        <v>1</v>
      </c>
      <c r="AE15" s="107"/>
      <c r="AF15" s="107"/>
      <c r="AG15" s="107"/>
      <c r="AH15" s="107"/>
      <c r="AI15" s="107"/>
      <c r="AJ15" s="107" t="n">
        <v>0.5</v>
      </c>
      <c r="AK15" s="107"/>
      <c r="AL15" s="107"/>
      <c r="AM15" s="107"/>
      <c r="AN15" s="107" t="n">
        <v>13.8</v>
      </c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</row>
    <row r="16" customFormat="false" ht="14.25" hidden="false" customHeight="false" outlineLevel="0" collapsed="false">
      <c r="A16" s="106"/>
      <c r="B16" s="106"/>
      <c r="C16" s="106"/>
      <c r="D16" s="42" t="s">
        <v>95</v>
      </c>
      <c r="E16" s="107" t="n">
        <v>68.76</v>
      </c>
      <c r="F16" s="107" t="n">
        <v>66.74</v>
      </c>
      <c r="G16" s="107"/>
      <c r="H16" s="107"/>
      <c r="I16" s="107"/>
      <c r="J16" s="107"/>
      <c r="K16" s="107"/>
      <c r="L16" s="107" t="n">
        <v>44.34</v>
      </c>
      <c r="M16" s="107" t="n">
        <v>22.17</v>
      </c>
      <c r="N16" s="107"/>
      <c r="O16" s="107"/>
      <c r="P16" s="107" t="n">
        <v>0.23</v>
      </c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 t="n">
        <v>2.01</v>
      </c>
      <c r="AW16" s="107"/>
      <c r="AX16" s="107"/>
      <c r="AY16" s="107"/>
      <c r="AZ16" s="107"/>
      <c r="BA16" s="107"/>
      <c r="BB16" s="107"/>
      <c r="BC16" s="107" t="n">
        <v>2.01</v>
      </c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</row>
    <row r="17" customFormat="false" ht="14.25" hidden="false" customHeight="false" outlineLevel="0" collapsed="false">
      <c r="A17" s="106"/>
      <c r="B17" s="106"/>
      <c r="C17" s="106"/>
      <c r="D17" s="42" t="s">
        <v>96</v>
      </c>
      <c r="E17" s="107" t="n">
        <v>68.53</v>
      </c>
      <c r="F17" s="107" t="n">
        <v>66.51</v>
      </c>
      <c r="G17" s="107"/>
      <c r="H17" s="107"/>
      <c r="I17" s="107"/>
      <c r="J17" s="107"/>
      <c r="K17" s="107"/>
      <c r="L17" s="107" t="n">
        <v>44.34</v>
      </c>
      <c r="M17" s="107" t="n">
        <v>22.17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 t="n">
        <v>2.01</v>
      </c>
      <c r="AW17" s="107"/>
      <c r="AX17" s="107"/>
      <c r="AY17" s="107"/>
      <c r="AZ17" s="107"/>
      <c r="BA17" s="107"/>
      <c r="BB17" s="107"/>
      <c r="BC17" s="107" t="n">
        <v>2.01</v>
      </c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</row>
    <row r="18" customFormat="false" ht="22.5" hidden="false" customHeight="false" outlineLevel="0" collapsed="false">
      <c r="A18" s="106" t="s">
        <v>97</v>
      </c>
      <c r="B18" s="106" t="s">
        <v>98</v>
      </c>
      <c r="C18" s="106" t="s">
        <v>98</v>
      </c>
      <c r="D18" s="42" t="s">
        <v>99</v>
      </c>
      <c r="E18" s="107" t="n">
        <v>44.34</v>
      </c>
      <c r="F18" s="107" t="n">
        <v>44.34</v>
      </c>
      <c r="G18" s="107"/>
      <c r="H18" s="107"/>
      <c r="I18" s="107"/>
      <c r="J18" s="107"/>
      <c r="K18" s="107"/>
      <c r="L18" s="107" t="n">
        <v>44.34</v>
      </c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</row>
    <row r="19" customFormat="false" ht="22.5" hidden="false" customHeight="false" outlineLevel="0" collapsed="false">
      <c r="A19" s="106" t="s">
        <v>97</v>
      </c>
      <c r="B19" s="106" t="s">
        <v>98</v>
      </c>
      <c r="C19" s="106" t="s">
        <v>100</v>
      </c>
      <c r="D19" s="42" t="s">
        <v>101</v>
      </c>
      <c r="E19" s="107" t="n">
        <v>22.17</v>
      </c>
      <c r="F19" s="107" t="n">
        <v>22.17</v>
      </c>
      <c r="G19" s="107"/>
      <c r="H19" s="107"/>
      <c r="I19" s="107"/>
      <c r="J19" s="107"/>
      <c r="K19" s="107"/>
      <c r="L19" s="107"/>
      <c r="M19" s="107" t="n">
        <v>22.17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</row>
    <row r="20" customFormat="false" ht="22.5" hidden="false" customHeight="false" outlineLevel="0" collapsed="false">
      <c r="A20" s="106" t="s">
        <v>97</v>
      </c>
      <c r="B20" s="106" t="s">
        <v>98</v>
      </c>
      <c r="C20" s="106" t="s">
        <v>89</v>
      </c>
      <c r="D20" s="42" t="s">
        <v>102</v>
      </c>
      <c r="E20" s="107" t="n">
        <v>2.01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 t="n">
        <v>2.01</v>
      </c>
      <c r="AW20" s="107"/>
      <c r="AX20" s="107"/>
      <c r="AY20" s="107"/>
      <c r="AZ20" s="107"/>
      <c r="BA20" s="107"/>
      <c r="BB20" s="107"/>
      <c r="BC20" s="107" t="n">
        <v>2.01</v>
      </c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</row>
    <row r="21" customFormat="false" ht="14.25" hidden="false" customHeight="false" outlineLevel="0" collapsed="false">
      <c r="A21" s="106"/>
      <c r="B21" s="106"/>
      <c r="C21" s="106"/>
      <c r="D21" s="42" t="s">
        <v>103</v>
      </c>
      <c r="E21" s="107" t="n">
        <v>0.23</v>
      </c>
      <c r="F21" s="107" t="n">
        <v>0.23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 t="n">
        <v>0.23</v>
      </c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</row>
    <row r="22" customFormat="false" ht="22.5" hidden="false" customHeight="false" outlineLevel="0" collapsed="false">
      <c r="A22" s="106" t="s">
        <v>97</v>
      </c>
      <c r="B22" s="106" t="s">
        <v>89</v>
      </c>
      <c r="C22" s="106" t="s">
        <v>89</v>
      </c>
      <c r="D22" s="42" t="s">
        <v>104</v>
      </c>
      <c r="E22" s="107" t="n">
        <v>0.23</v>
      </c>
      <c r="F22" s="107" t="n">
        <v>0.23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 t="n">
        <v>0.23</v>
      </c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</row>
    <row r="23" customFormat="false" ht="14.25" hidden="false" customHeight="false" outlineLevel="0" collapsed="false">
      <c r="A23" s="106"/>
      <c r="B23" s="106"/>
      <c r="C23" s="106"/>
      <c r="D23" s="42" t="s">
        <v>105</v>
      </c>
      <c r="E23" s="107" t="n">
        <v>19.95</v>
      </c>
      <c r="F23" s="107" t="n">
        <v>19.95</v>
      </c>
      <c r="G23" s="107"/>
      <c r="H23" s="107"/>
      <c r="I23" s="107"/>
      <c r="J23" s="107"/>
      <c r="K23" s="107"/>
      <c r="L23" s="107"/>
      <c r="M23" s="107"/>
      <c r="N23" s="107" t="n">
        <v>19.95</v>
      </c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</row>
    <row r="24" customFormat="false" ht="14.25" hidden="false" customHeight="false" outlineLevel="0" collapsed="false">
      <c r="A24" s="106"/>
      <c r="B24" s="106"/>
      <c r="C24" s="106"/>
      <c r="D24" s="42" t="s">
        <v>106</v>
      </c>
      <c r="E24" s="107" t="n">
        <v>19.95</v>
      </c>
      <c r="F24" s="107" t="n">
        <v>19.95</v>
      </c>
      <c r="G24" s="107"/>
      <c r="H24" s="107"/>
      <c r="I24" s="107"/>
      <c r="J24" s="107"/>
      <c r="K24" s="107"/>
      <c r="L24" s="107"/>
      <c r="M24" s="107"/>
      <c r="N24" s="107" t="n">
        <v>19.95</v>
      </c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</row>
    <row r="25" customFormat="false" ht="14.25" hidden="false" customHeight="false" outlineLevel="0" collapsed="false">
      <c r="A25" s="106" t="s">
        <v>107</v>
      </c>
      <c r="B25" s="106" t="s">
        <v>108</v>
      </c>
      <c r="C25" s="106" t="s">
        <v>87</v>
      </c>
      <c r="D25" s="42" t="s">
        <v>109</v>
      </c>
      <c r="E25" s="107" t="n">
        <v>17.77</v>
      </c>
      <c r="F25" s="107" t="n">
        <v>17.77</v>
      </c>
      <c r="G25" s="107"/>
      <c r="H25" s="107"/>
      <c r="I25" s="107"/>
      <c r="J25" s="107"/>
      <c r="K25" s="107"/>
      <c r="L25" s="107"/>
      <c r="M25" s="107"/>
      <c r="N25" s="107" t="n">
        <v>17.77</v>
      </c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</row>
    <row r="26" customFormat="false" ht="14.25" hidden="false" customHeight="false" outlineLevel="0" collapsed="false">
      <c r="A26" s="106" t="s">
        <v>107</v>
      </c>
      <c r="B26" s="106" t="s">
        <v>108</v>
      </c>
      <c r="C26" s="106" t="s">
        <v>110</v>
      </c>
      <c r="D26" s="42" t="s">
        <v>111</v>
      </c>
      <c r="E26" s="107" t="n">
        <v>2.18</v>
      </c>
      <c r="F26" s="107" t="n">
        <v>2.18</v>
      </c>
      <c r="G26" s="107"/>
      <c r="H26" s="107"/>
      <c r="I26" s="107"/>
      <c r="J26" s="107"/>
      <c r="K26" s="107"/>
      <c r="L26" s="107"/>
      <c r="M26" s="107"/>
      <c r="N26" s="107" t="n">
        <v>2.18</v>
      </c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</row>
    <row r="27" customFormat="false" ht="14.25" hidden="false" customHeight="false" outlineLevel="0" collapsed="false">
      <c r="A27" s="106"/>
      <c r="B27" s="106"/>
      <c r="C27" s="106"/>
      <c r="D27" s="42" t="s">
        <v>112</v>
      </c>
      <c r="E27" s="107" t="n">
        <v>56.06</v>
      </c>
      <c r="F27" s="107" t="n">
        <v>56.06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 t="n">
        <v>56.06</v>
      </c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</row>
    <row r="28" customFormat="false" ht="14.25" hidden="false" customHeight="false" outlineLevel="0" collapsed="false">
      <c r="A28" s="106"/>
      <c r="B28" s="106"/>
      <c r="C28" s="106"/>
      <c r="D28" s="42" t="s">
        <v>113</v>
      </c>
      <c r="E28" s="107" t="n">
        <v>56.06</v>
      </c>
      <c r="F28" s="107" t="n">
        <v>56.06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 t="n">
        <v>56.06</v>
      </c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</row>
    <row r="29" customFormat="false" ht="14.25" hidden="false" customHeight="false" outlineLevel="0" collapsed="false">
      <c r="A29" s="106" t="s">
        <v>114</v>
      </c>
      <c r="B29" s="106" t="s">
        <v>110</v>
      </c>
      <c r="C29" s="106" t="s">
        <v>87</v>
      </c>
      <c r="D29" s="42" t="s">
        <v>115</v>
      </c>
      <c r="E29" s="107" t="n">
        <v>56.06</v>
      </c>
      <c r="F29" s="107" t="n">
        <v>56.06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 t="n">
        <v>56.06</v>
      </c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</row>
    <row r="30" customFormat="false" ht="14.25" hidden="false" customHeight="false" outlineLevel="0" collapsed="false">
      <c r="A30" s="106"/>
      <c r="B30" s="106"/>
      <c r="C30" s="106"/>
      <c r="D30" s="42" t="s">
        <v>117</v>
      </c>
      <c r="E30" s="107" t="n">
        <v>1441.74</v>
      </c>
      <c r="F30" s="107" t="n">
        <v>39.22</v>
      </c>
      <c r="G30" s="107" t="n">
        <v>9.54</v>
      </c>
      <c r="H30" s="107" t="n">
        <v>9.79</v>
      </c>
      <c r="I30" s="107"/>
      <c r="J30" s="107"/>
      <c r="K30" s="107" t="n">
        <v>7.2</v>
      </c>
      <c r="L30" s="107" t="n">
        <v>2.81</v>
      </c>
      <c r="M30" s="107" t="n">
        <v>1.4</v>
      </c>
      <c r="N30" s="107" t="n">
        <v>1.26</v>
      </c>
      <c r="O30" s="107"/>
      <c r="P30" s="107" t="n">
        <v>0.13</v>
      </c>
      <c r="Q30" s="107" t="n">
        <v>3.9</v>
      </c>
      <c r="R30" s="107" t="n">
        <v>0.18</v>
      </c>
      <c r="S30" s="107" t="n">
        <v>3</v>
      </c>
      <c r="T30" s="107" t="n">
        <v>990.51</v>
      </c>
      <c r="U30" s="107" t="n">
        <v>10</v>
      </c>
      <c r="V30" s="107"/>
      <c r="W30" s="107"/>
      <c r="X30" s="107"/>
      <c r="Y30" s="107"/>
      <c r="Z30" s="107"/>
      <c r="AA30" s="107"/>
      <c r="AB30" s="107"/>
      <c r="AC30" s="107" t="n">
        <v>369.87</v>
      </c>
      <c r="AD30" s="107" t="n">
        <v>1.8</v>
      </c>
      <c r="AE30" s="107"/>
      <c r="AF30" s="107"/>
      <c r="AG30" s="107"/>
      <c r="AH30" s="107"/>
      <c r="AI30" s="107" t="n">
        <v>0.6</v>
      </c>
      <c r="AJ30" s="107"/>
      <c r="AK30" s="107"/>
      <c r="AL30" s="107"/>
      <c r="AM30" s="107"/>
      <c r="AN30" s="107" t="n">
        <v>156</v>
      </c>
      <c r="AO30" s="107"/>
      <c r="AP30" s="107"/>
      <c r="AQ30" s="107" t="n">
        <v>0.24</v>
      </c>
      <c r="AR30" s="107" t="n">
        <v>437</v>
      </c>
      <c r="AS30" s="107"/>
      <c r="AT30" s="107"/>
      <c r="AU30" s="107" t="n">
        <v>15</v>
      </c>
      <c r="AV30" s="107" t="n">
        <v>0.01</v>
      </c>
      <c r="AW30" s="107"/>
      <c r="AX30" s="107"/>
      <c r="AY30" s="107"/>
      <c r="AZ30" s="107"/>
      <c r="BA30" s="107"/>
      <c r="BB30" s="107"/>
      <c r="BC30" s="107"/>
      <c r="BD30" s="107"/>
      <c r="BE30" s="107" t="n">
        <v>0.01</v>
      </c>
      <c r="BF30" s="107"/>
      <c r="BG30" s="107"/>
      <c r="BH30" s="107"/>
      <c r="BI30" s="107"/>
      <c r="BJ30" s="107"/>
      <c r="BK30" s="107"/>
      <c r="BL30" s="107"/>
      <c r="BM30" s="107" t="n">
        <v>412</v>
      </c>
      <c r="BN30" s="107"/>
      <c r="BO30" s="108"/>
      <c r="BP30" s="108" t="n">
        <v>12</v>
      </c>
      <c r="BQ30" s="108"/>
      <c r="BR30" s="108"/>
      <c r="BS30" s="108"/>
      <c r="BT30" s="108"/>
      <c r="BU30" s="108"/>
      <c r="BV30" s="108"/>
      <c r="BW30" s="108"/>
      <c r="BX30" s="108"/>
      <c r="BY30" s="108" t="n">
        <v>400</v>
      </c>
      <c r="BZ30" s="108"/>
      <c r="CA30" s="108"/>
      <c r="CB30" s="108"/>
      <c r="CC30" s="108"/>
    </row>
    <row r="31" customFormat="false" ht="14.25" hidden="false" customHeight="false" outlineLevel="0" collapsed="false">
      <c r="A31" s="106"/>
      <c r="B31" s="106"/>
      <c r="C31" s="106"/>
      <c r="D31" s="42" t="s">
        <v>83</v>
      </c>
      <c r="E31" s="107" t="n">
        <v>1432.23</v>
      </c>
      <c r="F31" s="107" t="n">
        <v>29.72</v>
      </c>
      <c r="G31" s="107" t="n">
        <v>9.54</v>
      </c>
      <c r="H31" s="107" t="n">
        <v>9.79</v>
      </c>
      <c r="I31" s="107"/>
      <c r="J31" s="107"/>
      <c r="K31" s="107" t="n">
        <v>7.2</v>
      </c>
      <c r="L31" s="107"/>
      <c r="M31" s="107"/>
      <c r="N31" s="107"/>
      <c r="O31" s="107"/>
      <c r="P31" s="107"/>
      <c r="Q31" s="107"/>
      <c r="R31" s="107" t="n">
        <v>0.18</v>
      </c>
      <c r="S31" s="107" t="n">
        <v>3</v>
      </c>
      <c r="T31" s="107" t="n">
        <v>990.51</v>
      </c>
      <c r="U31" s="107" t="n">
        <v>10</v>
      </c>
      <c r="V31" s="107"/>
      <c r="W31" s="107"/>
      <c r="X31" s="107"/>
      <c r="Y31" s="107"/>
      <c r="Z31" s="107"/>
      <c r="AA31" s="107"/>
      <c r="AB31" s="107"/>
      <c r="AC31" s="107" t="n">
        <v>369.87</v>
      </c>
      <c r="AD31" s="107" t="n">
        <v>1.8</v>
      </c>
      <c r="AE31" s="107"/>
      <c r="AF31" s="107"/>
      <c r="AG31" s="107"/>
      <c r="AH31" s="107"/>
      <c r="AI31" s="107" t="n">
        <v>0.6</v>
      </c>
      <c r="AJ31" s="107"/>
      <c r="AK31" s="107"/>
      <c r="AL31" s="107"/>
      <c r="AM31" s="107"/>
      <c r="AN31" s="107" t="n">
        <v>156</v>
      </c>
      <c r="AO31" s="107"/>
      <c r="AP31" s="107"/>
      <c r="AQ31" s="107" t="n">
        <v>0.24</v>
      </c>
      <c r="AR31" s="107" t="n">
        <v>437</v>
      </c>
      <c r="AS31" s="107"/>
      <c r="AT31" s="107"/>
      <c r="AU31" s="107" t="n">
        <v>15</v>
      </c>
      <c r="AV31" s="107" t="n">
        <v>0.01</v>
      </c>
      <c r="AW31" s="107"/>
      <c r="AX31" s="107"/>
      <c r="AY31" s="107"/>
      <c r="AZ31" s="107"/>
      <c r="BA31" s="107"/>
      <c r="BB31" s="107"/>
      <c r="BC31" s="107"/>
      <c r="BD31" s="107"/>
      <c r="BE31" s="107" t="n">
        <v>0.01</v>
      </c>
      <c r="BF31" s="107"/>
      <c r="BG31" s="107"/>
      <c r="BH31" s="107"/>
      <c r="BI31" s="107"/>
      <c r="BJ31" s="107"/>
      <c r="BK31" s="107"/>
      <c r="BL31" s="107"/>
      <c r="BM31" s="107" t="n">
        <v>412</v>
      </c>
      <c r="BN31" s="107"/>
      <c r="BO31" s="108"/>
      <c r="BP31" s="108" t="n">
        <v>12</v>
      </c>
      <c r="BQ31" s="108"/>
      <c r="BR31" s="108"/>
      <c r="BS31" s="108"/>
      <c r="BT31" s="108"/>
      <c r="BU31" s="108"/>
      <c r="BV31" s="108"/>
      <c r="BW31" s="108"/>
      <c r="BX31" s="108"/>
      <c r="BY31" s="108" t="n">
        <v>400</v>
      </c>
      <c r="BZ31" s="108"/>
      <c r="CA31" s="108"/>
      <c r="CB31" s="108"/>
      <c r="CC31" s="108"/>
    </row>
    <row r="32" customFormat="false" ht="22.5" hidden="false" customHeight="false" outlineLevel="0" collapsed="false">
      <c r="A32" s="106"/>
      <c r="B32" s="106"/>
      <c r="C32" s="106"/>
      <c r="D32" s="42" t="s">
        <v>84</v>
      </c>
      <c r="E32" s="107" t="n">
        <v>1432.23</v>
      </c>
      <c r="F32" s="107" t="n">
        <v>29.72</v>
      </c>
      <c r="G32" s="107" t="n">
        <v>9.54</v>
      </c>
      <c r="H32" s="107" t="n">
        <v>9.79</v>
      </c>
      <c r="I32" s="107"/>
      <c r="J32" s="107"/>
      <c r="K32" s="107" t="n">
        <v>7.2</v>
      </c>
      <c r="L32" s="107"/>
      <c r="M32" s="107"/>
      <c r="N32" s="107"/>
      <c r="O32" s="107"/>
      <c r="P32" s="107"/>
      <c r="Q32" s="107"/>
      <c r="R32" s="107" t="n">
        <v>0.18</v>
      </c>
      <c r="S32" s="107" t="n">
        <v>3</v>
      </c>
      <c r="T32" s="107" t="n">
        <v>990.51</v>
      </c>
      <c r="U32" s="107" t="n">
        <v>10</v>
      </c>
      <c r="V32" s="107"/>
      <c r="W32" s="107"/>
      <c r="X32" s="107"/>
      <c r="Y32" s="107"/>
      <c r="Z32" s="107"/>
      <c r="AA32" s="107"/>
      <c r="AB32" s="107"/>
      <c r="AC32" s="107" t="n">
        <v>369.87</v>
      </c>
      <c r="AD32" s="107" t="n">
        <v>1.8</v>
      </c>
      <c r="AE32" s="107"/>
      <c r="AF32" s="107"/>
      <c r="AG32" s="107"/>
      <c r="AH32" s="107"/>
      <c r="AI32" s="107" t="n">
        <v>0.6</v>
      </c>
      <c r="AJ32" s="107"/>
      <c r="AK32" s="107"/>
      <c r="AL32" s="107"/>
      <c r="AM32" s="107"/>
      <c r="AN32" s="107" t="n">
        <v>156</v>
      </c>
      <c r="AO32" s="107"/>
      <c r="AP32" s="107"/>
      <c r="AQ32" s="107" t="n">
        <v>0.24</v>
      </c>
      <c r="AR32" s="107" t="n">
        <v>437</v>
      </c>
      <c r="AS32" s="107"/>
      <c r="AT32" s="107"/>
      <c r="AU32" s="107" t="n">
        <v>15</v>
      </c>
      <c r="AV32" s="107" t="n">
        <v>0.01</v>
      </c>
      <c r="AW32" s="107"/>
      <c r="AX32" s="107"/>
      <c r="AY32" s="107"/>
      <c r="AZ32" s="107"/>
      <c r="BA32" s="107"/>
      <c r="BB32" s="107"/>
      <c r="BC32" s="107"/>
      <c r="BD32" s="107"/>
      <c r="BE32" s="107" t="n">
        <v>0.01</v>
      </c>
      <c r="BF32" s="107"/>
      <c r="BG32" s="107"/>
      <c r="BH32" s="107"/>
      <c r="BI32" s="107"/>
      <c r="BJ32" s="107"/>
      <c r="BK32" s="107"/>
      <c r="BL32" s="107"/>
      <c r="BM32" s="107" t="n">
        <v>412</v>
      </c>
      <c r="BN32" s="107"/>
      <c r="BO32" s="108"/>
      <c r="BP32" s="108" t="n">
        <v>12</v>
      </c>
      <c r="BQ32" s="108"/>
      <c r="BR32" s="108"/>
      <c r="BS32" s="108"/>
      <c r="BT32" s="108"/>
      <c r="BU32" s="108"/>
      <c r="BV32" s="108"/>
      <c r="BW32" s="108"/>
      <c r="BX32" s="108"/>
      <c r="BY32" s="108" t="n">
        <v>400</v>
      </c>
      <c r="BZ32" s="108"/>
      <c r="CA32" s="108"/>
      <c r="CB32" s="108"/>
      <c r="CC32" s="108"/>
    </row>
    <row r="33" customFormat="false" ht="14.25" hidden="false" customHeight="false" outlineLevel="0" collapsed="false">
      <c r="A33" s="106" t="s">
        <v>85</v>
      </c>
      <c r="B33" s="106" t="s">
        <v>86</v>
      </c>
      <c r="C33" s="106" t="s">
        <v>86</v>
      </c>
      <c r="D33" s="42" t="s">
        <v>118</v>
      </c>
      <c r="E33" s="107" t="n">
        <v>1399.87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 t="n">
        <v>987.87</v>
      </c>
      <c r="U33" s="107" t="n">
        <v>10</v>
      </c>
      <c r="V33" s="107"/>
      <c r="W33" s="107"/>
      <c r="X33" s="107"/>
      <c r="Y33" s="107"/>
      <c r="Z33" s="107"/>
      <c r="AA33" s="107"/>
      <c r="AB33" s="107"/>
      <c r="AC33" s="107" t="n">
        <v>369.87</v>
      </c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 t="n">
        <v>156</v>
      </c>
      <c r="AO33" s="107"/>
      <c r="AP33" s="107"/>
      <c r="AQ33" s="107"/>
      <c r="AR33" s="107" t="n">
        <v>437</v>
      </c>
      <c r="AS33" s="107"/>
      <c r="AT33" s="107"/>
      <c r="AU33" s="107" t="n">
        <v>15</v>
      </c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 t="n">
        <v>412</v>
      </c>
      <c r="BN33" s="107"/>
      <c r="BO33" s="108"/>
      <c r="BP33" s="108" t="n">
        <v>12</v>
      </c>
      <c r="BQ33" s="108"/>
      <c r="BR33" s="108"/>
      <c r="BS33" s="108"/>
      <c r="BT33" s="108"/>
      <c r="BU33" s="108"/>
      <c r="BV33" s="108"/>
      <c r="BW33" s="108"/>
      <c r="BX33" s="108"/>
      <c r="BY33" s="108" t="n">
        <v>400</v>
      </c>
      <c r="BZ33" s="108"/>
      <c r="CA33" s="108"/>
      <c r="CB33" s="108"/>
      <c r="CC33" s="108"/>
    </row>
    <row r="34" customFormat="false" ht="14.25" hidden="false" customHeight="false" outlineLevel="0" collapsed="false">
      <c r="A34" s="106" t="s">
        <v>85</v>
      </c>
      <c r="B34" s="106" t="s">
        <v>86</v>
      </c>
      <c r="C34" s="106" t="s">
        <v>119</v>
      </c>
      <c r="D34" s="42" t="s">
        <v>120</v>
      </c>
      <c r="E34" s="107" t="n">
        <v>32.36</v>
      </c>
      <c r="F34" s="107" t="n">
        <v>29.72</v>
      </c>
      <c r="G34" s="107" t="n">
        <v>9.54</v>
      </c>
      <c r="H34" s="107" t="n">
        <v>9.79</v>
      </c>
      <c r="I34" s="107"/>
      <c r="J34" s="107"/>
      <c r="K34" s="107" t="n">
        <v>7.2</v>
      </c>
      <c r="L34" s="107"/>
      <c r="M34" s="107"/>
      <c r="N34" s="107"/>
      <c r="O34" s="107"/>
      <c r="P34" s="107"/>
      <c r="Q34" s="107"/>
      <c r="R34" s="107" t="n">
        <v>0.18</v>
      </c>
      <c r="S34" s="107" t="n">
        <v>3</v>
      </c>
      <c r="T34" s="107" t="n">
        <v>2.64</v>
      </c>
      <c r="U34" s="107"/>
      <c r="V34" s="107"/>
      <c r="W34" s="107"/>
      <c r="X34" s="107"/>
      <c r="Y34" s="107"/>
      <c r="Z34" s="107"/>
      <c r="AA34" s="107"/>
      <c r="AB34" s="107"/>
      <c r="AC34" s="107"/>
      <c r="AD34" s="107" t="n">
        <v>1.8</v>
      </c>
      <c r="AE34" s="107"/>
      <c r="AF34" s="107"/>
      <c r="AG34" s="107"/>
      <c r="AH34" s="107"/>
      <c r="AI34" s="107" t="n">
        <v>0.6</v>
      </c>
      <c r="AJ34" s="107"/>
      <c r="AK34" s="107"/>
      <c r="AL34" s="107"/>
      <c r="AM34" s="107"/>
      <c r="AN34" s="107"/>
      <c r="AO34" s="107"/>
      <c r="AP34" s="107"/>
      <c r="AQ34" s="107" t="n">
        <v>0.24</v>
      </c>
      <c r="AR34" s="107"/>
      <c r="AS34" s="107"/>
      <c r="AT34" s="107"/>
      <c r="AU34" s="107"/>
      <c r="AV34" s="107" t="n">
        <v>0.01</v>
      </c>
      <c r="AW34" s="107"/>
      <c r="AX34" s="107"/>
      <c r="AY34" s="107"/>
      <c r="AZ34" s="107"/>
      <c r="BA34" s="107"/>
      <c r="BB34" s="107"/>
      <c r="BC34" s="107"/>
      <c r="BD34" s="107"/>
      <c r="BE34" s="107" t="n">
        <v>0.01</v>
      </c>
      <c r="BF34" s="107"/>
      <c r="BG34" s="107"/>
      <c r="BH34" s="107"/>
      <c r="BI34" s="107"/>
      <c r="BJ34" s="107"/>
      <c r="BK34" s="107"/>
      <c r="BL34" s="107"/>
      <c r="BM34" s="107"/>
      <c r="BN34" s="107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</row>
    <row r="35" customFormat="false" ht="14.25" hidden="false" customHeight="false" outlineLevel="0" collapsed="false">
      <c r="A35" s="106"/>
      <c r="B35" s="106"/>
      <c r="C35" s="106"/>
      <c r="D35" s="42" t="s">
        <v>95</v>
      </c>
      <c r="E35" s="107" t="n">
        <v>4.34</v>
      </c>
      <c r="F35" s="107" t="n">
        <v>4.34</v>
      </c>
      <c r="G35" s="107"/>
      <c r="H35" s="107"/>
      <c r="I35" s="107"/>
      <c r="J35" s="107"/>
      <c r="K35" s="107"/>
      <c r="L35" s="107" t="n">
        <v>2.81</v>
      </c>
      <c r="M35" s="107" t="n">
        <v>1.4</v>
      </c>
      <c r="N35" s="107"/>
      <c r="O35" s="107"/>
      <c r="P35" s="107" t="n">
        <v>0.13</v>
      </c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</row>
    <row r="36" customFormat="false" ht="14.25" hidden="false" customHeight="false" outlineLevel="0" collapsed="false">
      <c r="A36" s="106"/>
      <c r="B36" s="106"/>
      <c r="C36" s="106"/>
      <c r="D36" s="42" t="s">
        <v>96</v>
      </c>
      <c r="E36" s="107" t="n">
        <v>4.21</v>
      </c>
      <c r="F36" s="107" t="n">
        <v>4.21</v>
      </c>
      <c r="G36" s="107"/>
      <c r="H36" s="107"/>
      <c r="I36" s="107"/>
      <c r="J36" s="107"/>
      <c r="K36" s="107"/>
      <c r="L36" s="107" t="n">
        <v>2.81</v>
      </c>
      <c r="M36" s="107" t="n">
        <v>1.4</v>
      </c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</row>
    <row r="37" customFormat="false" ht="22.5" hidden="false" customHeight="false" outlineLevel="0" collapsed="false">
      <c r="A37" s="106" t="s">
        <v>97</v>
      </c>
      <c r="B37" s="106" t="s">
        <v>98</v>
      </c>
      <c r="C37" s="106" t="s">
        <v>98</v>
      </c>
      <c r="D37" s="42" t="s">
        <v>99</v>
      </c>
      <c r="E37" s="107" t="n">
        <v>2.81</v>
      </c>
      <c r="F37" s="107" t="n">
        <v>2.81</v>
      </c>
      <c r="G37" s="107"/>
      <c r="H37" s="107"/>
      <c r="I37" s="107"/>
      <c r="J37" s="107"/>
      <c r="K37" s="107"/>
      <c r="L37" s="107" t="n">
        <v>2.81</v>
      </c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</row>
    <row r="38" customFormat="false" ht="22.5" hidden="false" customHeight="false" outlineLevel="0" collapsed="false">
      <c r="A38" s="106" t="s">
        <v>97</v>
      </c>
      <c r="B38" s="106" t="s">
        <v>98</v>
      </c>
      <c r="C38" s="106" t="s">
        <v>100</v>
      </c>
      <c r="D38" s="42" t="s">
        <v>101</v>
      </c>
      <c r="E38" s="107" t="n">
        <v>1.4</v>
      </c>
      <c r="F38" s="107" t="n">
        <v>1.4</v>
      </c>
      <c r="G38" s="107"/>
      <c r="H38" s="107"/>
      <c r="I38" s="107"/>
      <c r="J38" s="107"/>
      <c r="K38" s="107"/>
      <c r="L38" s="107"/>
      <c r="M38" s="107" t="n">
        <v>1.4</v>
      </c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</row>
    <row r="39" customFormat="false" ht="14.25" hidden="false" customHeight="false" outlineLevel="0" collapsed="false">
      <c r="A39" s="106"/>
      <c r="B39" s="106"/>
      <c r="C39" s="106"/>
      <c r="D39" s="42" t="s">
        <v>103</v>
      </c>
      <c r="E39" s="107" t="n">
        <v>0.13</v>
      </c>
      <c r="F39" s="107" t="n">
        <v>0.13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 t="n">
        <v>0.13</v>
      </c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</row>
    <row r="40" customFormat="false" ht="22.5" hidden="false" customHeight="false" outlineLevel="0" collapsed="false">
      <c r="A40" s="106" t="s">
        <v>97</v>
      </c>
      <c r="B40" s="106" t="s">
        <v>89</v>
      </c>
      <c r="C40" s="106" t="s">
        <v>89</v>
      </c>
      <c r="D40" s="42" t="s">
        <v>104</v>
      </c>
      <c r="E40" s="107" t="n">
        <v>0.13</v>
      </c>
      <c r="F40" s="107" t="n">
        <v>0.13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 t="n">
        <v>0.13</v>
      </c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</row>
    <row r="41" customFormat="false" ht="14.25" hidden="false" customHeight="false" outlineLevel="0" collapsed="false">
      <c r="A41" s="106"/>
      <c r="B41" s="106"/>
      <c r="C41" s="106"/>
      <c r="D41" s="42" t="s">
        <v>105</v>
      </c>
      <c r="E41" s="107" t="n">
        <v>1.26</v>
      </c>
      <c r="F41" s="107" t="n">
        <v>1.26</v>
      </c>
      <c r="G41" s="107"/>
      <c r="H41" s="107"/>
      <c r="I41" s="107"/>
      <c r="J41" s="107"/>
      <c r="K41" s="107"/>
      <c r="L41" s="107"/>
      <c r="M41" s="107"/>
      <c r="N41" s="107" t="n">
        <v>1.26</v>
      </c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</row>
    <row r="42" customFormat="false" ht="14.25" hidden="false" customHeight="false" outlineLevel="0" collapsed="false">
      <c r="A42" s="106"/>
      <c r="B42" s="106"/>
      <c r="C42" s="106"/>
      <c r="D42" s="42" t="s">
        <v>106</v>
      </c>
      <c r="E42" s="107" t="n">
        <v>1.26</v>
      </c>
      <c r="F42" s="107" t="n">
        <v>1.26</v>
      </c>
      <c r="G42" s="107"/>
      <c r="H42" s="107"/>
      <c r="I42" s="107"/>
      <c r="J42" s="107"/>
      <c r="K42" s="107"/>
      <c r="L42" s="107"/>
      <c r="M42" s="107"/>
      <c r="N42" s="107" t="n">
        <v>1.26</v>
      </c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</row>
    <row r="43" customFormat="false" ht="14.25" hidden="false" customHeight="false" outlineLevel="0" collapsed="false">
      <c r="A43" s="106" t="s">
        <v>107</v>
      </c>
      <c r="B43" s="106" t="s">
        <v>108</v>
      </c>
      <c r="C43" s="106" t="s">
        <v>110</v>
      </c>
      <c r="D43" s="42" t="s">
        <v>111</v>
      </c>
      <c r="E43" s="107" t="n">
        <v>1.26</v>
      </c>
      <c r="F43" s="107" t="n">
        <v>1.26</v>
      </c>
      <c r="G43" s="107"/>
      <c r="H43" s="107"/>
      <c r="I43" s="107"/>
      <c r="J43" s="107"/>
      <c r="K43" s="107"/>
      <c r="L43" s="107"/>
      <c r="M43" s="107"/>
      <c r="N43" s="107" t="n">
        <v>1.26</v>
      </c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</row>
    <row r="44" customFormat="false" ht="14.25" hidden="false" customHeight="false" outlineLevel="0" collapsed="false">
      <c r="A44" s="106"/>
      <c r="B44" s="106"/>
      <c r="C44" s="106"/>
      <c r="D44" s="42" t="s">
        <v>112</v>
      </c>
      <c r="E44" s="107" t="n">
        <v>3.9</v>
      </c>
      <c r="F44" s="107" t="n">
        <v>3.9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 t="n">
        <v>3.9</v>
      </c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</row>
    <row r="45" customFormat="false" ht="14.25" hidden="false" customHeight="false" outlineLevel="0" collapsed="false">
      <c r="A45" s="106"/>
      <c r="B45" s="106"/>
      <c r="C45" s="106"/>
      <c r="D45" s="42" t="s">
        <v>113</v>
      </c>
      <c r="E45" s="107" t="n">
        <v>3.9</v>
      </c>
      <c r="F45" s="107" t="n">
        <v>3.9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 t="n">
        <v>3.9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</row>
    <row r="46" customFormat="false" ht="14.25" hidden="false" customHeight="false" outlineLevel="0" collapsed="false">
      <c r="A46" s="106" t="s">
        <v>114</v>
      </c>
      <c r="B46" s="106" t="s">
        <v>110</v>
      </c>
      <c r="C46" s="106" t="s">
        <v>87</v>
      </c>
      <c r="D46" s="42" t="s">
        <v>115</v>
      </c>
      <c r="E46" s="107" t="n">
        <v>3.9</v>
      </c>
      <c r="F46" s="107" t="n">
        <v>3.9</v>
      </c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 t="n">
        <v>3.9</v>
      </c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</row>
    <row r="47" customFormat="false" ht="14.25" hidden="false" customHeight="false" outlineLevel="0" collapsed="false">
      <c r="A47" s="106"/>
      <c r="B47" s="106"/>
      <c r="C47" s="106"/>
      <c r="D47" s="41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109"/>
      <c r="D1" s="12"/>
      <c r="E1" s="12"/>
      <c r="F1" s="9" t="s">
        <v>291</v>
      </c>
    </row>
    <row r="2" customFormat="false" ht="22.5" hidden="false" customHeight="false" outlineLevel="0" collapsed="false">
      <c r="A2" s="10" t="s">
        <v>29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110" t="s">
        <v>293</v>
      </c>
      <c r="B4" s="110"/>
      <c r="C4" s="110"/>
      <c r="D4" s="34" t="s">
        <v>123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19</v>
      </c>
      <c r="D5" s="32" t="s">
        <v>58</v>
      </c>
      <c r="E5" s="33" t="s">
        <v>294</v>
      </c>
      <c r="F5" s="111" t="s">
        <v>295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111"/>
    </row>
    <row r="7" customFormat="false" ht="14.25" hidden="false" customHeight="false" outlineLevel="0" collapsed="false">
      <c r="A7" s="41"/>
      <c r="B7" s="41"/>
      <c r="C7" s="112" t="s">
        <v>58</v>
      </c>
      <c r="D7" s="45" t="n">
        <v>711.34</v>
      </c>
      <c r="E7" s="43" t="n">
        <v>607.59</v>
      </c>
      <c r="F7" s="44" t="n">
        <v>103.75</v>
      </c>
    </row>
    <row r="8" customFormat="false" ht="14.25" hidden="false" customHeight="false" outlineLevel="0" collapsed="false">
      <c r="A8" s="41"/>
      <c r="B8" s="41"/>
      <c r="C8" s="112" t="s">
        <v>296</v>
      </c>
      <c r="D8" s="45" t="n">
        <v>565.91</v>
      </c>
      <c r="E8" s="43" t="n">
        <v>565.91</v>
      </c>
      <c r="F8" s="44"/>
    </row>
    <row r="9" customFormat="false" ht="14.25" hidden="false" customHeight="false" outlineLevel="0" collapsed="false">
      <c r="A9" s="41" t="s">
        <v>297</v>
      </c>
      <c r="B9" s="41" t="s">
        <v>87</v>
      </c>
      <c r="C9" s="112" t="s">
        <v>298</v>
      </c>
      <c r="D9" s="45" t="n">
        <v>148.2</v>
      </c>
      <c r="E9" s="43" t="n">
        <v>148.2</v>
      </c>
      <c r="F9" s="44"/>
    </row>
    <row r="10" customFormat="false" ht="14.25" hidden="false" customHeight="false" outlineLevel="0" collapsed="false">
      <c r="A10" s="41" t="s">
        <v>297</v>
      </c>
      <c r="B10" s="41" t="s">
        <v>110</v>
      </c>
      <c r="C10" s="112" t="s">
        <v>299</v>
      </c>
      <c r="D10" s="45" t="n">
        <v>217.62</v>
      </c>
      <c r="E10" s="43" t="n">
        <v>217.62</v>
      </c>
      <c r="F10" s="44"/>
    </row>
    <row r="11" customFormat="false" ht="14.25" hidden="false" customHeight="false" outlineLevel="0" collapsed="false">
      <c r="A11" s="41" t="s">
        <v>297</v>
      </c>
      <c r="B11" s="41" t="s">
        <v>86</v>
      </c>
      <c r="C11" s="112" t="s">
        <v>300</v>
      </c>
      <c r="D11" s="45" t="n">
        <v>11.07</v>
      </c>
      <c r="E11" s="43" t="n">
        <v>11.07</v>
      </c>
      <c r="F11" s="44"/>
    </row>
    <row r="12" customFormat="false" ht="14.25" hidden="false" customHeight="false" outlineLevel="0" collapsed="false">
      <c r="A12" s="41" t="s">
        <v>297</v>
      </c>
      <c r="B12" s="41" t="s">
        <v>301</v>
      </c>
      <c r="C12" s="112" t="s">
        <v>302</v>
      </c>
      <c r="D12" s="45" t="n">
        <v>14.25</v>
      </c>
      <c r="E12" s="43" t="n">
        <v>14.25</v>
      </c>
      <c r="F12" s="44"/>
    </row>
    <row r="13" customFormat="false" ht="14.25" hidden="false" customHeight="false" outlineLevel="0" collapsed="false">
      <c r="A13" s="41" t="s">
        <v>297</v>
      </c>
      <c r="B13" s="41" t="s">
        <v>194</v>
      </c>
      <c r="C13" s="112" t="s">
        <v>303</v>
      </c>
      <c r="D13" s="45" t="n">
        <v>44.34</v>
      </c>
      <c r="E13" s="43" t="n">
        <v>44.34</v>
      </c>
      <c r="F13" s="44"/>
    </row>
    <row r="14" customFormat="false" ht="14.25" hidden="false" customHeight="false" outlineLevel="0" collapsed="false">
      <c r="A14" s="41" t="s">
        <v>297</v>
      </c>
      <c r="B14" s="41" t="s">
        <v>196</v>
      </c>
      <c r="C14" s="112" t="s">
        <v>304</v>
      </c>
      <c r="D14" s="45" t="n">
        <v>22.17</v>
      </c>
      <c r="E14" s="43" t="n">
        <v>22.17</v>
      </c>
      <c r="F14" s="44"/>
    </row>
    <row r="15" customFormat="false" ht="14.25" hidden="false" customHeight="false" outlineLevel="0" collapsed="false">
      <c r="A15" s="41" t="s">
        <v>297</v>
      </c>
      <c r="B15" s="41" t="s">
        <v>305</v>
      </c>
      <c r="C15" s="112" t="s">
        <v>306</v>
      </c>
      <c r="D15" s="45" t="n">
        <v>19.95</v>
      </c>
      <c r="E15" s="43" t="n">
        <v>19.95</v>
      </c>
      <c r="F15" s="44"/>
    </row>
    <row r="16" customFormat="false" ht="14.25" hidden="false" customHeight="false" outlineLevel="0" collapsed="false">
      <c r="A16" s="41" t="s">
        <v>297</v>
      </c>
      <c r="B16" s="41" t="s">
        <v>307</v>
      </c>
      <c r="C16" s="112" t="s">
        <v>308</v>
      </c>
      <c r="D16" s="45" t="n">
        <v>0.23</v>
      </c>
      <c r="E16" s="43" t="n">
        <v>0.23</v>
      </c>
      <c r="F16" s="44"/>
    </row>
    <row r="17" customFormat="false" ht="14.25" hidden="false" customHeight="false" outlineLevel="0" collapsed="false">
      <c r="A17" s="41" t="s">
        <v>297</v>
      </c>
      <c r="B17" s="41" t="s">
        <v>309</v>
      </c>
      <c r="C17" s="112" t="s">
        <v>185</v>
      </c>
      <c r="D17" s="45" t="n">
        <v>56.06</v>
      </c>
      <c r="E17" s="43" t="n">
        <v>56.06</v>
      </c>
      <c r="F17" s="44"/>
    </row>
    <row r="18" customFormat="false" ht="14.25" hidden="false" customHeight="false" outlineLevel="0" collapsed="false">
      <c r="A18" s="41" t="s">
        <v>297</v>
      </c>
      <c r="B18" s="41" t="s">
        <v>310</v>
      </c>
      <c r="C18" s="112" t="s">
        <v>311</v>
      </c>
      <c r="D18" s="45" t="n">
        <v>2.32</v>
      </c>
      <c r="E18" s="43" t="n">
        <v>2.32</v>
      </c>
      <c r="F18" s="44"/>
    </row>
    <row r="19" customFormat="false" ht="14.25" hidden="false" customHeight="false" outlineLevel="0" collapsed="false">
      <c r="A19" s="41" t="s">
        <v>297</v>
      </c>
      <c r="B19" s="41" t="s">
        <v>89</v>
      </c>
      <c r="C19" s="112" t="s">
        <v>186</v>
      </c>
      <c r="D19" s="45" t="n">
        <v>29.7</v>
      </c>
      <c r="E19" s="43" t="n">
        <v>29.7</v>
      </c>
      <c r="F19" s="44"/>
    </row>
    <row r="20" customFormat="false" ht="14.25" hidden="false" customHeight="false" outlineLevel="0" collapsed="false">
      <c r="A20" s="41"/>
      <c r="B20" s="41"/>
      <c r="C20" s="112" t="s">
        <v>312</v>
      </c>
      <c r="D20" s="45" t="n">
        <v>101.11</v>
      </c>
      <c r="E20" s="43"/>
      <c r="F20" s="44" t="n">
        <v>101.11</v>
      </c>
    </row>
    <row r="21" customFormat="false" ht="14.25" hidden="false" customHeight="false" outlineLevel="0" collapsed="false">
      <c r="A21" s="41" t="s">
        <v>313</v>
      </c>
      <c r="B21" s="41" t="s">
        <v>87</v>
      </c>
      <c r="C21" s="112" t="s">
        <v>314</v>
      </c>
      <c r="D21" s="45" t="n">
        <v>9.3</v>
      </c>
      <c r="E21" s="43"/>
      <c r="F21" s="44" t="n">
        <v>9.3</v>
      </c>
    </row>
    <row r="22" customFormat="false" ht="14.25" hidden="false" customHeight="false" outlineLevel="0" collapsed="false">
      <c r="A22" s="41" t="s">
        <v>313</v>
      </c>
      <c r="B22" s="41" t="s">
        <v>315</v>
      </c>
      <c r="C22" s="112" t="s">
        <v>316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313</v>
      </c>
      <c r="B23" s="41" t="s">
        <v>301</v>
      </c>
      <c r="C23" s="112" t="s">
        <v>317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313</v>
      </c>
      <c r="B24" s="41" t="s">
        <v>108</v>
      </c>
      <c r="C24" s="112" t="s">
        <v>318</v>
      </c>
      <c r="D24" s="45" t="n">
        <v>22.8</v>
      </c>
      <c r="E24" s="43"/>
      <c r="F24" s="44" t="n">
        <v>22.8</v>
      </c>
    </row>
    <row r="25" customFormat="false" ht="14.25" hidden="false" customHeight="false" outlineLevel="0" collapsed="false">
      <c r="A25" s="41" t="s">
        <v>313</v>
      </c>
      <c r="B25" s="41" t="s">
        <v>319</v>
      </c>
      <c r="C25" s="112" t="s">
        <v>320</v>
      </c>
      <c r="D25" s="45" t="n">
        <v>15.5</v>
      </c>
      <c r="E25" s="43"/>
      <c r="F25" s="44" t="n">
        <v>15.5</v>
      </c>
    </row>
    <row r="26" customFormat="false" ht="14.25" hidden="false" customHeight="false" outlineLevel="0" collapsed="false">
      <c r="A26" s="41" t="s">
        <v>313</v>
      </c>
      <c r="B26" s="41" t="s">
        <v>321</v>
      </c>
      <c r="C26" s="112" t="s">
        <v>322</v>
      </c>
      <c r="D26" s="45" t="n">
        <v>3.71</v>
      </c>
      <c r="E26" s="43"/>
      <c r="F26" s="44" t="n">
        <v>3.71</v>
      </c>
    </row>
    <row r="27" customFormat="false" ht="14.25" hidden="false" customHeight="false" outlineLevel="0" collapsed="false">
      <c r="A27" s="41" t="s">
        <v>313</v>
      </c>
      <c r="B27" s="41" t="s">
        <v>323</v>
      </c>
      <c r="C27" s="112" t="s">
        <v>195</v>
      </c>
      <c r="D27" s="45" t="n">
        <v>3</v>
      </c>
      <c r="E27" s="43"/>
      <c r="F27" s="44" t="n">
        <v>3</v>
      </c>
    </row>
    <row r="28" customFormat="false" ht="14.25" hidden="false" customHeight="false" outlineLevel="0" collapsed="false">
      <c r="A28" s="41" t="s">
        <v>313</v>
      </c>
      <c r="B28" s="41" t="s">
        <v>324</v>
      </c>
      <c r="C28" s="112" t="s">
        <v>325</v>
      </c>
      <c r="D28" s="45" t="n">
        <v>26</v>
      </c>
      <c r="E28" s="43"/>
      <c r="F28" s="44" t="n">
        <v>26</v>
      </c>
    </row>
    <row r="29" customFormat="false" ht="14.25" hidden="false" customHeight="false" outlineLevel="0" collapsed="false">
      <c r="A29" s="41" t="s">
        <v>313</v>
      </c>
      <c r="B29" s="41" t="s">
        <v>89</v>
      </c>
      <c r="C29" s="112" t="s">
        <v>198</v>
      </c>
      <c r="D29" s="45" t="n">
        <v>20</v>
      </c>
      <c r="E29" s="43"/>
      <c r="F29" s="44" t="n">
        <v>20</v>
      </c>
    </row>
    <row r="30" customFormat="false" ht="14.25" hidden="false" customHeight="false" outlineLevel="0" collapsed="false">
      <c r="A30" s="41"/>
      <c r="B30" s="41"/>
      <c r="C30" s="112" t="s">
        <v>206</v>
      </c>
      <c r="D30" s="45" t="n">
        <v>2.45</v>
      </c>
      <c r="E30" s="43" t="n">
        <v>2.45</v>
      </c>
      <c r="F30" s="44"/>
    </row>
    <row r="31" customFormat="false" ht="14.25" hidden="false" customHeight="false" outlineLevel="0" collapsed="false">
      <c r="A31" s="41" t="s">
        <v>326</v>
      </c>
      <c r="B31" s="41" t="s">
        <v>98</v>
      </c>
      <c r="C31" s="112" t="s">
        <v>327</v>
      </c>
      <c r="D31" s="45" t="n">
        <v>0.4</v>
      </c>
      <c r="E31" s="43" t="n">
        <v>0.4</v>
      </c>
      <c r="F31" s="44"/>
    </row>
    <row r="32" customFormat="false" ht="14.25" hidden="false" customHeight="false" outlineLevel="0" collapsed="false">
      <c r="A32" s="41" t="s">
        <v>326</v>
      </c>
      <c r="B32" s="41" t="s">
        <v>301</v>
      </c>
      <c r="C32" s="112" t="s">
        <v>328</v>
      </c>
      <c r="D32" s="45" t="n">
        <v>2.01</v>
      </c>
      <c r="E32" s="43" t="n">
        <v>2.01</v>
      </c>
      <c r="F32" s="44"/>
    </row>
    <row r="33" customFormat="false" ht="14.25" hidden="false" customHeight="false" outlineLevel="0" collapsed="false">
      <c r="A33" s="41" t="s">
        <v>326</v>
      </c>
      <c r="B33" s="41" t="s">
        <v>196</v>
      </c>
      <c r="C33" s="112" t="s">
        <v>329</v>
      </c>
      <c r="D33" s="45" t="n">
        <v>0.04</v>
      </c>
      <c r="E33" s="43" t="n">
        <v>0.04</v>
      </c>
      <c r="F33" s="44"/>
    </row>
    <row r="34" customFormat="false" ht="14.25" hidden="false" customHeight="false" outlineLevel="0" collapsed="false">
      <c r="A34" s="41"/>
      <c r="B34" s="41"/>
      <c r="C34" s="112" t="s">
        <v>296</v>
      </c>
      <c r="D34" s="45" t="n">
        <v>39.22</v>
      </c>
      <c r="E34" s="43" t="n">
        <v>39.22</v>
      </c>
      <c r="F34" s="44"/>
    </row>
    <row r="35" customFormat="false" ht="14.25" hidden="false" customHeight="false" outlineLevel="0" collapsed="false">
      <c r="A35" s="41" t="s">
        <v>297</v>
      </c>
      <c r="B35" s="41" t="s">
        <v>87</v>
      </c>
      <c r="C35" s="112" t="s">
        <v>298</v>
      </c>
      <c r="D35" s="45" t="n">
        <v>9.54</v>
      </c>
      <c r="E35" s="43" t="n">
        <v>9.54</v>
      </c>
      <c r="F35" s="44"/>
    </row>
    <row r="36" customFormat="false" ht="14.25" hidden="false" customHeight="false" outlineLevel="0" collapsed="false">
      <c r="A36" s="41" t="s">
        <v>297</v>
      </c>
      <c r="B36" s="41" t="s">
        <v>110</v>
      </c>
      <c r="C36" s="112" t="s">
        <v>299</v>
      </c>
      <c r="D36" s="45" t="n">
        <v>9.79</v>
      </c>
      <c r="E36" s="43" t="n">
        <v>9.79</v>
      </c>
      <c r="F36" s="44"/>
    </row>
    <row r="37" customFormat="false" ht="14.25" hidden="false" customHeight="false" outlineLevel="0" collapsed="false">
      <c r="A37" s="41" t="s">
        <v>297</v>
      </c>
      <c r="B37" s="41" t="s">
        <v>301</v>
      </c>
      <c r="C37" s="112" t="s">
        <v>302</v>
      </c>
      <c r="D37" s="45" t="n">
        <v>7.2</v>
      </c>
      <c r="E37" s="43" t="n">
        <v>7.2</v>
      </c>
      <c r="F37" s="44"/>
    </row>
    <row r="38" customFormat="false" ht="14.25" hidden="false" customHeight="false" outlineLevel="0" collapsed="false">
      <c r="A38" s="41" t="s">
        <v>297</v>
      </c>
      <c r="B38" s="41" t="s">
        <v>194</v>
      </c>
      <c r="C38" s="112" t="s">
        <v>303</v>
      </c>
      <c r="D38" s="45" t="n">
        <v>2.81</v>
      </c>
      <c r="E38" s="43" t="n">
        <v>2.81</v>
      </c>
      <c r="F38" s="44"/>
    </row>
    <row r="39" customFormat="false" ht="14.25" hidden="false" customHeight="false" outlineLevel="0" collapsed="false">
      <c r="A39" s="41" t="s">
        <v>297</v>
      </c>
      <c r="B39" s="41" t="s">
        <v>196</v>
      </c>
      <c r="C39" s="112" t="s">
        <v>304</v>
      </c>
      <c r="D39" s="45" t="n">
        <v>1.4</v>
      </c>
      <c r="E39" s="43" t="n">
        <v>1.4</v>
      </c>
      <c r="F39" s="44"/>
    </row>
    <row r="40" customFormat="false" ht="14.25" hidden="false" customHeight="false" outlineLevel="0" collapsed="false">
      <c r="A40" s="41" t="s">
        <v>297</v>
      </c>
      <c r="B40" s="41" t="s">
        <v>305</v>
      </c>
      <c r="C40" s="112" t="s">
        <v>306</v>
      </c>
      <c r="D40" s="45" t="n">
        <v>1.26</v>
      </c>
      <c r="E40" s="43" t="n">
        <v>1.26</v>
      </c>
      <c r="F40" s="44"/>
    </row>
    <row r="41" customFormat="false" ht="14.25" hidden="false" customHeight="false" outlineLevel="0" collapsed="false">
      <c r="A41" s="41" t="s">
        <v>297</v>
      </c>
      <c r="B41" s="41" t="s">
        <v>307</v>
      </c>
      <c r="C41" s="112" t="s">
        <v>308</v>
      </c>
      <c r="D41" s="45" t="n">
        <v>0.13</v>
      </c>
      <c r="E41" s="43" t="n">
        <v>0.13</v>
      </c>
      <c r="F41" s="44"/>
    </row>
    <row r="42" customFormat="false" ht="14.25" hidden="false" customHeight="false" outlineLevel="0" collapsed="false">
      <c r="A42" s="41" t="s">
        <v>297</v>
      </c>
      <c r="B42" s="41" t="s">
        <v>309</v>
      </c>
      <c r="C42" s="112" t="s">
        <v>185</v>
      </c>
      <c r="D42" s="45" t="n">
        <v>3.9</v>
      </c>
      <c r="E42" s="43" t="n">
        <v>3.9</v>
      </c>
      <c r="F42" s="44"/>
    </row>
    <row r="43" customFormat="false" ht="14.25" hidden="false" customHeight="false" outlineLevel="0" collapsed="false">
      <c r="A43" s="41" t="s">
        <v>297</v>
      </c>
      <c r="B43" s="41" t="s">
        <v>310</v>
      </c>
      <c r="C43" s="112" t="s">
        <v>311</v>
      </c>
      <c r="D43" s="45" t="n">
        <v>0.18</v>
      </c>
      <c r="E43" s="43" t="n">
        <v>0.18</v>
      </c>
      <c r="F43" s="44"/>
    </row>
    <row r="44" customFormat="false" ht="14.25" hidden="false" customHeight="false" outlineLevel="0" collapsed="false">
      <c r="A44" s="41" t="s">
        <v>297</v>
      </c>
      <c r="B44" s="41" t="s">
        <v>89</v>
      </c>
      <c r="C44" s="112" t="s">
        <v>186</v>
      </c>
      <c r="D44" s="45" t="n">
        <v>3</v>
      </c>
      <c r="E44" s="43" t="n">
        <v>3</v>
      </c>
      <c r="F44" s="44"/>
    </row>
    <row r="45" customFormat="false" ht="14.25" hidden="false" customHeight="false" outlineLevel="0" collapsed="false">
      <c r="A45" s="41"/>
      <c r="B45" s="41"/>
      <c r="C45" s="112" t="s">
        <v>312</v>
      </c>
      <c r="D45" s="45" t="n">
        <v>2.64</v>
      </c>
      <c r="E45" s="43"/>
      <c r="F45" s="44" t="n">
        <v>2.64</v>
      </c>
    </row>
    <row r="46" customFormat="false" ht="14.25" hidden="false" customHeight="false" outlineLevel="0" collapsed="false">
      <c r="A46" s="41" t="s">
        <v>313</v>
      </c>
      <c r="B46" s="41" t="s">
        <v>108</v>
      </c>
      <c r="C46" s="112" t="s">
        <v>318</v>
      </c>
      <c r="D46" s="45" t="n">
        <v>1.8</v>
      </c>
      <c r="E46" s="43"/>
      <c r="F46" s="44" t="n">
        <v>1.8</v>
      </c>
    </row>
    <row r="47" customFormat="false" ht="14.25" hidden="false" customHeight="false" outlineLevel="0" collapsed="false">
      <c r="A47" s="41" t="s">
        <v>313</v>
      </c>
      <c r="B47" s="41" t="s">
        <v>330</v>
      </c>
      <c r="C47" s="112" t="s">
        <v>191</v>
      </c>
      <c r="D47" s="45" t="n">
        <v>0.6</v>
      </c>
      <c r="E47" s="43"/>
      <c r="F47" s="44" t="n">
        <v>0.6</v>
      </c>
    </row>
    <row r="48" customFormat="false" ht="14.25" hidden="false" customHeight="false" outlineLevel="0" collapsed="false">
      <c r="A48" s="41" t="s">
        <v>313</v>
      </c>
      <c r="B48" s="41" t="s">
        <v>321</v>
      </c>
      <c r="C48" s="112" t="s">
        <v>322</v>
      </c>
      <c r="D48" s="45" t="n">
        <v>0.24</v>
      </c>
      <c r="E48" s="43"/>
      <c r="F48" s="44" t="n">
        <v>0.24</v>
      </c>
    </row>
    <row r="49" customFormat="false" ht="14.25" hidden="false" customHeight="false" outlineLevel="0" collapsed="false">
      <c r="A49" s="41"/>
      <c r="B49" s="41"/>
      <c r="C49" s="112" t="s">
        <v>206</v>
      </c>
      <c r="D49" s="45" t="n">
        <v>0.01</v>
      </c>
      <c r="E49" s="43" t="n">
        <v>0.01</v>
      </c>
      <c r="F49" s="44"/>
    </row>
    <row r="50" customFormat="false" ht="14.25" hidden="false" customHeight="false" outlineLevel="0" collapsed="false">
      <c r="A50" s="41" t="s">
        <v>326</v>
      </c>
      <c r="B50" s="41" t="s">
        <v>196</v>
      </c>
      <c r="C50" s="112" t="s">
        <v>329</v>
      </c>
      <c r="D50" s="45" t="n">
        <v>0.01</v>
      </c>
      <c r="E50" s="43" t="n">
        <v>0.01</v>
      </c>
      <c r="F50" s="44"/>
    </row>
    <row r="51" customFormat="false" ht="14.25" hidden="false" customHeight="false" outlineLevel="0" collapsed="false">
      <c r="A51" s="41"/>
      <c r="B51" s="41"/>
      <c r="C51" s="106"/>
      <c r="D51" s="45"/>
      <c r="E51" s="43"/>
      <c r="F5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90" t="s">
        <v>331</v>
      </c>
    </row>
    <row r="2" customFormat="false" ht="22.5" hidden="false" customHeight="false" outlineLevel="0" collapsed="false">
      <c r="A2" s="10" t="s">
        <v>33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8</v>
      </c>
      <c r="B4" s="36"/>
      <c r="C4" s="36"/>
      <c r="D4" s="113" t="s">
        <v>69</v>
      </c>
      <c r="E4" s="114" t="s">
        <v>333</v>
      </c>
      <c r="F4" s="94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113"/>
      <c r="E5" s="114"/>
      <c r="F5" s="94"/>
    </row>
    <row r="6" customFormat="false" ht="14.25" hidden="false" customHeight="false" outlineLevel="0" collapsed="false">
      <c r="A6" s="106"/>
      <c r="B6" s="106"/>
      <c r="C6" s="106"/>
      <c r="D6" s="115"/>
      <c r="E6" s="116" t="s">
        <v>58</v>
      </c>
      <c r="F6" s="117" t="n">
        <v>1940.81</v>
      </c>
    </row>
    <row r="7" customFormat="false" ht="14.25" hidden="false" customHeight="false" outlineLevel="0" collapsed="false">
      <c r="A7" s="106"/>
      <c r="B7" s="106"/>
      <c r="C7" s="106"/>
      <c r="D7" s="115" t="s">
        <v>81</v>
      </c>
      <c r="E7" s="116" t="s">
        <v>82</v>
      </c>
      <c r="F7" s="117" t="n">
        <v>540.94</v>
      </c>
    </row>
    <row r="8" customFormat="false" ht="14.25" hidden="false" customHeight="false" outlineLevel="0" collapsed="false">
      <c r="A8" s="106"/>
      <c r="B8" s="106"/>
      <c r="C8" s="106"/>
      <c r="D8" s="115"/>
      <c r="E8" s="116" t="s">
        <v>90</v>
      </c>
      <c r="F8" s="117" t="n">
        <v>513.44</v>
      </c>
    </row>
    <row r="9" customFormat="false" ht="14.25" hidden="false" customHeight="false" outlineLevel="0" collapsed="false">
      <c r="A9" s="106" t="s">
        <v>85</v>
      </c>
      <c r="B9" s="106" t="s">
        <v>86</v>
      </c>
      <c r="C9" s="106" t="s">
        <v>89</v>
      </c>
      <c r="D9" s="115" t="s">
        <v>81</v>
      </c>
      <c r="E9" s="115" t="s">
        <v>334</v>
      </c>
      <c r="F9" s="117" t="n">
        <v>125.6</v>
      </c>
    </row>
    <row r="10" customFormat="false" ht="14.25" hidden="false" customHeight="false" outlineLevel="0" collapsed="false">
      <c r="A10" s="106" t="s">
        <v>85</v>
      </c>
      <c r="B10" s="106" t="s">
        <v>86</v>
      </c>
      <c r="C10" s="106" t="s">
        <v>89</v>
      </c>
      <c r="D10" s="115" t="s">
        <v>81</v>
      </c>
      <c r="E10" s="116" t="s">
        <v>335</v>
      </c>
      <c r="F10" s="117" t="n">
        <v>29.84</v>
      </c>
    </row>
    <row r="11" customFormat="false" ht="14.25" hidden="false" customHeight="false" outlineLevel="0" collapsed="false">
      <c r="A11" s="106" t="s">
        <v>85</v>
      </c>
      <c r="B11" s="106" t="s">
        <v>86</v>
      </c>
      <c r="C11" s="106" t="s">
        <v>89</v>
      </c>
      <c r="D11" s="115" t="s">
        <v>81</v>
      </c>
      <c r="E11" s="116" t="s">
        <v>336</v>
      </c>
      <c r="F11" s="117" t="n">
        <v>13</v>
      </c>
    </row>
    <row r="12" customFormat="false" ht="14.25" hidden="false" customHeight="false" outlineLevel="0" collapsed="false">
      <c r="A12" s="106" t="s">
        <v>85</v>
      </c>
      <c r="B12" s="106" t="s">
        <v>86</v>
      </c>
      <c r="C12" s="106" t="s">
        <v>89</v>
      </c>
      <c r="D12" s="115" t="s">
        <v>81</v>
      </c>
      <c r="E12" s="116" t="s">
        <v>337</v>
      </c>
      <c r="F12" s="117" t="n">
        <v>40</v>
      </c>
    </row>
    <row r="13" customFormat="false" ht="14.25" hidden="false" customHeight="false" outlineLevel="0" collapsed="false">
      <c r="A13" s="106" t="s">
        <v>85</v>
      </c>
      <c r="B13" s="106" t="s">
        <v>86</v>
      </c>
      <c r="C13" s="106" t="s">
        <v>89</v>
      </c>
      <c r="D13" s="115" t="s">
        <v>81</v>
      </c>
      <c r="E13" s="116" t="s">
        <v>338</v>
      </c>
      <c r="F13" s="117" t="n">
        <v>20</v>
      </c>
    </row>
    <row r="14" customFormat="false" ht="14.25" hidden="false" customHeight="false" outlineLevel="0" collapsed="false">
      <c r="A14" s="106" t="s">
        <v>85</v>
      </c>
      <c r="B14" s="106" t="s">
        <v>86</v>
      </c>
      <c r="C14" s="106" t="s">
        <v>89</v>
      </c>
      <c r="D14" s="115" t="s">
        <v>81</v>
      </c>
      <c r="E14" s="116" t="s">
        <v>339</v>
      </c>
      <c r="F14" s="117" t="n">
        <v>230</v>
      </c>
    </row>
    <row r="15" customFormat="false" ht="14.25" hidden="false" customHeight="false" outlineLevel="0" collapsed="false">
      <c r="A15" s="106" t="s">
        <v>85</v>
      </c>
      <c r="B15" s="106" t="s">
        <v>86</v>
      </c>
      <c r="C15" s="106" t="s">
        <v>89</v>
      </c>
      <c r="D15" s="115" t="s">
        <v>81</v>
      </c>
      <c r="E15" s="116" t="s">
        <v>340</v>
      </c>
      <c r="F15" s="117" t="n">
        <v>30</v>
      </c>
    </row>
    <row r="16" customFormat="false" ht="14.25" hidden="false" customHeight="false" outlineLevel="0" collapsed="false">
      <c r="A16" s="106" t="s">
        <v>85</v>
      </c>
      <c r="B16" s="106" t="s">
        <v>86</v>
      </c>
      <c r="C16" s="106" t="s">
        <v>89</v>
      </c>
      <c r="D16" s="115" t="s">
        <v>81</v>
      </c>
      <c r="E16" s="116" t="s">
        <v>341</v>
      </c>
      <c r="F16" s="117" t="n">
        <v>25</v>
      </c>
    </row>
    <row r="17" customFormat="false" ht="14.25" hidden="false" customHeight="false" outlineLevel="0" collapsed="false">
      <c r="A17" s="106"/>
      <c r="B17" s="106"/>
      <c r="C17" s="106"/>
      <c r="D17" s="115"/>
      <c r="E17" s="116" t="s">
        <v>94</v>
      </c>
      <c r="F17" s="117" t="n">
        <v>27.5</v>
      </c>
    </row>
    <row r="18" customFormat="false" ht="14.25" hidden="false" customHeight="false" outlineLevel="0" collapsed="false">
      <c r="A18" s="106" t="s">
        <v>93</v>
      </c>
      <c r="B18" s="106" t="s">
        <v>89</v>
      </c>
      <c r="C18" s="106" t="s">
        <v>89</v>
      </c>
      <c r="D18" s="115" t="s">
        <v>81</v>
      </c>
      <c r="E18" s="116" t="s">
        <v>342</v>
      </c>
      <c r="F18" s="117" t="n">
        <v>8</v>
      </c>
    </row>
    <row r="19" customFormat="false" ht="14.25" hidden="false" customHeight="false" outlineLevel="0" collapsed="false">
      <c r="A19" s="106" t="s">
        <v>93</v>
      </c>
      <c r="B19" s="106" t="s">
        <v>89</v>
      </c>
      <c r="C19" s="106" t="s">
        <v>89</v>
      </c>
      <c r="D19" s="115" t="s">
        <v>81</v>
      </c>
      <c r="E19" s="116" t="s">
        <v>343</v>
      </c>
      <c r="F19" s="117" t="n">
        <v>19.5</v>
      </c>
    </row>
    <row r="20" customFormat="false" ht="14.25" hidden="false" customHeight="false" outlineLevel="0" collapsed="false">
      <c r="A20" s="106"/>
      <c r="B20" s="106"/>
      <c r="C20" s="106"/>
      <c r="D20" s="115" t="s">
        <v>116</v>
      </c>
      <c r="E20" s="116" t="s">
        <v>117</v>
      </c>
      <c r="F20" s="117" t="n">
        <v>1399.87</v>
      </c>
    </row>
    <row r="21" customFormat="false" ht="14.25" hidden="false" customHeight="false" outlineLevel="0" collapsed="false">
      <c r="A21" s="106"/>
      <c r="B21" s="106"/>
      <c r="C21" s="106"/>
      <c r="D21" s="115"/>
      <c r="E21" s="116" t="s">
        <v>118</v>
      </c>
      <c r="F21" s="117" t="n">
        <v>1399.87</v>
      </c>
    </row>
    <row r="22" customFormat="false" ht="14.25" hidden="false" customHeight="false" outlineLevel="0" collapsed="false">
      <c r="A22" s="106" t="s">
        <v>85</v>
      </c>
      <c r="B22" s="106" t="s">
        <v>86</v>
      </c>
      <c r="C22" s="106" t="s">
        <v>86</v>
      </c>
      <c r="D22" s="115" t="s">
        <v>116</v>
      </c>
      <c r="E22" s="116" t="s">
        <v>344</v>
      </c>
      <c r="F22" s="117" t="n">
        <v>230</v>
      </c>
    </row>
    <row r="23" customFormat="false" ht="14.25" hidden="false" customHeight="false" outlineLevel="0" collapsed="false">
      <c r="A23" s="106" t="s">
        <v>85</v>
      </c>
      <c r="B23" s="106" t="s">
        <v>86</v>
      </c>
      <c r="C23" s="106" t="s">
        <v>86</v>
      </c>
      <c r="D23" s="115" t="s">
        <v>116</v>
      </c>
      <c r="E23" s="116" t="s">
        <v>345</v>
      </c>
      <c r="F23" s="117" t="n">
        <v>373</v>
      </c>
    </row>
    <row r="24" customFormat="false" ht="14.25" hidden="false" customHeight="false" outlineLevel="0" collapsed="false">
      <c r="A24" s="106" t="s">
        <v>85</v>
      </c>
      <c r="B24" s="106" t="s">
        <v>86</v>
      </c>
      <c r="C24" s="106" t="s">
        <v>86</v>
      </c>
      <c r="D24" s="115" t="s">
        <v>116</v>
      </c>
      <c r="E24" s="116" t="s">
        <v>346</v>
      </c>
      <c r="F24" s="117" t="n">
        <v>15</v>
      </c>
    </row>
    <row r="25" customFormat="false" ht="14.25" hidden="false" customHeight="false" outlineLevel="0" collapsed="false">
      <c r="A25" s="106" t="s">
        <v>85</v>
      </c>
      <c r="B25" s="106" t="s">
        <v>86</v>
      </c>
      <c r="C25" s="106" t="s">
        <v>86</v>
      </c>
      <c r="D25" s="115" t="s">
        <v>116</v>
      </c>
      <c r="E25" s="116" t="s">
        <v>347</v>
      </c>
      <c r="F25" s="117" t="n">
        <v>400</v>
      </c>
    </row>
    <row r="26" customFormat="false" ht="14.25" hidden="false" customHeight="false" outlineLevel="0" collapsed="false">
      <c r="A26" s="106" t="s">
        <v>85</v>
      </c>
      <c r="B26" s="106" t="s">
        <v>86</v>
      </c>
      <c r="C26" s="106" t="s">
        <v>86</v>
      </c>
      <c r="D26" s="115" t="s">
        <v>116</v>
      </c>
      <c r="E26" s="116" t="s">
        <v>348</v>
      </c>
      <c r="F26" s="117" t="n">
        <v>12</v>
      </c>
    </row>
    <row r="27" customFormat="false" ht="14.25" hidden="false" customHeight="false" outlineLevel="0" collapsed="false">
      <c r="A27" s="106" t="s">
        <v>85</v>
      </c>
      <c r="B27" s="106" t="s">
        <v>86</v>
      </c>
      <c r="C27" s="106" t="s">
        <v>86</v>
      </c>
      <c r="D27" s="115" t="s">
        <v>116</v>
      </c>
      <c r="E27" s="116" t="s">
        <v>349</v>
      </c>
      <c r="F27" s="117" t="n">
        <v>100</v>
      </c>
    </row>
    <row r="28" customFormat="false" ht="14.25" hidden="false" customHeight="false" outlineLevel="0" collapsed="false">
      <c r="A28" s="106" t="s">
        <v>85</v>
      </c>
      <c r="B28" s="106" t="s">
        <v>86</v>
      </c>
      <c r="C28" s="106" t="s">
        <v>86</v>
      </c>
      <c r="D28" s="115" t="s">
        <v>116</v>
      </c>
      <c r="E28" s="116" t="s">
        <v>350</v>
      </c>
      <c r="F28" s="117" t="n">
        <v>250</v>
      </c>
    </row>
    <row r="29" customFormat="false" ht="14.25" hidden="false" customHeight="false" outlineLevel="0" collapsed="false">
      <c r="A29" s="106" t="s">
        <v>85</v>
      </c>
      <c r="B29" s="106" t="s">
        <v>86</v>
      </c>
      <c r="C29" s="106" t="s">
        <v>86</v>
      </c>
      <c r="D29" s="115" t="s">
        <v>116</v>
      </c>
      <c r="E29" s="116" t="s">
        <v>351</v>
      </c>
      <c r="F29" s="117" t="n">
        <v>19.87</v>
      </c>
    </row>
    <row r="30" customFormat="false" ht="14.25" hidden="false" customHeight="false" outlineLevel="0" collapsed="false">
      <c r="A30" s="106"/>
      <c r="B30" s="106"/>
      <c r="C30" s="106"/>
      <c r="D30" s="115"/>
      <c r="E30" s="115"/>
      <c r="F30" s="11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6-30T09:46:23Z</dcterms:modified>
  <cp:revision>0</cp:revision>
  <dc:subject/>
  <dc:title/>
</cp:coreProperties>
</file>