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definedNames>
    <definedName function="false" hidden="false" localSheetId="14" name="Print_Titles" vbProcedure="false">部门预算项目绩效目标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37">
  <si>
    <t xml:space="preserve">绵竹市退役军人事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  <charset val="134"/>
      </rPr>
      <t xml:space="preserve">1</t>
    </r>
  </si>
  <si>
    <t xml:space="preserve">部门收支总表</t>
  </si>
  <si>
    <t xml:space="preserve">单位名称：绵竹市退役军人事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  <charset val="134"/>
      </rPr>
      <t xml:space="preserve">2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32601</t>
  </si>
  <si>
    <t xml:space="preserve">203</t>
  </si>
  <si>
    <t xml:space="preserve">国防支出</t>
  </si>
  <si>
    <t xml:space="preserve">99</t>
  </si>
  <si>
    <t xml:space="preserve">  其他国防支出</t>
  </si>
  <si>
    <t xml:space="preserve">    其他国防支出</t>
  </si>
  <si>
    <t xml:space="preserve">208</t>
  </si>
  <si>
    <t xml:space="preserve"> 社会保障和就业支出</t>
  </si>
  <si>
    <t xml:space="preserve">05</t>
  </si>
  <si>
    <t xml:space="preserve">  行政事业单位养老支出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08</t>
  </si>
  <si>
    <t xml:space="preserve">  抚恤</t>
  </si>
  <si>
    <t xml:space="preserve">01</t>
  </si>
  <si>
    <t xml:space="preserve">   死亡抚恤</t>
  </si>
  <si>
    <t xml:space="preserve">02</t>
  </si>
  <si>
    <t xml:space="preserve">   伤残抚恤</t>
  </si>
  <si>
    <t xml:space="preserve">03</t>
  </si>
  <si>
    <t xml:space="preserve">   在乡复员、退伍军人生活补助</t>
  </si>
  <si>
    <t xml:space="preserve">04</t>
  </si>
  <si>
    <t xml:space="preserve">   优抚事业单位支出</t>
  </si>
  <si>
    <t xml:space="preserve">   义务兵优待</t>
  </si>
  <si>
    <t xml:space="preserve">   农村籍退役士兵老年生活补助</t>
  </si>
  <si>
    <t xml:space="preserve">   其他优抚支出</t>
  </si>
  <si>
    <t xml:space="preserve">09</t>
  </si>
  <si>
    <t xml:space="preserve">  退役安置</t>
  </si>
  <si>
    <t xml:space="preserve">   退役士兵安置</t>
  </si>
  <si>
    <t xml:space="preserve">   军队移交政府的离退休人员安置</t>
  </si>
  <si>
    <t xml:space="preserve">   军队转业干部安置</t>
  </si>
  <si>
    <t xml:space="preserve">   其他退役安置支出</t>
  </si>
  <si>
    <t xml:space="preserve">28</t>
  </si>
  <si>
    <t xml:space="preserve">  退役军人管理事务</t>
  </si>
  <si>
    <t xml:space="preserve">   行政运行</t>
  </si>
  <si>
    <t xml:space="preserve">   拥军优属</t>
  </si>
  <si>
    <t xml:space="preserve">50</t>
  </si>
  <si>
    <t xml:space="preserve">   事业运行</t>
  </si>
  <si>
    <t xml:space="preserve">   其他退役军人事务管理支出</t>
  </si>
  <si>
    <t xml:space="preserve">  其他社会保障和就业支出</t>
  </si>
  <si>
    <t xml:space="preserve">   其他社会保障和就业支出</t>
  </si>
  <si>
    <t xml:space="preserve">210</t>
  </si>
  <si>
    <t xml:space="preserve"> 卫生健康支出</t>
  </si>
  <si>
    <t xml:space="preserve">11</t>
  </si>
  <si>
    <t xml:space="preserve">  行政事业单位医疗</t>
  </si>
  <si>
    <t xml:space="preserve">   行政单位医疗</t>
  </si>
  <si>
    <t xml:space="preserve">   事业单位医疗</t>
  </si>
  <si>
    <t xml:space="preserve">14</t>
  </si>
  <si>
    <t xml:space="preserve">  优抚对象医疗</t>
  </si>
  <si>
    <t xml:space="preserve">   优抚对象医疗补助</t>
  </si>
  <si>
    <t xml:space="preserve">221</t>
  </si>
  <si>
    <t xml:space="preserve"> 住房保障支出</t>
  </si>
  <si>
    <t xml:space="preserve">  住房改革支出</t>
  </si>
  <si>
    <t xml:space="preserve">   住房公积金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502</t>
  </si>
  <si>
    <t xml:space="preserve"> 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维修（护）费</t>
  </si>
  <si>
    <t xml:space="preserve">503</t>
  </si>
  <si>
    <t xml:space="preserve"> 机关资本性支出（一）</t>
  </si>
  <si>
    <t xml:space="preserve">  设备购置</t>
  </si>
  <si>
    <t xml:space="preserve">07</t>
  </si>
  <si>
    <t xml:space="preserve">  大型修缮</t>
  </si>
  <si>
    <t xml:space="preserve">505</t>
  </si>
  <si>
    <t xml:space="preserve"> 对事业单位经常性补助</t>
  </si>
  <si>
    <t xml:space="preserve">  工资福利支出</t>
  </si>
  <si>
    <t xml:space="preserve">  商品和服务支出</t>
  </si>
  <si>
    <t xml:space="preserve">509</t>
  </si>
  <si>
    <t xml:space="preserve"> 对个人和家庭的补助</t>
  </si>
  <si>
    <t xml:space="preserve">  社会福利和救济</t>
  </si>
  <si>
    <t xml:space="preserve">  离退休费</t>
  </si>
  <si>
    <t xml:space="preserve">  其他对个人和家庭补助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  <charset val="134"/>
      </rPr>
      <t xml:space="preserve">6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医疗费</t>
  </si>
  <si>
    <t xml:space="preserve">15</t>
  </si>
  <si>
    <t xml:space="preserve">302</t>
  </si>
  <si>
    <t xml:space="preserve"> 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6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310</t>
  </si>
  <si>
    <t xml:space="preserve"> 资本性支出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t xml:space="preserve">   其他国防支出</t>
  </si>
  <si>
    <t xml:space="preserve">      大学生义务兵一次性入伍奖励金</t>
  </si>
  <si>
    <t xml:space="preserve">      死亡抚恤</t>
  </si>
  <si>
    <t xml:space="preserve">      伤残抚恤</t>
  </si>
  <si>
    <t xml:space="preserve">      在乡复退军人生活补助</t>
  </si>
  <si>
    <t xml:space="preserve">      烈士纪念设施管理费</t>
  </si>
  <si>
    <t xml:space="preserve">      义务兵优待金</t>
  </si>
  <si>
    <t xml:space="preserve">      农村籍退役士兵老年生活补助（上级）</t>
  </si>
  <si>
    <t xml:space="preserve">      老党员生活补助（上级）</t>
  </si>
  <si>
    <t xml:space="preserve">      退役军人普惠项目</t>
  </si>
  <si>
    <t xml:space="preserve">      部分退役士兵保险接续经费</t>
  </si>
  <si>
    <t xml:space="preserve">      退役军人一次性经济补偿</t>
  </si>
  <si>
    <t xml:space="preserve">      军队离退休人员安置费</t>
  </si>
  <si>
    <t xml:space="preserve">      企业军转干部节日慰问</t>
  </si>
  <si>
    <t xml:space="preserve">      企业军转干部生活补助</t>
  </si>
  <si>
    <t xml:space="preserve">      企业军转干体检费</t>
  </si>
  <si>
    <t xml:space="preserve">      企业退休军转干生活困难补贴</t>
  </si>
  <si>
    <t xml:space="preserve">      退休及下岗失业军转干大病补充医疗保险</t>
  </si>
  <si>
    <t xml:space="preserve">      自主择业军转干部医疗保险</t>
  </si>
  <si>
    <t xml:space="preserve">      下岗失业志愿兵公益性岗位安置</t>
  </si>
  <si>
    <t xml:space="preserve">      拥军优属</t>
  </si>
  <si>
    <t xml:space="preserve">      驻地部队随军未就业家属生活补助</t>
  </si>
  <si>
    <t xml:space="preserve">      “七四”农民暴动纪念碑广场改扩建</t>
  </si>
  <si>
    <t xml:space="preserve">      参战参试退役人员身份核查专项经费</t>
  </si>
  <si>
    <t xml:space="preserve">      公祭活动费</t>
  </si>
  <si>
    <t xml:space="preserve">      企业军转干部管理经费</t>
  </si>
  <si>
    <t xml:space="preserve">      退役军人光荣返乡经费</t>
  </si>
  <si>
    <t xml:space="preserve">      退役军人及其他优抚对象“大走访”工作经费</t>
  </si>
  <si>
    <t xml:space="preserve">      退役军人交流平台</t>
  </si>
  <si>
    <t xml:space="preserve">      优抚对象医疗补助（上级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t xml:space="preserve">注：本表无数据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  <charset val="134"/>
      </rPr>
      <t xml:space="preserve">11</t>
    </r>
  </si>
  <si>
    <t xml:space="preserve">政府性基金预算“三公”经费支出预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始终以政治建设为统领，全面加强党的建设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做好移交安置工作，提升退役军人就业创业质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优抚优待和军休工作，切实提升保障管理水平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抓好双拥和褒扬纪念，营造爱国拥军浓厚氛围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加强困难帮扶和信访化解，切实维护军人军属合法权益。</t>
    </r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保障人员经费</t>
  </si>
  <si>
    <t xml:space="preserve">    人员基本工资、津贴补贴、奖金、绩效工资、养老保险、职业年金、其他社会保障缴费、体检费、补充医疗、独子费、住房公积金、加班值班费等</t>
  </si>
  <si>
    <t xml:space="preserve">保障机关运行经费</t>
  </si>
  <si>
    <t xml:space="preserve">    办公费、水电费、办公设备购置费、差旅费、接待费、手续费、劳务费、培训费、维修护费、邮电费、福利费、其他交通费等</t>
  </si>
  <si>
    <t xml:space="preserve">加快项目实施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“七四”农民暴动纪念碑广场改扩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役军人普惠项目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拥军优属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驻地部队随军未就业家属生活补助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义务兵优待金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大学生义务兵一次性入伍奖励金；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、军队离退休人员安置费；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、企业军转干部节日慰问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企业军转干部生活补助；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、企业退休军转干生活困难补贴；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、企业军转干部体检费；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、退休及下岗失业军转干大病补充医疗保险；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、自主择业军转干部医疗保险；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、退役军人一次性经济补偿；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、部分退役士兵保险接续经费；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、下岗失业志愿兵公益性岗位安置；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、死亡抚恤；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、伤残抚恤；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、在乡复退军人生活补助；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、烈士纪念设施管理费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公祭活动费；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、退役军人光荣返乡经费；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、企业军转干部管理经费；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、退役军人及其他优抚对象“大走访”工作经费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参战参试退役人员身份核查专项经费；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、退役军人交流平台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优抚对象医疗补助；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老党员生活补助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农村籍退役士兵老年生活补助。</t>
    </r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春节八一慰问驻绵部队个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慰问烈属人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发放随军未就业家属生活补助人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发放义务兵优待金人数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人</t>
    </r>
  </si>
  <si>
    <t xml:space="preserve">大学生义务兵入伍人数</t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人</t>
    </r>
  </si>
  <si>
    <t xml:space="preserve">保障老党员人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无军籍职工人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退休士官人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企业军转干部人数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人</t>
    </r>
  </si>
  <si>
    <t xml:space="preserve">自主择业军转干部人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部分退役士兵保险接续人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下岗失业志愿兵人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烈属人数</t>
  </si>
  <si>
    <t xml:space="preserve">病故军人遗属人数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t xml:space="preserve">因公牺牲军人遗属人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烈士子女人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代管遗属人数</t>
  </si>
  <si>
    <t xml:space="preserve">伤残军人人数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人</t>
    </r>
  </si>
  <si>
    <t xml:space="preserve">带病回乡退伍军人人数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人</t>
    </r>
  </si>
  <si>
    <t xml:space="preserve">在乡复员军人人数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人</t>
    </r>
  </si>
  <si>
    <t xml:space="preserve">两参人员人数</t>
  </si>
  <si>
    <r>
      <rPr>
        <sz val="12"/>
        <rFont val="宋体"/>
        <family val="0"/>
        <charset val="134"/>
      </rPr>
      <t xml:space="preserve">1057</t>
    </r>
    <r>
      <rPr>
        <sz val="12"/>
        <rFont val="Noto Sans"/>
        <family val="2"/>
      </rPr>
      <t xml:space="preserve">人</t>
    </r>
  </si>
  <si>
    <t xml:space="preserve">保障农村籍退役士兵老年生活人数</t>
  </si>
  <si>
    <r>
      <rPr>
        <sz val="12"/>
        <rFont val="宋体"/>
        <family val="0"/>
        <charset val="134"/>
      </rPr>
      <t xml:space="preserve">2368</t>
    </r>
    <r>
      <rPr>
        <sz val="12"/>
        <rFont val="Noto Sans"/>
        <family val="2"/>
      </rPr>
      <t xml:space="preserve">人</t>
    </r>
  </si>
  <si>
    <t xml:space="preserve">管理烈士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</t>
    </r>
  </si>
  <si>
    <t xml:space="preserve">公祭活动次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光荣返乡秋冬季接站次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车次</t>
    </r>
  </si>
  <si>
    <t xml:space="preserve">“大走访”人员数</t>
  </si>
  <si>
    <r>
      <rPr>
        <sz val="12"/>
        <rFont val="宋体"/>
        <family val="0"/>
        <charset val="134"/>
      </rPr>
      <t xml:space="preserve">18701</t>
    </r>
    <r>
      <rPr>
        <sz val="12"/>
        <rFont val="Noto Sans"/>
        <family val="2"/>
      </rPr>
      <t xml:space="preserve">人</t>
    </r>
  </si>
  <si>
    <t xml:space="preserve">建设烈士纪念墙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㎡</t>
    </r>
  </si>
  <si>
    <t xml:space="preserve">建设数字化网络英烈纪念平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普惠慰问退役军人、现役军人家属、优抚对象</t>
  </si>
  <si>
    <t xml:space="preserve">荣立一等功奖金标准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荣立二等功奖金标准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荣立三等功奖金标准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获嘉奖（优秀士兵）标准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入伍大学生一次性奖励金标准（大专）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入伍大学生一次性奖励金标准（本科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企业军转干部节日慰问标准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企业军转干部体检费执行标准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企业军转干部体检费执行标准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以上）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</si>
  <si>
    <t xml:space="preserve">购买大病补充医疗保险标准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</si>
  <si>
    <t xml:space="preserve">退军军人地方一次性经济补偿标准（义务兵）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退军军人地方一次性经济补偿标准（士官）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下岗失业志愿兵公益性岗位人员经费标准</t>
  </si>
  <si>
    <r>
      <rPr>
        <sz val="12"/>
        <rFont val="宋体"/>
        <family val="0"/>
        <charset val="134"/>
      </rPr>
      <t xml:space="preserve">5384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t xml:space="preserve">烈属抚恤标准</t>
  </si>
  <si>
    <r>
      <rPr>
        <sz val="12"/>
        <rFont val="宋体"/>
        <family val="0"/>
        <charset val="134"/>
      </rPr>
      <t xml:space="preserve">279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病故军人遗属抚恤标准</t>
  </si>
  <si>
    <r>
      <rPr>
        <sz val="12"/>
        <rFont val="宋体"/>
        <family val="0"/>
        <charset val="134"/>
      </rPr>
      <t xml:space="preserve">226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因公牺牲军人遗属抚恤标准</t>
  </si>
  <si>
    <r>
      <rPr>
        <sz val="12"/>
        <rFont val="宋体"/>
        <family val="0"/>
        <charset val="134"/>
      </rPr>
      <t xml:space="preserve">240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烈士子女抚恤标准</t>
  </si>
  <si>
    <r>
      <rPr>
        <sz val="12"/>
        <rFont val="宋体"/>
        <family val="0"/>
        <charset val="134"/>
      </rPr>
      <t xml:space="preserve">58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代管遗属抚恤标准</t>
  </si>
  <si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伤残退役军人抚恤标准</t>
  </si>
  <si>
    <t xml:space="preserve">按照一到十级等级标准</t>
  </si>
  <si>
    <t xml:space="preserve">农村籍退役士兵老年生活补助标准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军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t xml:space="preserve">公祭活动范围</t>
  </si>
  <si>
    <t xml:space="preserve">全市公民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使用项目资金</t>
  </si>
  <si>
    <r>
      <rPr>
        <sz val="12"/>
        <rFont val="宋体"/>
        <family val="0"/>
        <charset val="134"/>
      </rPr>
      <t xml:space="preserve">≧2557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弘扬烈士精神</t>
  </si>
  <si>
    <t xml:space="preserve">≧95%</t>
  </si>
  <si>
    <t xml:space="preserve">有效改善优抚对象生活水平</t>
  </si>
  <si>
    <t xml:space="preserve">显著提高</t>
  </si>
  <si>
    <t xml:space="preserve">改善优抚对象医疗难</t>
  </si>
  <si>
    <t xml:space="preserve">效果显著</t>
  </si>
  <si>
    <t xml:space="preserve">关心现役军人，鼓励参军立功</t>
  </si>
  <si>
    <t xml:space="preserve">提高军队离退休人员生活水平</t>
  </si>
  <si>
    <t xml:space="preserve">≧90%</t>
  </si>
  <si>
    <t xml:space="preserve">提高企业军转干部生活水平</t>
  </si>
  <si>
    <t xml:space="preserve">促进退役军人家庭和谐</t>
  </si>
  <si>
    <t xml:space="preserve">可持续影响指标</t>
  </si>
  <si>
    <t xml:space="preserve">教育群众，褒扬先烈</t>
  </si>
  <si>
    <t xml:space="preserve">长期</t>
  </si>
  <si>
    <t xml:space="preserve">调动大学生青年应征入伍积极性</t>
  </si>
  <si>
    <t xml:space="preserve">满意度指标</t>
  </si>
  <si>
    <t xml:space="preserve">社会公众满意度</t>
  </si>
  <si>
    <t xml:space="preserve">驻绵部队满意度</t>
  </si>
  <si>
    <t xml:space="preserve">≧98%</t>
  </si>
  <si>
    <t xml:space="preserve">退役军人、优抚对象满意度</t>
  </si>
  <si>
    <t xml:space="preserve">军队离退休干部满意度</t>
  </si>
  <si>
    <t xml:space="preserve">企业军转干部满意度</t>
  </si>
  <si>
    <t xml:space="preserve">入伍大学生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表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632601-</t>
    </r>
    <r>
      <rPr>
        <sz val="10"/>
        <rFont val="Noto Sans"/>
        <family val="2"/>
      </rPr>
      <t xml:space="preserve">绵竹市退役军人事务局</t>
    </r>
  </si>
  <si>
    <t xml:space="preserve">企业军转干部生活补助</t>
  </si>
  <si>
    <t xml:space="preserve">保障退休且属地在绵竹的企业军转干部生活</t>
  </si>
  <si>
    <t xml:space="preserve">涉及企业军转干部人数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人</t>
    </r>
  </si>
  <si>
    <t xml:space="preserve">生活补助发放到位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49.92</t>
    </r>
    <r>
      <rPr>
        <sz val="10"/>
        <rFont val="Noto Sans"/>
        <family val="2"/>
      </rPr>
      <t xml:space="preserve">万元</t>
    </r>
  </si>
  <si>
    <t xml:space="preserve">感受组织温暖，保障基本生活</t>
  </si>
  <si>
    <t xml:space="preserve">退休企业军转干部满意度</t>
  </si>
  <si>
    <t xml:space="preserve">军队离退休人员安置费</t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年以前政府安置退休士官、无军籍职工、落实政策退休人员生活质量</t>
    </r>
  </si>
  <si>
    <t xml:space="preserve">保障无军籍职工人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保障退休士官人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按月发放到人</t>
  </si>
  <si>
    <r>
      <rPr>
        <sz val="10"/>
        <rFont val="Noto Sans"/>
        <family val="2"/>
      </rPr>
      <t xml:space="preserve">退休士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退休费</t>
    </r>
  </si>
  <si>
    <r>
      <rPr>
        <sz val="10"/>
        <rFont val="宋体"/>
        <family val="0"/>
        <charset val="134"/>
      </rPr>
      <t xml:space="preserve">22.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无军籍职工生活补助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t xml:space="preserve">病故一次性抚恤金</t>
  </si>
  <si>
    <r>
      <rPr>
        <sz val="10"/>
        <rFont val="宋体"/>
        <family val="0"/>
        <charset val="134"/>
      </rPr>
      <t xml:space="preserve">41.3</t>
    </r>
    <r>
      <rPr>
        <sz val="10"/>
        <rFont val="Noto Sans"/>
        <family val="2"/>
      </rPr>
      <t xml:space="preserve">万元</t>
    </r>
  </si>
  <si>
    <t xml:space="preserve">提高生活水平</t>
  </si>
  <si>
    <t xml:space="preserve">退休士官、无军籍职工、落实政策退休人员满意度</t>
  </si>
  <si>
    <t xml:space="preserve">参战参试退役人员身份核查专项经费</t>
  </si>
  <si>
    <t xml:space="preserve">对全市参战参试退役人员身份进行核查</t>
  </si>
  <si>
    <t xml:space="preserve">核查人员数</t>
  </si>
  <si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人</t>
    </r>
  </si>
  <si>
    <t xml:space="preserve">参战参试人员核查覆盖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完善参战参试退役人员档案资料</t>
  </si>
  <si>
    <t xml:space="preserve">参战参试退役人员满意度</t>
  </si>
  <si>
    <t xml:space="preserve">“七四”农民暴动纪念碑广场改扩建</t>
  </si>
  <si>
    <t xml:space="preserve">发挥烈士纪念设施“褒扬烈士、教育群众”的主题功能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㎡</t>
    </r>
  </si>
  <si>
    <t xml:space="preserve">栽植树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地面铺设花岗岩覆盖率</t>
  </si>
  <si>
    <t xml:space="preserve">保障栽植树木成活率</t>
  </si>
  <si>
    <t xml:space="preserve">改扩建广场、新建烈士纪念墙投资</t>
  </si>
  <si>
    <r>
      <rPr>
        <sz val="10"/>
        <rFont val="宋体"/>
        <family val="0"/>
        <charset val="134"/>
      </rPr>
      <t xml:space="preserve">93.3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伤残抚恤</t>
  </si>
  <si>
    <t xml:space="preserve">落实重点优抚对象的生活待遇，保障重点优抚对象生活。</t>
  </si>
  <si>
    <t xml:space="preserve">涉及伤残退役军人人数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人</t>
    </r>
  </si>
  <si>
    <t xml:space="preserve">执行标准</t>
  </si>
  <si>
    <t xml:space="preserve">每月发放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</si>
  <si>
    <t xml:space="preserve">关心关爱伤残退役军人</t>
  </si>
  <si>
    <t xml:space="preserve">伤残退役军人满意度</t>
  </si>
  <si>
    <t xml:space="preserve">退休及下岗失业军转干大病补充医疗保险</t>
  </si>
  <si>
    <t xml:space="preserve">为退休及下岗失业军转干购买大病补充医疗保险。</t>
  </si>
  <si>
    <t xml:space="preserve">退休企业军转干人数</t>
  </si>
  <si>
    <r>
      <rPr>
        <sz val="10"/>
        <rFont val="宋体"/>
        <family val="0"/>
        <charset val="134"/>
      </rPr>
      <t xml:space="preserve">11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万元</t>
    </r>
  </si>
  <si>
    <t xml:space="preserve">感受组织关心关爱</t>
  </si>
  <si>
    <t xml:space="preserve">老党员生活补助（上级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为老党员发放生活补助。</t>
    </r>
  </si>
  <si>
    <t xml:space="preserve">老党员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政策落实率</t>
  </si>
  <si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万元</t>
    </r>
  </si>
  <si>
    <t xml:space="preserve">改善老党员生活水平</t>
  </si>
  <si>
    <t xml:space="preserve">有效改善</t>
  </si>
  <si>
    <t xml:space="preserve">老党员满意度</t>
  </si>
  <si>
    <t xml:space="preserve">退役军人一次性经济补偿</t>
  </si>
  <si>
    <t xml:space="preserve">兑现退出现役的义务兵的地方一次性经济补助。</t>
  </si>
  <si>
    <t xml:space="preserve">发放退役士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冬季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秋季退役士兵</t>
    </r>
  </si>
  <si>
    <t xml:space="preserve">义务兵执行标准</t>
  </si>
  <si>
    <r>
      <rPr>
        <sz val="10"/>
        <rFont val="宋体"/>
        <family val="0"/>
        <charset val="134"/>
      </rPr>
      <t xml:space="preserve">5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士官执行标准</t>
  </si>
  <si>
    <r>
      <rPr>
        <sz val="10"/>
        <rFont val="宋体"/>
        <family val="0"/>
        <charset val="134"/>
      </rPr>
      <t xml:space="preserve">6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万元</t>
    </r>
  </si>
  <si>
    <t xml:space="preserve">感受组织温暖，提高广大社会青年投身部队的热情和积极性</t>
  </si>
  <si>
    <t xml:space="preserve">退役士兵满意度</t>
  </si>
  <si>
    <t xml:space="preserve">退役军人交流平台</t>
  </si>
  <si>
    <t xml:space="preserve">化解涉军退役人员矛盾，解决涉军人员诉求</t>
  </si>
  <si>
    <t xml:space="preserve">服务退役军人及其家庭的退役军人人数</t>
  </si>
  <si>
    <r>
      <rPr>
        <sz val="10"/>
        <rFont val="宋体"/>
        <family val="0"/>
        <charset val="134"/>
      </rPr>
      <t xml:space="preserve">≈2</t>
    </r>
    <r>
      <rPr>
        <sz val="10"/>
        <rFont val="Noto Sans"/>
        <family val="2"/>
      </rPr>
      <t xml:space="preserve">万人</t>
    </r>
  </si>
  <si>
    <t xml:space="preserve">主动作为率</t>
  </si>
  <si>
    <t xml:space="preserve">≥90%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退役军人满意度</t>
  </si>
  <si>
    <r>
      <rPr>
        <sz val="10"/>
        <rFont val="Noto Sans"/>
        <family val="2"/>
      </rPr>
      <t xml:space="preserve">农村籍退役士兵老年生活补助（上级</t>
    </r>
    <r>
      <rPr>
        <sz val="10"/>
        <rFont val="宋体"/>
        <family val="0"/>
        <charset val="134"/>
      </rPr>
      <t xml:space="preserve">)</t>
    </r>
  </si>
  <si>
    <t xml:space="preserve">通过发放农村籍退役士兵老年生活补助，使其基本生活得到有效保障。</t>
  </si>
  <si>
    <t xml:space="preserve">保障农村籍退役士兵人数</t>
  </si>
  <si>
    <r>
      <rPr>
        <sz val="10"/>
        <rFont val="宋体"/>
        <family val="0"/>
        <charset val="134"/>
      </rPr>
      <t xml:space="preserve">2368</t>
    </r>
    <r>
      <rPr>
        <sz val="10"/>
        <rFont val="Noto Sans"/>
        <family val="2"/>
      </rPr>
      <t xml:space="preserve">人</t>
    </r>
  </si>
  <si>
    <t xml:space="preserve">发放标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军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发放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每月发放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</t>
    </r>
  </si>
  <si>
    <t xml:space="preserve">改善农村籍退役士兵老年生活水平</t>
  </si>
  <si>
    <t xml:space="preserve">农村籍退役士兵</t>
  </si>
  <si>
    <t xml:space="preserve">退役军人光荣返乡经费</t>
  </si>
  <si>
    <t xml:space="preserve">本着隆重、热烈、适度的原则，在全社会营造“让军人成为全社会尊崇的职业”的浓厚氛围。</t>
  </si>
  <si>
    <t xml:space="preserve">接站次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次</t>
    </r>
  </si>
  <si>
    <t xml:space="preserve">当年退役军人光荣返乡接站覆盖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万元</t>
    </r>
  </si>
  <si>
    <t xml:space="preserve">感受组织温暖</t>
  </si>
  <si>
    <t xml:space="preserve">生态效益指标</t>
  </si>
  <si>
    <t xml:space="preserve">提高广大社会青年投身部队的热情和积极性</t>
  </si>
  <si>
    <t xml:space="preserve">义务兵优待金</t>
  </si>
  <si>
    <t xml:space="preserve">在义务兵服役期间对义务兵家属给予的适当经济补助，保障义务兵家属生活。</t>
  </si>
  <si>
    <t xml:space="preserve">发放义务兵人数</t>
  </si>
  <si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人</t>
    </r>
  </si>
  <si>
    <t xml:space="preserve">荣立一等功奖金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荣立二等功奖金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荣立三等功奖金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获嘉奖（优秀士兵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为义务兵家庭发放优待金、为立功受奖现役军人发放奖励金覆盖率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万元</t>
    </r>
  </si>
  <si>
    <t xml:space="preserve">义务兵家庭、现役军人家庭满意度</t>
  </si>
  <si>
    <t xml:space="preserve">企业军转干部节日慰问</t>
  </si>
  <si>
    <r>
      <rPr>
        <sz val="10"/>
        <rFont val="Noto Sans"/>
        <family val="2"/>
      </rPr>
      <t xml:space="preserve">全年四次节日慰问，人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保障企业军转干部人数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</t>
    </r>
  </si>
  <si>
    <t xml:space="preserve">全年慰问次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23.6</t>
    </r>
    <r>
      <rPr>
        <sz val="10"/>
        <rFont val="Noto Sans"/>
        <family val="2"/>
      </rPr>
      <t xml:space="preserve">万元</t>
    </r>
  </si>
  <si>
    <t xml:space="preserve">企业军转干部感受组织温暖解决生活困难，做到“零”上访</t>
  </si>
  <si>
    <t xml:space="preserve">≥98%</t>
  </si>
  <si>
    <t xml:space="preserve">≥95%</t>
  </si>
  <si>
    <t xml:space="preserve">下岗失业志愿兵公益性岗位安置</t>
  </si>
  <si>
    <t xml:space="preserve">为公益性岗位的退役安置人员提供的生活保障，包含基本工资、保险、公积金等。</t>
  </si>
  <si>
    <t xml:space="preserve">下岗失业自愿兵人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384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0.43</t>
    </r>
    <r>
      <rPr>
        <sz val="10"/>
        <rFont val="Noto Sans"/>
        <family val="2"/>
      </rPr>
      <t xml:space="preserve">万元</t>
    </r>
  </si>
  <si>
    <t xml:space="preserve">感受组织温暖，解决生活困难</t>
  </si>
  <si>
    <t xml:space="preserve">下岗失业自愿兵公益性岗位人员满意度</t>
  </si>
  <si>
    <t xml:space="preserve">退役军人普惠项目</t>
  </si>
  <si>
    <t xml:space="preserve">对全市信息采集的退役军人、现役军人家属、优抚对象等进行八一慰问，让其感受到政府关心关爱。</t>
  </si>
  <si>
    <t xml:space="preserve">退役军人人数</t>
  </si>
  <si>
    <r>
      <rPr>
        <sz val="10"/>
        <rFont val="宋体"/>
        <family val="0"/>
        <charset val="134"/>
      </rPr>
      <t xml:space="preserve">≈20000</t>
    </r>
    <r>
      <rPr>
        <sz val="10"/>
        <rFont val="Noto Sans"/>
        <family val="2"/>
      </rPr>
      <t xml:space="preserve">人</t>
    </r>
  </si>
  <si>
    <t xml:space="preserve">退役军人、现役军人家属、优抚对象等覆盖率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前</t>
    </r>
  </si>
  <si>
    <t xml:space="preserve">项目资金量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</t>
    </r>
  </si>
  <si>
    <t xml:space="preserve">关心关爱退役军人和优抚对象</t>
  </si>
  <si>
    <t xml:space="preserve">退役军人、现役军人家属、优抚对象等满意度</t>
  </si>
  <si>
    <t xml:space="preserve">在乡复退军人生活补助</t>
  </si>
  <si>
    <t xml:space="preserve">带病回乡人数</t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人</t>
    </r>
  </si>
  <si>
    <t xml:space="preserve">按照省定标准和地方自然增长标准发放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万元</t>
    </r>
  </si>
  <si>
    <t xml:space="preserve">关心关爱带病回乡、在乡复员军人</t>
  </si>
  <si>
    <t xml:space="preserve">带病回乡在乡复员军人满意度</t>
  </si>
  <si>
    <t xml:space="preserve">部分退役士兵保险接续经费</t>
  </si>
  <si>
    <t xml:space="preserve">为符合政府安排工作退役士兵缴纳间断期间医疗保险。</t>
  </si>
  <si>
    <t xml:space="preserve">符合政府安排工作退役士兵保险接续人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按政策执行率</t>
  </si>
  <si>
    <r>
      <rPr>
        <sz val="10"/>
        <rFont val="宋体"/>
        <family val="0"/>
        <charset val="134"/>
      </rPr>
      <t xml:space="preserve">9.91</t>
    </r>
    <r>
      <rPr>
        <sz val="10"/>
        <rFont val="Noto Sans"/>
        <family val="2"/>
      </rPr>
      <t xml:space="preserve">万元</t>
    </r>
  </si>
  <si>
    <t xml:space="preserve">符合政府安排工作的退役士兵满意度</t>
  </si>
  <si>
    <t xml:space="preserve">驻地部队随军未就业家属生活补助</t>
  </si>
  <si>
    <t xml:space="preserve">用于驻地部队未就业家属生活补助</t>
  </si>
  <si>
    <t xml:space="preserve">驻地部队未就业家属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使用资金</t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</t>
    </r>
  </si>
  <si>
    <t xml:space="preserve">关心驻地部队军人及其家属</t>
  </si>
  <si>
    <t xml:space="preserve">驻地部队未就业家属满意度</t>
  </si>
  <si>
    <t xml:space="preserve">退役军人及其他优抚对象“大走访”工作经费</t>
  </si>
  <si>
    <t xml:space="preserve">对全市退役军人及其他优抚对象进行“大走访”工作，做好“一人一档”资料</t>
  </si>
  <si>
    <t xml:space="preserve">走访人数</t>
  </si>
  <si>
    <r>
      <rPr>
        <sz val="10"/>
        <rFont val="宋体"/>
        <family val="0"/>
        <charset val="134"/>
      </rPr>
      <t xml:space="preserve">18701</t>
    </r>
    <r>
      <rPr>
        <sz val="10"/>
        <rFont val="Noto Sans"/>
        <family val="2"/>
      </rPr>
      <t xml:space="preserve">人</t>
    </r>
  </si>
  <si>
    <t xml:space="preserve">使用项目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前</t>
    </r>
  </si>
  <si>
    <r>
      <rPr>
        <sz val="10"/>
        <rFont val="宋体"/>
        <family val="0"/>
        <charset val="134"/>
      </rPr>
      <t xml:space="preserve">7.4804</t>
    </r>
    <r>
      <rPr>
        <sz val="10"/>
        <rFont val="Noto Sans"/>
        <family val="2"/>
      </rPr>
      <t xml:space="preserve">万元</t>
    </r>
  </si>
  <si>
    <t xml:space="preserve">完善退役军人资料</t>
  </si>
  <si>
    <t xml:space="preserve">自主择业军转干部医疗保险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自主择业军转干部缴纳医疗保险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自主择业军转干部医疗保险购买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</t>
    </r>
  </si>
  <si>
    <t xml:space="preserve">自主择业军转干部满意度</t>
  </si>
  <si>
    <t xml:space="preserve">企业军转干部体检费</t>
  </si>
  <si>
    <t xml:space="preserve">为企业军转干部提高健康咨询补助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下执行标准</t>
    </r>
  </si>
  <si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上执行标准</t>
    </r>
  </si>
  <si>
    <r>
      <rPr>
        <sz val="10"/>
        <rFont val="宋体"/>
        <family val="0"/>
        <charset val="134"/>
      </rPr>
      <t xml:space="preserve">6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.92</t>
    </r>
    <r>
      <rPr>
        <sz val="10"/>
        <rFont val="Noto Sans"/>
        <family val="2"/>
      </rPr>
      <t xml:space="preserve">万元</t>
    </r>
  </si>
  <si>
    <t xml:space="preserve">企业退休军转干生活困难补贴</t>
  </si>
  <si>
    <t xml:space="preserve">保障退休且属地关系在绵竹内的企业军转干退休人员基本生活</t>
  </si>
  <si>
    <t xml:space="preserve">涉及退休企业军转干人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参照当年补助执行文件标准</t>
  </si>
  <si>
    <r>
      <rPr>
        <sz val="10"/>
        <rFont val="宋体"/>
        <family val="0"/>
        <charset val="134"/>
      </rPr>
      <t xml:space="preserve">108.85</t>
    </r>
    <r>
      <rPr>
        <sz val="10"/>
        <rFont val="Noto Sans"/>
        <family val="2"/>
      </rPr>
      <t xml:space="preserve">万元</t>
    </r>
  </si>
  <si>
    <t xml:space="preserve">企业军转干部感受组织温暖，解决生活困难</t>
  </si>
  <si>
    <t xml:space="preserve">死亡抚恤</t>
  </si>
  <si>
    <t xml:space="preserve">落实重点优抚对象的生活待遇，保障重点优抚对象生活</t>
  </si>
  <si>
    <t xml:space="preserve">保障烈属人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保障病故军人遗属人数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保障因公牺牲军人遗属人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保障烈士子女人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保障代管遗属人数</t>
  </si>
  <si>
    <r>
      <rPr>
        <sz val="10"/>
        <rFont val="宋体"/>
        <family val="0"/>
        <charset val="134"/>
      </rPr>
      <t xml:space="preserve">279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26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40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8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关心关爱三属和死亡重点优抚对象家属</t>
  </si>
  <si>
    <t xml:space="preserve">三属和死亡重点优抚对象家属满意度</t>
  </si>
  <si>
    <t xml:space="preserve">拥军优属</t>
  </si>
  <si>
    <t xml:space="preserve">春节、八一以及临时性慰问困难优抚对象及部队，开展春节八一座谈会。</t>
  </si>
  <si>
    <t xml:space="preserve">慰问驻绵部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走访慰问困难优抚对象覆盖率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</t>
    </r>
  </si>
  <si>
    <t xml:space="preserve">拥军优属，营造浓厚双拥氛围</t>
  </si>
  <si>
    <t xml:space="preserve">驻绵部队、优抚对象满意度</t>
  </si>
  <si>
    <t xml:space="preserve">大学生义务兵一次性入伍奖励金</t>
  </si>
  <si>
    <t xml:space="preserve">为调动大学生青年应征入伍积极性，推动全市征兵工作持续健康发展，对应征入伍大学生一次性奖励。</t>
  </si>
  <si>
    <t xml:space="preserve">入伍大学生</t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人</t>
    </r>
  </si>
  <si>
    <t xml:space="preserve">入伍大学生大专标准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入伍大学生本科标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前</t>
    </r>
  </si>
  <si>
    <t xml:space="preserve">发放项目资金</t>
  </si>
  <si>
    <r>
      <rPr>
        <sz val="10"/>
        <rFont val="宋体"/>
        <family val="0"/>
        <charset val="134"/>
      </rPr>
      <t xml:space="preserve">279.2</t>
    </r>
    <r>
      <rPr>
        <sz val="10"/>
        <rFont val="Noto Sans"/>
        <family val="2"/>
      </rPr>
      <t xml:space="preserve">万元</t>
    </r>
  </si>
  <si>
    <t xml:space="preserve">烈士纪念设施管理费</t>
  </si>
  <si>
    <r>
      <rPr>
        <sz val="10"/>
        <rFont val="Noto Sans"/>
        <family val="2"/>
      </rPr>
      <t xml:space="preserve">管理维护零散烈士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t xml:space="preserve">烈士墓个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t xml:space="preserve">日常管理及维修护率</t>
  </si>
  <si>
    <r>
      <rPr>
        <sz val="10"/>
        <rFont val="宋体"/>
        <family val="0"/>
        <charset val="134"/>
      </rPr>
      <t xml:space="preserve">2.74</t>
    </r>
    <r>
      <rPr>
        <sz val="10"/>
        <rFont val="Noto Sans"/>
        <family val="2"/>
      </rPr>
      <t xml:space="preserve">万元</t>
    </r>
  </si>
  <si>
    <t xml:space="preserve">烈士后人满意度</t>
  </si>
  <si>
    <t xml:space="preserve">公祭活动费</t>
  </si>
  <si>
    <r>
      <rPr>
        <sz val="10"/>
        <rFont val="Noto Sans"/>
        <family val="2"/>
      </rPr>
      <t xml:space="preserve">清明、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公祭活动，纪念先烈，传扬先烈精神</t>
    </r>
  </si>
  <si>
    <t xml:space="preserve">活动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活动范围</t>
  </si>
  <si>
    <t xml:space="preserve">全是公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</t>
    </r>
  </si>
  <si>
    <r>
      <rPr>
        <sz val="10"/>
        <rFont val="宋体"/>
        <family val="0"/>
        <charset val="134"/>
      </rPr>
      <t xml:space="preserve">3.94</t>
    </r>
    <r>
      <rPr>
        <sz val="10"/>
        <rFont val="Noto Sans"/>
        <family val="2"/>
      </rPr>
      <t xml:space="preserve">万元</t>
    </r>
  </si>
  <si>
    <t xml:space="preserve">企业军转干部管理经费</t>
  </si>
  <si>
    <t xml:space="preserve">及时了解企业军转干部生产生活和思想动态，确保群体生产生活状况良好。</t>
  </si>
  <si>
    <t xml:space="preserve">管理企业军转干部人数</t>
  </si>
  <si>
    <t xml:space="preserve">见面会次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完成频率</t>
  </si>
  <si>
    <t xml:space="preserve">每两个月一次</t>
  </si>
  <si>
    <r>
      <rPr>
        <sz val="10"/>
        <rFont val="宋体"/>
        <family val="0"/>
        <charset val="134"/>
      </rPr>
      <t xml:space="preserve">4.32</t>
    </r>
    <r>
      <rPr>
        <sz val="10"/>
        <rFont val="Noto Sans"/>
        <family val="2"/>
      </rPr>
      <t xml:space="preserve">万元</t>
    </r>
  </si>
  <si>
    <t xml:space="preserve">关心关爱企业军转干部</t>
  </si>
  <si>
    <t xml:space="preserve">企业军转干满意度</t>
  </si>
  <si>
    <t xml:space="preserve">优抚对象医疗补助（上级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每月为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级残疾退伍军人缴纳医疗保险，为重点优抚对象发放医疗补助。</t>
    </r>
  </si>
  <si>
    <t xml:space="preserve">保障优抚对象人数</t>
  </si>
  <si>
    <r>
      <rPr>
        <sz val="10"/>
        <rFont val="宋体"/>
        <family val="0"/>
        <charset val="134"/>
      </rPr>
      <t xml:space="preserve">188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元</t>
    </r>
  </si>
  <si>
    <t xml:space="preserve">优抚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%"/>
  </numFmts>
  <fonts count="2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8" t="s">
        <v>378</v>
      </c>
    </row>
    <row r="2" customFormat="false" ht="22.5" hidden="false" customHeight="false" outlineLevel="0" collapsed="false">
      <c r="A2" s="9" t="s">
        <v>379</v>
      </c>
      <c r="B2" s="9"/>
      <c r="C2" s="9"/>
      <c r="D2" s="9"/>
      <c r="E2" s="9"/>
      <c r="F2" s="9"/>
      <c r="G2" s="9"/>
      <c r="H2" s="9"/>
    </row>
    <row r="3" customFormat="false" ht="14.25" hidden="false" customHeight="false" outlineLevel="0" collapsed="false">
      <c r="A3" s="103"/>
      <c r="B3" s="27"/>
      <c r="C3" s="27"/>
      <c r="D3" s="27"/>
      <c r="E3" s="27"/>
      <c r="F3" s="27"/>
      <c r="G3" s="27"/>
      <c r="H3" s="12" t="s">
        <v>6</v>
      </c>
    </row>
    <row r="4" customFormat="false" ht="14.25" hidden="false" customHeight="true" outlineLevel="0" collapsed="false">
      <c r="A4" s="35" t="s">
        <v>380</v>
      </c>
      <c r="B4" s="35" t="s">
        <v>381</v>
      </c>
      <c r="C4" s="73" t="s">
        <v>382</v>
      </c>
      <c r="D4" s="73"/>
      <c r="E4" s="73"/>
      <c r="F4" s="73"/>
      <c r="G4" s="73"/>
      <c r="H4" s="73"/>
    </row>
    <row r="5" customFormat="false" ht="14.25" hidden="false" customHeight="true" outlineLevel="0" collapsed="false">
      <c r="A5" s="35"/>
      <c r="B5" s="35"/>
      <c r="C5" s="104" t="s">
        <v>58</v>
      </c>
      <c r="D5" s="82" t="s">
        <v>255</v>
      </c>
      <c r="E5" s="105" t="s">
        <v>383</v>
      </c>
      <c r="F5" s="105"/>
      <c r="G5" s="105"/>
      <c r="H5" s="106" t="s">
        <v>260</v>
      </c>
    </row>
    <row r="6" customFormat="false" ht="14.25" hidden="false" customHeight="false" outlineLevel="0" collapsed="false">
      <c r="A6" s="35"/>
      <c r="B6" s="35"/>
      <c r="C6" s="104"/>
      <c r="D6" s="82"/>
      <c r="E6" s="107" t="s">
        <v>73</v>
      </c>
      <c r="F6" s="108" t="s">
        <v>384</v>
      </c>
      <c r="G6" s="82" t="s">
        <v>385</v>
      </c>
      <c r="H6" s="106"/>
    </row>
    <row r="7" customFormat="false" ht="14.25" hidden="false" customHeight="false" outlineLevel="0" collapsed="false">
      <c r="A7" s="99" t="n">
        <v>632601</v>
      </c>
      <c r="B7" s="93" t="s">
        <v>0</v>
      </c>
      <c r="C7" s="43" t="n">
        <f aca="false">D7+E7+H7</f>
        <v>0.5</v>
      </c>
      <c r="D7" s="41" t="n">
        <v>0</v>
      </c>
      <c r="E7" s="41" t="n">
        <f aca="false">F7+G7</f>
        <v>0</v>
      </c>
      <c r="F7" s="41" t="n">
        <v>0</v>
      </c>
      <c r="G7" s="42" t="n">
        <v>0</v>
      </c>
      <c r="H7" s="109" t="n">
        <v>0.5</v>
      </c>
    </row>
    <row r="8" customFormat="false" ht="14.25" hidden="false" customHeight="false" outlineLevel="0" collapsed="false">
      <c r="A8" s="39"/>
      <c r="B8" s="87"/>
      <c r="C8" s="43"/>
      <c r="D8" s="41"/>
      <c r="E8" s="41"/>
      <c r="F8" s="41"/>
      <c r="G8" s="42"/>
      <c r="H8" s="109"/>
    </row>
    <row r="9" customFormat="false" ht="14.25" hidden="false" customHeight="false" outlineLevel="0" collapsed="false">
      <c r="A9" s="39"/>
      <c r="B9" s="87"/>
      <c r="C9" s="43"/>
      <c r="D9" s="41"/>
      <c r="E9" s="41"/>
      <c r="F9" s="41"/>
      <c r="G9" s="42"/>
      <c r="H9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4.25" hidden="false" customHeight="false" outlineLevel="0" collapsed="false">
      <c r="A1" s="8" t="s">
        <v>386</v>
      </c>
    </row>
    <row r="2" customFormat="false" ht="22.5" hidden="false" customHeight="false" outlineLevel="0" collapsed="false">
      <c r="A2" s="9" t="s">
        <v>387</v>
      </c>
      <c r="B2" s="9"/>
      <c r="C2" s="9"/>
      <c r="D2" s="9"/>
      <c r="E2" s="9"/>
      <c r="F2" s="9"/>
      <c r="G2" s="9"/>
      <c r="H2" s="9"/>
    </row>
    <row r="3" customFormat="false" ht="14.25" hidden="false" customHeight="false" outlineLevel="0" collapsed="false">
      <c r="A3" s="110" t="s">
        <v>5</v>
      </c>
      <c r="B3" s="26"/>
      <c r="C3" s="26"/>
      <c r="D3" s="26"/>
      <c r="E3" s="26"/>
      <c r="F3" s="103"/>
      <c r="G3" s="103"/>
      <c r="H3" s="12" t="s">
        <v>6</v>
      </c>
    </row>
    <row r="4" customFormat="false" ht="14.25" hidden="false" customHeight="false" outlineLevel="0" collapsed="false">
      <c r="A4" s="29" t="s">
        <v>57</v>
      </c>
      <c r="B4" s="29"/>
      <c r="C4" s="29"/>
      <c r="D4" s="29"/>
      <c r="E4" s="29"/>
      <c r="F4" s="73" t="s">
        <v>388</v>
      </c>
      <c r="G4" s="73"/>
      <c r="H4" s="73"/>
    </row>
    <row r="5" customFormat="false" ht="14.25" hidden="false" customHeight="true" outlineLevel="0" collapsed="false">
      <c r="A5" s="34" t="s">
        <v>68</v>
      </c>
      <c r="B5" s="34"/>
      <c r="C5" s="34"/>
      <c r="D5" s="111" t="s">
        <v>69</v>
      </c>
      <c r="E5" s="35" t="s">
        <v>142</v>
      </c>
      <c r="F5" s="30" t="s">
        <v>58</v>
      </c>
      <c r="G5" s="30" t="s">
        <v>138</v>
      </c>
      <c r="H5" s="31" t="s">
        <v>139</v>
      </c>
    </row>
    <row r="6" customFormat="false" ht="14.25" hidden="false" customHeight="false" outlineLevel="0" collapsed="false">
      <c r="A6" s="37" t="s">
        <v>78</v>
      </c>
      <c r="B6" s="37" t="s">
        <v>79</v>
      </c>
      <c r="C6" s="38" t="s">
        <v>80</v>
      </c>
      <c r="D6" s="111"/>
      <c r="E6" s="35"/>
      <c r="F6" s="30"/>
      <c r="G6" s="30"/>
      <c r="H6" s="31"/>
    </row>
    <row r="7" customFormat="false" ht="14.25" hidden="false" customHeight="false" outlineLevel="0" collapsed="false">
      <c r="A7" s="39"/>
      <c r="B7" s="39"/>
      <c r="C7" s="39"/>
      <c r="D7" s="39"/>
      <c r="E7" s="39"/>
      <c r="F7" s="42"/>
      <c r="G7" s="43"/>
      <c r="H7" s="42"/>
    </row>
    <row r="8" customFormat="false" ht="14.25" hidden="false" customHeight="false" outlineLevel="0" collapsed="false">
      <c r="A8" s="39"/>
      <c r="B8" s="39"/>
      <c r="C8" s="39"/>
      <c r="D8" s="39"/>
      <c r="E8" s="39"/>
      <c r="F8" s="42"/>
      <c r="G8" s="43"/>
      <c r="H8" s="42"/>
    </row>
    <row r="9" customFormat="false" ht="14.25" hidden="false" customHeight="false" outlineLevel="0" collapsed="false">
      <c r="A9" s="39"/>
      <c r="B9" s="39"/>
      <c r="C9" s="39"/>
      <c r="D9" s="39"/>
      <c r="E9" s="39"/>
      <c r="F9" s="42"/>
      <c r="G9" s="43"/>
      <c r="H9" s="42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42"/>
      <c r="G10" s="43"/>
      <c r="H10" s="42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42"/>
      <c r="G11" s="43"/>
      <c r="H11" s="42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42"/>
      <c r="G12" s="43"/>
      <c r="H12" s="42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42"/>
      <c r="G13" s="43"/>
      <c r="H13" s="42"/>
    </row>
    <row r="14" customFormat="false" ht="14.25" hidden="false" customHeight="false" outlineLevel="0" collapsed="false">
      <c r="A14" s="8" t="s">
        <v>38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8" t="s">
        <v>390</v>
      </c>
    </row>
    <row r="2" customFormat="false" ht="22.5" hidden="false" customHeight="false" outlineLevel="0" collapsed="false">
      <c r="A2" s="9" t="s">
        <v>391</v>
      </c>
      <c r="B2" s="9"/>
      <c r="C2" s="9"/>
      <c r="D2" s="9"/>
      <c r="E2" s="9"/>
      <c r="F2" s="9"/>
      <c r="G2" s="9"/>
      <c r="H2" s="9"/>
    </row>
    <row r="3" customFormat="false" ht="14.25" hidden="false" customHeight="false" outlineLevel="0" collapsed="false">
      <c r="A3" s="112" t="s">
        <v>5</v>
      </c>
      <c r="B3" s="27"/>
      <c r="C3" s="27"/>
      <c r="D3" s="27"/>
      <c r="E3" s="27"/>
      <c r="F3" s="27"/>
      <c r="G3" s="27"/>
      <c r="H3" s="12" t="s">
        <v>6</v>
      </c>
    </row>
    <row r="4" customFormat="false" ht="14.25" hidden="false" customHeight="true" outlineLevel="0" collapsed="false">
      <c r="A4" s="35" t="s">
        <v>380</v>
      </c>
      <c r="B4" s="35" t="s">
        <v>381</v>
      </c>
      <c r="C4" s="73" t="s">
        <v>382</v>
      </c>
      <c r="D4" s="73"/>
      <c r="E4" s="73"/>
      <c r="F4" s="73"/>
      <c r="G4" s="73"/>
      <c r="H4" s="73"/>
    </row>
    <row r="5" customFormat="false" ht="14.25" hidden="false" customHeight="true" outlineLevel="0" collapsed="false">
      <c r="A5" s="35"/>
      <c r="B5" s="35"/>
      <c r="C5" s="104" t="s">
        <v>58</v>
      </c>
      <c r="D5" s="82" t="s">
        <v>255</v>
      </c>
      <c r="E5" s="105" t="s">
        <v>383</v>
      </c>
      <c r="F5" s="105"/>
      <c r="G5" s="105"/>
      <c r="H5" s="106" t="s">
        <v>260</v>
      </c>
    </row>
    <row r="6" customFormat="false" ht="14.25" hidden="false" customHeight="false" outlineLevel="0" collapsed="false">
      <c r="A6" s="35"/>
      <c r="B6" s="35"/>
      <c r="C6" s="104"/>
      <c r="D6" s="82"/>
      <c r="E6" s="107" t="s">
        <v>73</v>
      </c>
      <c r="F6" s="108" t="s">
        <v>384</v>
      </c>
      <c r="G6" s="82" t="s">
        <v>385</v>
      </c>
      <c r="H6" s="106"/>
    </row>
    <row r="7" customFormat="false" ht="14.25" hidden="false" customHeight="false" outlineLevel="0" collapsed="false">
      <c r="A7" s="39"/>
      <c r="B7" s="87"/>
      <c r="C7" s="43"/>
      <c r="D7" s="41"/>
      <c r="E7" s="41"/>
      <c r="F7" s="41"/>
      <c r="G7" s="42"/>
      <c r="H7" s="109"/>
    </row>
    <row r="8" customFormat="false" ht="14.25" hidden="false" customHeight="false" outlineLevel="0" collapsed="false">
      <c r="A8" s="39"/>
      <c r="B8" s="87"/>
      <c r="C8" s="43"/>
      <c r="D8" s="41"/>
      <c r="E8" s="41"/>
      <c r="F8" s="41"/>
      <c r="G8" s="42"/>
      <c r="H8" s="109"/>
    </row>
    <row r="9" customFormat="false" ht="14.25" hidden="false" customHeight="false" outlineLevel="0" collapsed="false">
      <c r="A9" s="39"/>
      <c r="B9" s="87"/>
      <c r="C9" s="43"/>
      <c r="D9" s="41"/>
      <c r="E9" s="41"/>
      <c r="F9" s="41"/>
      <c r="G9" s="42"/>
      <c r="H9" s="109"/>
    </row>
    <row r="10" customFormat="false" ht="14.25" hidden="false" customHeight="false" outlineLevel="0" collapsed="false">
      <c r="A10" s="8" t="s">
        <v>38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4.25" hidden="false" customHeight="false" outlineLevel="0" collapsed="false">
      <c r="A1" s="8" t="s">
        <v>392</v>
      </c>
    </row>
    <row r="2" customFormat="false" ht="22.5" hidden="false" customHeight="false" outlineLevel="0" collapsed="false">
      <c r="A2" s="9" t="s">
        <v>393</v>
      </c>
      <c r="B2" s="9"/>
      <c r="C2" s="9"/>
      <c r="D2" s="9"/>
      <c r="E2" s="9"/>
      <c r="F2" s="9"/>
      <c r="G2" s="9"/>
      <c r="H2" s="9"/>
    </row>
    <row r="3" customFormat="false" ht="14.25" hidden="false" customHeight="false" outlineLevel="0" collapsed="false">
      <c r="A3" s="110" t="s">
        <v>5</v>
      </c>
      <c r="B3" s="26"/>
      <c r="C3" s="26"/>
      <c r="D3" s="26"/>
      <c r="E3" s="26"/>
      <c r="F3" s="103"/>
      <c r="G3" s="103"/>
      <c r="H3" s="12" t="s">
        <v>6</v>
      </c>
    </row>
    <row r="4" customFormat="false" ht="14.25" hidden="false" customHeight="false" outlineLevel="0" collapsed="false">
      <c r="A4" s="29" t="s">
        <v>57</v>
      </c>
      <c r="B4" s="29"/>
      <c r="C4" s="29"/>
      <c r="D4" s="29"/>
      <c r="E4" s="29"/>
      <c r="F4" s="73" t="s">
        <v>394</v>
      </c>
      <c r="G4" s="73"/>
      <c r="H4" s="73"/>
    </row>
    <row r="5" customFormat="false" ht="14.25" hidden="false" customHeight="true" outlineLevel="0" collapsed="false">
      <c r="A5" s="34" t="s">
        <v>68</v>
      </c>
      <c r="B5" s="34"/>
      <c r="C5" s="34"/>
      <c r="D5" s="111" t="s">
        <v>69</v>
      </c>
      <c r="E5" s="35" t="s">
        <v>142</v>
      </c>
      <c r="F5" s="30" t="s">
        <v>58</v>
      </c>
      <c r="G5" s="30" t="s">
        <v>138</v>
      </c>
      <c r="H5" s="31" t="s">
        <v>139</v>
      </c>
    </row>
    <row r="6" customFormat="false" ht="14.25" hidden="false" customHeight="false" outlineLevel="0" collapsed="false">
      <c r="A6" s="37" t="s">
        <v>78</v>
      </c>
      <c r="B6" s="37" t="s">
        <v>79</v>
      </c>
      <c r="C6" s="38" t="s">
        <v>80</v>
      </c>
      <c r="D6" s="111"/>
      <c r="E6" s="35"/>
      <c r="F6" s="30"/>
      <c r="G6" s="30"/>
      <c r="H6" s="31"/>
    </row>
    <row r="7" customFormat="false" ht="14.25" hidden="false" customHeight="false" outlineLevel="0" collapsed="false">
      <c r="A7" s="39"/>
      <c r="B7" s="39"/>
      <c r="C7" s="39"/>
      <c r="D7" s="39"/>
      <c r="E7" s="39"/>
      <c r="F7" s="42"/>
      <c r="G7" s="43"/>
      <c r="H7" s="42"/>
    </row>
    <row r="8" customFormat="false" ht="14.25" hidden="false" customHeight="false" outlineLevel="0" collapsed="false">
      <c r="A8" s="39"/>
      <c r="B8" s="39"/>
      <c r="C8" s="39"/>
      <c r="D8" s="39"/>
      <c r="E8" s="39"/>
      <c r="F8" s="42"/>
      <c r="G8" s="43"/>
      <c r="H8" s="42"/>
    </row>
    <row r="9" customFormat="false" ht="14.25" hidden="false" customHeight="false" outlineLevel="0" collapsed="false">
      <c r="A9" s="39"/>
      <c r="B9" s="39"/>
      <c r="C9" s="39"/>
      <c r="D9" s="39"/>
      <c r="E9" s="39"/>
      <c r="F9" s="42"/>
      <c r="G9" s="43"/>
      <c r="H9" s="42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42"/>
      <c r="G10" s="43"/>
      <c r="H10" s="42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42"/>
      <c r="G11" s="43"/>
      <c r="H11" s="42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42"/>
      <c r="G12" s="43"/>
      <c r="H12" s="42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42"/>
      <c r="G13" s="43"/>
      <c r="H13" s="42"/>
    </row>
    <row r="14" customFormat="false" ht="14.25" hidden="false" customHeight="false" outlineLevel="0" collapsed="false">
      <c r="A14" s="8" t="s">
        <v>38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8.21"/>
    <col collapsed="false" customWidth="true" hidden="false" outlineLevel="0" max="2" min="2" style="113" width="19.61"/>
    <col collapsed="false" customWidth="true" hidden="false" outlineLevel="0" max="3" min="3" style="113" width="57.86"/>
    <col collapsed="false" customWidth="true" hidden="false" outlineLevel="0" max="4" min="4" style="113" width="47.49"/>
    <col collapsed="false" customWidth="true" hidden="false" outlineLevel="0" max="5" min="5" style="113" width="25.36"/>
    <col collapsed="false" customWidth="true" hidden="false" outlineLevel="0" max="6" min="6" style="113" width="10.62"/>
    <col collapsed="false" customWidth="false" hidden="false" outlineLevel="0" max="257" min="7" style="113" width="8.99"/>
  </cols>
  <sheetData>
    <row r="1" s="113" customFormat="true" ht="14.25" hidden="false" customHeight="false" outlineLevel="0" collapsed="false">
      <c r="A1" s="114" t="s">
        <v>395</v>
      </c>
      <c r="B1" s="115"/>
      <c r="C1" s="114"/>
      <c r="D1" s="114"/>
      <c r="E1" s="114"/>
      <c r="F1" s="114"/>
    </row>
    <row r="2" s="113" customFormat="true" ht="20.25" hidden="false" customHeight="true" outlineLevel="0" collapsed="false">
      <c r="A2" s="116" t="s">
        <v>396</v>
      </c>
      <c r="B2" s="116"/>
      <c r="C2" s="116"/>
      <c r="D2" s="116"/>
      <c r="E2" s="116"/>
      <c r="F2" s="116"/>
    </row>
    <row r="3" s="113" customFormat="true" ht="14.25" hidden="false" customHeight="true" outlineLevel="0" collapsed="false">
      <c r="A3" s="117" t="s">
        <v>397</v>
      </c>
      <c r="B3" s="117"/>
      <c r="C3" s="117"/>
      <c r="D3" s="117"/>
      <c r="E3" s="117"/>
      <c r="F3" s="117"/>
    </row>
    <row r="4" s="113" customFormat="true" ht="14.25" hidden="false" customHeight="false" outlineLevel="0" collapsed="false">
      <c r="A4" s="114"/>
      <c r="B4" s="114"/>
      <c r="C4" s="114"/>
      <c r="D4" s="114"/>
      <c r="E4" s="114"/>
      <c r="F4" s="114"/>
    </row>
    <row r="5" s="113" customFormat="true" ht="14.25" hidden="false" customHeight="true" outlineLevel="0" collapsed="false">
      <c r="A5" s="118" t="s">
        <v>398</v>
      </c>
      <c r="B5" s="118"/>
      <c r="C5" s="118" t="s">
        <v>0</v>
      </c>
      <c r="D5" s="118"/>
      <c r="E5" s="118"/>
      <c r="F5" s="118"/>
    </row>
    <row r="6" s="113" customFormat="true" ht="42.75" hidden="false" customHeight="true" outlineLevel="0" collapsed="false">
      <c r="A6" s="118" t="s">
        <v>399</v>
      </c>
      <c r="B6" s="119" t="s">
        <v>400</v>
      </c>
      <c r="C6" s="119"/>
      <c r="D6" s="119"/>
      <c r="E6" s="119"/>
      <c r="F6" s="119"/>
    </row>
    <row r="7" s="113" customFormat="true" ht="14.25" hidden="false" customHeight="true" outlineLevel="0" collapsed="false">
      <c r="A7" s="120"/>
      <c r="B7" s="118" t="s">
        <v>401</v>
      </c>
      <c r="C7" s="118" t="s">
        <v>402</v>
      </c>
      <c r="D7" s="118" t="s">
        <v>403</v>
      </c>
      <c r="E7" s="118"/>
      <c r="F7" s="118"/>
    </row>
    <row r="8" s="113" customFormat="true" ht="14.25" hidden="false" customHeight="false" outlineLevel="0" collapsed="false">
      <c r="A8" s="120"/>
      <c r="B8" s="118"/>
      <c r="C8" s="118"/>
      <c r="D8" s="118" t="s">
        <v>404</v>
      </c>
      <c r="E8" s="118" t="s">
        <v>405</v>
      </c>
      <c r="F8" s="118" t="s">
        <v>406</v>
      </c>
    </row>
    <row r="9" s="113" customFormat="true" ht="42.75" hidden="false" customHeight="true" outlineLevel="0" collapsed="false">
      <c r="A9" s="121" t="s">
        <v>407</v>
      </c>
      <c r="B9" s="118" t="s">
        <v>408</v>
      </c>
      <c r="C9" s="122" t="s">
        <v>409</v>
      </c>
      <c r="D9" s="123" t="n">
        <v>302118.61</v>
      </c>
      <c r="E9" s="123" t="n">
        <v>302118.61</v>
      </c>
      <c r="F9" s="123" t="n">
        <v>0</v>
      </c>
    </row>
    <row r="10" s="113" customFormat="true" ht="42.75" hidden="false" customHeight="false" outlineLevel="0" collapsed="false">
      <c r="A10" s="121"/>
      <c r="B10" s="118" t="s">
        <v>410</v>
      </c>
      <c r="C10" s="122" t="s">
        <v>411</v>
      </c>
      <c r="D10" s="123" t="n">
        <v>440224.5</v>
      </c>
      <c r="E10" s="123" t="n">
        <v>440224.5</v>
      </c>
      <c r="F10" s="123" t="n">
        <v>0</v>
      </c>
    </row>
    <row r="11" s="113" customFormat="true" ht="213.75" hidden="false" customHeight="false" outlineLevel="0" collapsed="false">
      <c r="A11" s="121"/>
      <c r="B11" s="118" t="s">
        <v>412</v>
      </c>
      <c r="C11" s="119" t="s">
        <v>413</v>
      </c>
      <c r="D11" s="123" t="n">
        <v>51020604</v>
      </c>
      <c r="E11" s="123" t="n">
        <v>51020604</v>
      </c>
      <c r="F11" s="123" t="n">
        <v>0</v>
      </c>
    </row>
    <row r="12" s="113" customFormat="true" ht="14.25" hidden="false" customHeight="false" outlineLevel="0" collapsed="false">
      <c r="A12" s="121"/>
      <c r="B12" s="118" t="s">
        <v>414</v>
      </c>
      <c r="C12" s="118"/>
      <c r="D12" s="123" t="n">
        <v>54485947.11</v>
      </c>
      <c r="E12" s="123" t="n">
        <v>54485947.11</v>
      </c>
      <c r="F12" s="123" t="n">
        <v>0</v>
      </c>
    </row>
    <row r="13" s="113" customFormat="true" ht="14.25" hidden="false" customHeight="true" outlineLevel="0" collapsed="false">
      <c r="A13" s="121" t="s">
        <v>415</v>
      </c>
      <c r="B13" s="118" t="s">
        <v>416</v>
      </c>
      <c r="C13" s="118" t="s">
        <v>417</v>
      </c>
      <c r="D13" s="121" t="s">
        <v>418</v>
      </c>
      <c r="E13" s="124" t="s">
        <v>419</v>
      </c>
      <c r="F13" s="121"/>
    </row>
    <row r="14" s="113" customFormat="true" ht="14.25" hidden="false" customHeight="true" outlineLevel="0" collapsed="false">
      <c r="A14" s="121"/>
      <c r="B14" s="118" t="s">
        <v>420</v>
      </c>
      <c r="C14" s="118" t="s">
        <v>421</v>
      </c>
      <c r="D14" s="121" t="s">
        <v>422</v>
      </c>
      <c r="E14" s="125" t="s">
        <v>423</v>
      </c>
      <c r="F14" s="121"/>
    </row>
    <row r="15" s="113" customFormat="true" ht="14.25" hidden="false" customHeight="false" outlineLevel="0" collapsed="false">
      <c r="A15" s="121"/>
      <c r="B15" s="118"/>
      <c r="C15" s="118"/>
      <c r="D15" s="121" t="s">
        <v>424</v>
      </c>
      <c r="E15" s="125" t="s">
        <v>425</v>
      </c>
      <c r="F15" s="121"/>
    </row>
    <row r="16" s="113" customFormat="true" ht="14.25" hidden="false" customHeight="false" outlineLevel="0" collapsed="false">
      <c r="A16" s="121"/>
      <c r="B16" s="118"/>
      <c r="C16" s="118"/>
      <c r="D16" s="121" t="s">
        <v>426</v>
      </c>
      <c r="E16" s="125" t="s">
        <v>427</v>
      </c>
      <c r="F16" s="121"/>
    </row>
    <row r="17" s="113" customFormat="true" ht="14.25" hidden="false" customHeight="false" outlineLevel="0" collapsed="false">
      <c r="A17" s="121"/>
      <c r="B17" s="118"/>
      <c r="C17" s="118"/>
      <c r="D17" s="121" t="s">
        <v>428</v>
      </c>
      <c r="E17" s="125" t="s">
        <v>429</v>
      </c>
      <c r="F17" s="121"/>
    </row>
    <row r="18" s="113" customFormat="true" ht="14.25" hidden="false" customHeight="false" outlineLevel="0" collapsed="false">
      <c r="A18" s="121"/>
      <c r="B18" s="118"/>
      <c r="C18" s="118"/>
      <c r="D18" s="121" t="s">
        <v>430</v>
      </c>
      <c r="E18" s="125" t="s">
        <v>431</v>
      </c>
      <c r="F18" s="121"/>
    </row>
    <row r="19" s="113" customFormat="true" ht="14.25" hidden="false" customHeight="false" outlineLevel="0" collapsed="false">
      <c r="A19" s="121"/>
      <c r="B19" s="118"/>
      <c r="C19" s="118"/>
      <c r="D19" s="121" t="s">
        <v>432</v>
      </c>
      <c r="E19" s="125" t="s">
        <v>433</v>
      </c>
      <c r="F19" s="121"/>
    </row>
    <row r="20" s="113" customFormat="true" ht="14.25" hidden="false" customHeight="false" outlineLevel="0" collapsed="false">
      <c r="A20" s="121"/>
      <c r="B20" s="118"/>
      <c r="C20" s="118"/>
      <c r="D20" s="121" t="s">
        <v>434</v>
      </c>
      <c r="E20" s="125" t="s">
        <v>435</v>
      </c>
      <c r="F20" s="121"/>
    </row>
    <row r="21" s="113" customFormat="true" ht="14.25" hidden="false" customHeight="false" outlineLevel="0" collapsed="false">
      <c r="A21" s="121"/>
      <c r="B21" s="118"/>
      <c r="C21" s="118"/>
      <c r="D21" s="121" t="s">
        <v>436</v>
      </c>
      <c r="E21" s="125" t="s">
        <v>437</v>
      </c>
      <c r="F21" s="121"/>
    </row>
    <row r="22" s="113" customFormat="true" ht="14.25" hidden="false" customHeight="false" outlineLevel="0" collapsed="false">
      <c r="A22" s="121"/>
      <c r="B22" s="118"/>
      <c r="C22" s="118"/>
      <c r="D22" s="121" t="s">
        <v>438</v>
      </c>
      <c r="E22" s="125" t="s">
        <v>439</v>
      </c>
      <c r="F22" s="121"/>
    </row>
    <row r="23" s="113" customFormat="true" ht="14.25" hidden="false" customHeight="false" outlineLevel="0" collapsed="false">
      <c r="A23" s="121"/>
      <c r="B23" s="118"/>
      <c r="C23" s="118"/>
      <c r="D23" s="121" t="s">
        <v>440</v>
      </c>
      <c r="E23" s="125" t="s">
        <v>441</v>
      </c>
      <c r="F23" s="121"/>
    </row>
    <row r="24" s="113" customFormat="true" ht="14.25" hidden="false" customHeight="false" outlineLevel="0" collapsed="false">
      <c r="A24" s="121"/>
      <c r="B24" s="118"/>
      <c r="C24" s="118"/>
      <c r="D24" s="121" t="s">
        <v>442</v>
      </c>
      <c r="E24" s="125" t="s">
        <v>443</v>
      </c>
      <c r="F24" s="121"/>
    </row>
    <row r="25" s="113" customFormat="true" ht="14.25" hidden="false" customHeight="false" outlineLevel="0" collapsed="false">
      <c r="A25" s="121"/>
      <c r="B25" s="118"/>
      <c r="C25" s="118"/>
      <c r="D25" s="121" t="s">
        <v>444</v>
      </c>
      <c r="E25" s="125" t="s">
        <v>445</v>
      </c>
      <c r="F25" s="121"/>
    </row>
    <row r="26" s="113" customFormat="true" ht="14.25" hidden="false" customHeight="false" outlineLevel="0" collapsed="false">
      <c r="A26" s="121"/>
      <c r="B26" s="118"/>
      <c r="C26" s="118"/>
      <c r="D26" s="121" t="s">
        <v>446</v>
      </c>
      <c r="E26" s="125" t="s">
        <v>425</v>
      </c>
      <c r="F26" s="121"/>
    </row>
    <row r="27" s="113" customFormat="true" ht="14.25" hidden="false" customHeight="false" outlineLevel="0" collapsed="false">
      <c r="A27" s="121"/>
      <c r="B27" s="118"/>
      <c r="C27" s="118"/>
      <c r="D27" s="121" t="s">
        <v>447</v>
      </c>
      <c r="E27" s="125" t="s">
        <v>448</v>
      </c>
      <c r="F27" s="121"/>
    </row>
    <row r="28" s="113" customFormat="true" ht="14.25" hidden="false" customHeight="false" outlineLevel="0" collapsed="false">
      <c r="A28" s="121"/>
      <c r="B28" s="118"/>
      <c r="C28" s="118"/>
      <c r="D28" s="121" t="s">
        <v>449</v>
      </c>
      <c r="E28" s="125" t="s">
        <v>450</v>
      </c>
      <c r="F28" s="121"/>
    </row>
    <row r="29" s="113" customFormat="true" ht="14.25" hidden="false" customHeight="false" outlineLevel="0" collapsed="false">
      <c r="A29" s="121"/>
      <c r="B29" s="118"/>
      <c r="C29" s="118"/>
      <c r="D29" s="121" t="s">
        <v>451</v>
      </c>
      <c r="E29" s="125" t="s">
        <v>452</v>
      </c>
      <c r="F29" s="121"/>
    </row>
    <row r="30" s="113" customFormat="true" ht="14.25" hidden="false" customHeight="false" outlineLevel="0" collapsed="false">
      <c r="A30" s="121"/>
      <c r="B30" s="118"/>
      <c r="C30" s="118"/>
      <c r="D30" s="121" t="s">
        <v>453</v>
      </c>
      <c r="E30" s="125" t="s">
        <v>437</v>
      </c>
      <c r="F30" s="121"/>
    </row>
    <row r="31" s="113" customFormat="true" ht="14.25" hidden="false" customHeight="false" outlineLevel="0" collapsed="false">
      <c r="A31" s="121"/>
      <c r="B31" s="118"/>
      <c r="C31" s="118"/>
      <c r="D31" s="121" t="s">
        <v>454</v>
      </c>
      <c r="E31" s="125" t="s">
        <v>455</v>
      </c>
      <c r="F31" s="121"/>
    </row>
    <row r="32" s="113" customFormat="true" ht="14.25" hidden="false" customHeight="false" outlineLevel="0" collapsed="false">
      <c r="A32" s="121"/>
      <c r="B32" s="118"/>
      <c r="C32" s="118"/>
      <c r="D32" s="121" t="s">
        <v>456</v>
      </c>
      <c r="E32" s="125" t="s">
        <v>457</v>
      </c>
      <c r="F32" s="121"/>
    </row>
    <row r="33" s="113" customFormat="true" ht="14.25" hidden="false" customHeight="false" outlineLevel="0" collapsed="false">
      <c r="A33" s="121"/>
      <c r="B33" s="118"/>
      <c r="C33" s="118"/>
      <c r="D33" s="121" t="s">
        <v>458</v>
      </c>
      <c r="E33" s="125" t="s">
        <v>459</v>
      </c>
      <c r="F33" s="121"/>
    </row>
    <row r="34" s="113" customFormat="true" ht="14.25" hidden="false" customHeight="false" outlineLevel="0" collapsed="false">
      <c r="A34" s="121"/>
      <c r="B34" s="118"/>
      <c r="C34" s="118"/>
      <c r="D34" s="121" t="s">
        <v>460</v>
      </c>
      <c r="E34" s="125" t="s">
        <v>461</v>
      </c>
      <c r="F34" s="121"/>
    </row>
    <row r="35" s="113" customFormat="true" ht="14.25" hidden="false" customHeight="false" outlineLevel="0" collapsed="false">
      <c r="A35" s="121"/>
      <c r="B35" s="118"/>
      <c r="C35" s="118"/>
      <c r="D35" s="121" t="s">
        <v>462</v>
      </c>
      <c r="E35" s="125" t="s">
        <v>463</v>
      </c>
      <c r="F35" s="121"/>
    </row>
    <row r="36" s="113" customFormat="true" ht="14.25" hidden="false" customHeight="false" outlineLevel="0" collapsed="false">
      <c r="A36" s="121"/>
      <c r="B36" s="118"/>
      <c r="C36" s="118"/>
      <c r="D36" s="121" t="s">
        <v>464</v>
      </c>
      <c r="E36" s="125" t="s">
        <v>465</v>
      </c>
      <c r="F36" s="121"/>
    </row>
    <row r="37" s="113" customFormat="true" ht="14.25" hidden="false" customHeight="false" outlineLevel="0" collapsed="false">
      <c r="A37" s="121"/>
      <c r="B37" s="118"/>
      <c r="C37" s="118"/>
      <c r="D37" s="121" t="s">
        <v>466</v>
      </c>
      <c r="E37" s="125" t="s">
        <v>467</v>
      </c>
      <c r="F37" s="121"/>
    </row>
    <row r="38" s="113" customFormat="true" ht="14.25" hidden="false" customHeight="false" outlineLevel="0" collapsed="false">
      <c r="A38" s="121"/>
      <c r="B38" s="118"/>
      <c r="C38" s="118"/>
      <c r="D38" s="121" t="s">
        <v>468</v>
      </c>
      <c r="E38" s="125" t="s">
        <v>469</v>
      </c>
      <c r="F38" s="121"/>
    </row>
    <row r="39" s="113" customFormat="true" ht="14.25" hidden="false" customHeight="false" outlineLevel="0" collapsed="false">
      <c r="A39" s="121"/>
      <c r="B39" s="118"/>
      <c r="C39" s="118"/>
      <c r="D39" s="121" t="s">
        <v>470</v>
      </c>
      <c r="E39" s="125" t="s">
        <v>471</v>
      </c>
      <c r="F39" s="121"/>
    </row>
    <row r="40" s="113" customFormat="true" ht="14.25" hidden="false" customHeight="false" outlineLevel="0" collapsed="false">
      <c r="A40" s="121"/>
      <c r="B40" s="118"/>
      <c r="C40" s="118"/>
      <c r="D40" s="121" t="s">
        <v>472</v>
      </c>
      <c r="E40" s="125" t="s">
        <v>473</v>
      </c>
      <c r="F40" s="121"/>
    </row>
    <row r="41" s="113" customFormat="true" ht="14.25" hidden="false" customHeight="false" outlineLevel="0" collapsed="false">
      <c r="A41" s="121"/>
      <c r="B41" s="118"/>
      <c r="C41" s="118"/>
      <c r="D41" s="121" t="s">
        <v>474</v>
      </c>
      <c r="E41" s="125" t="s">
        <v>475</v>
      </c>
      <c r="F41" s="121"/>
    </row>
    <row r="42" s="113" customFormat="true" ht="14.25" hidden="false" customHeight="true" outlineLevel="0" collapsed="false">
      <c r="A42" s="121"/>
      <c r="B42" s="118"/>
      <c r="C42" s="118" t="s">
        <v>476</v>
      </c>
      <c r="D42" s="121" t="s">
        <v>477</v>
      </c>
      <c r="E42" s="126" t="n">
        <v>1</v>
      </c>
      <c r="F42" s="121"/>
    </row>
    <row r="43" s="113" customFormat="true" ht="14.25" hidden="false" customHeight="false" outlineLevel="0" collapsed="false">
      <c r="A43" s="121"/>
      <c r="B43" s="118"/>
      <c r="C43" s="118"/>
      <c r="D43" s="121" t="s">
        <v>478</v>
      </c>
      <c r="E43" s="125" t="s">
        <v>479</v>
      </c>
      <c r="F43" s="121"/>
    </row>
    <row r="44" s="113" customFormat="true" ht="14.25" hidden="false" customHeight="false" outlineLevel="0" collapsed="false">
      <c r="A44" s="121"/>
      <c r="B44" s="118"/>
      <c r="C44" s="118"/>
      <c r="D44" s="121" t="s">
        <v>480</v>
      </c>
      <c r="E44" s="125" t="s">
        <v>481</v>
      </c>
      <c r="F44" s="121"/>
    </row>
    <row r="45" s="113" customFormat="true" ht="14.25" hidden="false" customHeight="false" outlineLevel="0" collapsed="false">
      <c r="A45" s="121"/>
      <c r="B45" s="118"/>
      <c r="C45" s="118"/>
      <c r="D45" s="121" t="s">
        <v>482</v>
      </c>
      <c r="E45" s="125" t="s">
        <v>483</v>
      </c>
      <c r="F45" s="121"/>
    </row>
    <row r="46" s="113" customFormat="true" ht="14.25" hidden="false" customHeight="false" outlineLevel="0" collapsed="false">
      <c r="A46" s="121"/>
      <c r="B46" s="118"/>
      <c r="C46" s="118"/>
      <c r="D46" s="121" t="s">
        <v>484</v>
      </c>
      <c r="E46" s="125" t="s">
        <v>485</v>
      </c>
      <c r="F46" s="121"/>
    </row>
    <row r="47" s="113" customFormat="true" ht="14.25" hidden="false" customHeight="false" outlineLevel="0" collapsed="false">
      <c r="A47" s="121"/>
      <c r="B47" s="118"/>
      <c r="C47" s="118"/>
      <c r="D47" s="121" t="s">
        <v>486</v>
      </c>
      <c r="E47" s="125" t="s">
        <v>487</v>
      </c>
      <c r="F47" s="121"/>
    </row>
    <row r="48" s="113" customFormat="true" ht="14.25" hidden="false" customHeight="false" outlineLevel="0" collapsed="false">
      <c r="A48" s="121"/>
      <c r="B48" s="118"/>
      <c r="C48" s="118"/>
      <c r="D48" s="121" t="s">
        <v>488</v>
      </c>
      <c r="E48" s="125" t="s">
        <v>489</v>
      </c>
      <c r="F48" s="121"/>
    </row>
    <row r="49" s="113" customFormat="true" ht="14.25" hidden="false" customHeight="false" outlineLevel="0" collapsed="false">
      <c r="A49" s="121"/>
      <c r="B49" s="118"/>
      <c r="C49" s="118"/>
      <c r="D49" s="121" t="s">
        <v>490</v>
      </c>
      <c r="E49" s="125" t="s">
        <v>491</v>
      </c>
      <c r="F49" s="121"/>
    </row>
    <row r="50" s="113" customFormat="true" ht="14.25" hidden="false" customHeight="false" outlineLevel="0" collapsed="false">
      <c r="A50" s="121"/>
      <c r="B50" s="118"/>
      <c r="C50" s="118"/>
      <c r="D50" s="121" t="s">
        <v>492</v>
      </c>
      <c r="E50" s="125" t="s">
        <v>493</v>
      </c>
      <c r="F50" s="121"/>
    </row>
    <row r="51" s="113" customFormat="true" ht="14.25" hidden="false" customHeight="false" outlineLevel="0" collapsed="false">
      <c r="A51" s="121"/>
      <c r="B51" s="118"/>
      <c r="C51" s="118"/>
      <c r="D51" s="121" t="s">
        <v>494</v>
      </c>
      <c r="E51" s="125" t="s">
        <v>495</v>
      </c>
      <c r="F51" s="121"/>
    </row>
    <row r="52" s="113" customFormat="true" ht="14.25" hidden="false" customHeight="false" outlineLevel="0" collapsed="false">
      <c r="A52" s="121"/>
      <c r="B52" s="118"/>
      <c r="C52" s="118"/>
      <c r="D52" s="121" t="s">
        <v>496</v>
      </c>
      <c r="E52" s="125" t="s">
        <v>497</v>
      </c>
      <c r="F52" s="121"/>
    </row>
    <row r="53" s="113" customFormat="true" ht="14.25" hidden="false" customHeight="false" outlineLevel="0" collapsed="false">
      <c r="A53" s="121"/>
      <c r="B53" s="118"/>
      <c r="C53" s="118"/>
      <c r="D53" s="121" t="s">
        <v>498</v>
      </c>
      <c r="E53" s="125" t="s">
        <v>499</v>
      </c>
      <c r="F53" s="121"/>
    </row>
    <row r="54" s="113" customFormat="true" ht="14.25" hidden="false" customHeight="false" outlineLevel="0" collapsed="false">
      <c r="A54" s="121"/>
      <c r="B54" s="118"/>
      <c r="C54" s="118"/>
      <c r="D54" s="121" t="s">
        <v>500</v>
      </c>
      <c r="E54" s="125" t="s">
        <v>501</v>
      </c>
      <c r="F54" s="121"/>
    </row>
    <row r="55" s="113" customFormat="true" ht="14.25" hidden="false" customHeight="false" outlineLevel="0" collapsed="false">
      <c r="A55" s="121"/>
      <c r="B55" s="118"/>
      <c r="C55" s="118"/>
      <c r="D55" s="121" t="s">
        <v>502</v>
      </c>
      <c r="E55" s="125" t="s">
        <v>503</v>
      </c>
      <c r="F55" s="121"/>
    </row>
    <row r="56" s="113" customFormat="true" ht="14.25" hidden="false" customHeight="false" outlineLevel="0" collapsed="false">
      <c r="A56" s="121"/>
      <c r="B56" s="118"/>
      <c r="C56" s="118"/>
      <c r="D56" s="121" t="s">
        <v>504</v>
      </c>
      <c r="E56" s="125" t="s">
        <v>505</v>
      </c>
      <c r="F56" s="121"/>
    </row>
    <row r="57" s="113" customFormat="true" ht="14.25" hidden="false" customHeight="false" outlineLevel="0" collapsed="false">
      <c r="A57" s="121"/>
      <c r="B57" s="118"/>
      <c r="C57" s="118"/>
      <c r="D57" s="121" t="s">
        <v>506</v>
      </c>
      <c r="E57" s="125" t="s">
        <v>507</v>
      </c>
      <c r="F57" s="121"/>
    </row>
    <row r="58" s="113" customFormat="true" ht="14.25" hidden="false" customHeight="false" outlineLevel="0" collapsed="false">
      <c r="A58" s="121"/>
      <c r="B58" s="118"/>
      <c r="C58" s="118"/>
      <c r="D58" s="121" t="s">
        <v>508</v>
      </c>
      <c r="E58" s="125" t="s">
        <v>509</v>
      </c>
      <c r="F58" s="121"/>
    </row>
    <row r="59" s="113" customFormat="true" ht="14.25" hidden="false" customHeight="false" outlineLevel="0" collapsed="false">
      <c r="A59" s="121"/>
      <c r="B59" s="118"/>
      <c r="C59" s="118"/>
      <c r="D59" s="121" t="s">
        <v>510</v>
      </c>
      <c r="E59" s="125" t="s">
        <v>511</v>
      </c>
      <c r="F59" s="121"/>
    </row>
    <row r="60" s="113" customFormat="true" ht="14.25" hidden="false" customHeight="false" outlineLevel="0" collapsed="false">
      <c r="A60" s="121"/>
      <c r="B60" s="118"/>
      <c r="C60" s="118"/>
      <c r="D60" s="121" t="s">
        <v>512</v>
      </c>
      <c r="E60" s="125" t="s">
        <v>513</v>
      </c>
      <c r="F60" s="121"/>
    </row>
    <row r="61" s="113" customFormat="true" ht="14.25" hidden="false" customHeight="false" outlineLevel="0" collapsed="false">
      <c r="A61" s="121"/>
      <c r="B61" s="118"/>
      <c r="C61" s="118"/>
      <c r="D61" s="121" t="s">
        <v>514</v>
      </c>
      <c r="E61" s="124" t="s">
        <v>515</v>
      </c>
      <c r="F61" s="121"/>
    </row>
    <row r="62" s="113" customFormat="true" ht="14.25" hidden="false" customHeight="false" outlineLevel="0" collapsed="false">
      <c r="A62" s="121"/>
      <c r="B62" s="118"/>
      <c r="C62" s="118"/>
      <c r="D62" s="121" t="s">
        <v>516</v>
      </c>
      <c r="E62" s="125" t="s">
        <v>517</v>
      </c>
      <c r="F62" s="121"/>
    </row>
    <row r="63" s="113" customFormat="true" ht="14.25" hidden="false" customHeight="false" outlineLevel="0" collapsed="false">
      <c r="A63" s="121"/>
      <c r="B63" s="118"/>
      <c r="C63" s="118"/>
      <c r="D63" s="121" t="s">
        <v>518</v>
      </c>
      <c r="E63" s="124" t="s">
        <v>519</v>
      </c>
      <c r="F63" s="121"/>
    </row>
    <row r="64" s="113" customFormat="true" ht="14.25" hidden="false" customHeight="false" outlineLevel="0" collapsed="false">
      <c r="A64" s="121"/>
      <c r="B64" s="118"/>
      <c r="C64" s="118" t="s">
        <v>520</v>
      </c>
      <c r="D64" s="121" t="s">
        <v>521</v>
      </c>
      <c r="E64" s="125" t="s">
        <v>522</v>
      </c>
      <c r="F64" s="121"/>
    </row>
    <row r="65" s="113" customFormat="true" ht="14.25" hidden="false" customHeight="false" outlineLevel="0" collapsed="false">
      <c r="A65" s="121"/>
      <c r="B65" s="118"/>
      <c r="C65" s="118" t="s">
        <v>523</v>
      </c>
      <c r="D65" s="121" t="s">
        <v>524</v>
      </c>
      <c r="E65" s="125" t="s">
        <v>525</v>
      </c>
      <c r="F65" s="121"/>
    </row>
    <row r="66" s="113" customFormat="true" ht="14.25" hidden="false" customHeight="true" outlineLevel="0" collapsed="false">
      <c r="A66" s="121"/>
      <c r="B66" s="118" t="s">
        <v>526</v>
      </c>
      <c r="C66" s="118" t="s">
        <v>527</v>
      </c>
      <c r="D66" s="121" t="s">
        <v>528</v>
      </c>
      <c r="E66" s="125" t="s">
        <v>529</v>
      </c>
      <c r="F66" s="121"/>
    </row>
    <row r="67" s="113" customFormat="true" ht="14.25" hidden="false" customHeight="false" outlineLevel="0" collapsed="false">
      <c r="A67" s="121"/>
      <c r="B67" s="118"/>
      <c r="C67" s="118"/>
      <c r="D67" s="121" t="s">
        <v>530</v>
      </c>
      <c r="E67" s="124" t="s">
        <v>531</v>
      </c>
      <c r="F67" s="121"/>
    </row>
    <row r="68" s="113" customFormat="true" ht="14.25" hidden="false" customHeight="false" outlineLevel="0" collapsed="false">
      <c r="A68" s="121"/>
      <c r="B68" s="118"/>
      <c r="C68" s="118"/>
      <c r="D68" s="121" t="s">
        <v>532</v>
      </c>
      <c r="E68" s="124" t="s">
        <v>533</v>
      </c>
      <c r="F68" s="121"/>
    </row>
    <row r="69" s="113" customFormat="true" ht="14.25" hidden="false" customHeight="false" outlineLevel="0" collapsed="false">
      <c r="A69" s="121"/>
      <c r="B69" s="118"/>
      <c r="C69" s="118"/>
      <c r="D69" s="121" t="s">
        <v>534</v>
      </c>
      <c r="E69" s="125" t="s">
        <v>529</v>
      </c>
      <c r="F69" s="121"/>
    </row>
    <row r="70" s="113" customFormat="true" ht="14.25" hidden="false" customHeight="false" outlineLevel="0" collapsed="false">
      <c r="A70" s="121"/>
      <c r="B70" s="118"/>
      <c r="C70" s="118"/>
      <c r="D70" s="121" t="s">
        <v>535</v>
      </c>
      <c r="E70" s="125" t="s">
        <v>536</v>
      </c>
      <c r="F70" s="121"/>
    </row>
    <row r="71" s="113" customFormat="true" ht="14.25" hidden="false" customHeight="false" outlineLevel="0" collapsed="false">
      <c r="A71" s="121"/>
      <c r="B71" s="118"/>
      <c r="C71" s="118"/>
      <c r="D71" s="121" t="s">
        <v>537</v>
      </c>
      <c r="E71" s="125" t="s">
        <v>529</v>
      </c>
      <c r="F71" s="121"/>
    </row>
    <row r="72" s="113" customFormat="true" ht="14.25" hidden="false" customHeight="false" outlineLevel="0" collapsed="false">
      <c r="A72" s="121"/>
      <c r="B72" s="118"/>
      <c r="C72" s="118"/>
      <c r="D72" s="121" t="s">
        <v>538</v>
      </c>
      <c r="E72" s="125" t="s">
        <v>536</v>
      </c>
      <c r="F72" s="121"/>
    </row>
    <row r="73" s="113" customFormat="true" ht="14.25" hidden="false" customHeight="true" outlineLevel="0" collapsed="false">
      <c r="A73" s="121"/>
      <c r="B73" s="118"/>
      <c r="C73" s="118" t="s">
        <v>539</v>
      </c>
      <c r="D73" s="121" t="s">
        <v>540</v>
      </c>
      <c r="E73" s="124" t="s">
        <v>541</v>
      </c>
      <c r="F73" s="121"/>
    </row>
    <row r="74" s="113" customFormat="true" ht="14.25" hidden="false" customHeight="false" outlineLevel="0" collapsed="false">
      <c r="A74" s="121"/>
      <c r="B74" s="118"/>
      <c r="C74" s="118"/>
      <c r="D74" s="121" t="s">
        <v>542</v>
      </c>
      <c r="E74" s="124" t="s">
        <v>541</v>
      </c>
      <c r="F74" s="121"/>
    </row>
    <row r="75" s="113" customFormat="true" ht="14.25" hidden="false" customHeight="true" outlineLevel="0" collapsed="false">
      <c r="A75" s="121"/>
      <c r="B75" s="118" t="s">
        <v>543</v>
      </c>
      <c r="C75" s="118" t="s">
        <v>543</v>
      </c>
      <c r="D75" s="121" t="s">
        <v>544</v>
      </c>
      <c r="E75" s="125" t="s">
        <v>529</v>
      </c>
      <c r="F75" s="121"/>
    </row>
    <row r="76" s="113" customFormat="true" ht="14.25" hidden="false" customHeight="false" outlineLevel="0" collapsed="false">
      <c r="A76" s="121"/>
      <c r="B76" s="118"/>
      <c r="C76" s="118"/>
      <c r="D76" s="121" t="s">
        <v>545</v>
      </c>
      <c r="E76" s="125" t="s">
        <v>546</v>
      </c>
      <c r="F76" s="121"/>
    </row>
    <row r="77" s="113" customFormat="true" ht="14.25" hidden="false" customHeight="false" outlineLevel="0" collapsed="false">
      <c r="A77" s="121"/>
      <c r="B77" s="118"/>
      <c r="C77" s="118"/>
      <c r="D77" s="121" t="s">
        <v>547</v>
      </c>
      <c r="E77" s="125" t="s">
        <v>529</v>
      </c>
      <c r="F77" s="121"/>
    </row>
    <row r="78" s="113" customFormat="true" ht="14.25" hidden="false" customHeight="false" outlineLevel="0" collapsed="false">
      <c r="A78" s="121"/>
      <c r="B78" s="118"/>
      <c r="C78" s="118"/>
      <c r="D78" s="121" t="s">
        <v>548</v>
      </c>
      <c r="E78" s="125" t="s">
        <v>529</v>
      </c>
      <c r="F78" s="121"/>
    </row>
    <row r="79" s="113" customFormat="true" ht="14.25" hidden="false" customHeight="false" outlineLevel="0" collapsed="false">
      <c r="A79" s="121"/>
      <c r="B79" s="118"/>
      <c r="C79" s="118"/>
      <c r="D79" s="121" t="s">
        <v>549</v>
      </c>
      <c r="E79" s="125" t="s">
        <v>529</v>
      </c>
      <c r="F79" s="121"/>
    </row>
    <row r="80" s="113" customFormat="true" ht="14.25" hidden="false" customHeight="false" outlineLevel="0" collapsed="false">
      <c r="A80" s="121"/>
      <c r="B80" s="118"/>
      <c r="C80" s="118"/>
      <c r="D80" s="121" t="s">
        <v>550</v>
      </c>
      <c r="E80" s="125" t="s">
        <v>546</v>
      </c>
      <c r="F80" s="121"/>
    </row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2"/>
    <mergeCell ref="A13:A80"/>
    <mergeCell ref="B14:B65"/>
    <mergeCell ref="C14:C41"/>
    <mergeCell ref="C42:C63"/>
    <mergeCell ref="B66:B74"/>
    <mergeCell ref="C66:C72"/>
    <mergeCell ref="C73:C74"/>
    <mergeCell ref="B75:B80"/>
    <mergeCell ref="C75:C80"/>
  </mergeCells>
  <printOptions headings="false" gridLines="false" gridLinesSet="true" horizontalCentered="false" verticalCentered="false"/>
  <pageMargins left="0.196527777777778" right="0.0784722222222222" top="0.15694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27.86"/>
    <col collapsed="false" customWidth="true" hidden="false" outlineLevel="0" max="4" min="2" style="113" width="11.99"/>
    <col collapsed="false" customWidth="true" hidden="false" outlineLevel="0" max="5" min="5" style="113" width="33.62"/>
    <col collapsed="false" customWidth="true" hidden="false" outlineLevel="0" max="6" min="6" style="113" width="10.81"/>
    <col collapsed="false" customWidth="true" hidden="false" outlineLevel="0" max="7" min="7" style="113" width="12.6"/>
    <col collapsed="false" customWidth="true" hidden="false" outlineLevel="0" max="8" min="8" style="113" width="22.99"/>
    <col collapsed="false" customWidth="true" hidden="false" outlineLevel="0" max="9" min="9" style="113" width="26.12"/>
    <col collapsed="false" customWidth="false" hidden="false" outlineLevel="0" max="257" min="10" style="113" width="8.99"/>
  </cols>
  <sheetData>
    <row r="1" customFormat="false" ht="14.25" hidden="false" customHeight="false" outlineLevel="0" collapsed="false">
      <c r="A1" s="127" t="s">
        <v>551</v>
      </c>
    </row>
    <row r="2" s="113" customFormat="true" ht="20.25" hidden="false" customHeight="true" outlineLevel="0" collapsed="false">
      <c r="A2" s="128" t="s">
        <v>552</v>
      </c>
      <c r="B2" s="128"/>
      <c r="C2" s="128"/>
      <c r="D2" s="128"/>
      <c r="E2" s="128"/>
      <c r="F2" s="128"/>
      <c r="G2" s="128"/>
      <c r="H2" s="128"/>
      <c r="I2" s="128"/>
      <c r="J2" s="129"/>
    </row>
    <row r="3" s="113" customFormat="true" ht="14.25" hidden="false" customHeight="true" outlineLevel="0" collapsed="false">
      <c r="A3" s="130" t="s">
        <v>553</v>
      </c>
      <c r="B3" s="130"/>
      <c r="C3" s="130"/>
      <c r="D3" s="130"/>
      <c r="E3" s="130"/>
      <c r="F3" s="130"/>
      <c r="G3" s="130"/>
      <c r="H3" s="130"/>
      <c r="I3" s="130"/>
    </row>
    <row r="4" s="113" customFormat="true" ht="14.25" hidden="false" customHeight="true" outlineLevel="0" collapsed="false">
      <c r="A4" s="131" t="s">
        <v>554</v>
      </c>
      <c r="B4" s="131" t="s">
        <v>555</v>
      </c>
      <c r="C4" s="131"/>
      <c r="D4" s="131"/>
      <c r="E4" s="132" t="s">
        <v>556</v>
      </c>
      <c r="F4" s="131" t="s">
        <v>557</v>
      </c>
      <c r="G4" s="131"/>
      <c r="H4" s="131"/>
      <c r="I4" s="131"/>
    </row>
    <row r="5" s="113" customFormat="true" ht="14.25" hidden="false" customHeight="false" outlineLevel="0" collapsed="false">
      <c r="A5" s="131"/>
      <c r="B5" s="131"/>
      <c r="C5" s="131"/>
      <c r="D5" s="131"/>
      <c r="E5" s="132"/>
      <c r="F5" s="131"/>
      <c r="G5" s="131"/>
      <c r="H5" s="131"/>
      <c r="I5" s="131"/>
    </row>
    <row r="6" s="113" customFormat="true" ht="14.25" hidden="false" customHeight="false" outlineLevel="0" collapsed="false">
      <c r="A6" s="133"/>
      <c r="B6" s="131" t="s">
        <v>558</v>
      </c>
      <c r="C6" s="131" t="s">
        <v>405</v>
      </c>
      <c r="D6" s="131" t="s">
        <v>406</v>
      </c>
      <c r="E6" s="134"/>
      <c r="F6" s="135" t="s">
        <v>416</v>
      </c>
      <c r="G6" s="136" t="s">
        <v>417</v>
      </c>
      <c r="H6" s="135" t="s">
        <v>418</v>
      </c>
      <c r="I6" s="136" t="s">
        <v>419</v>
      </c>
    </row>
    <row r="7" s="113" customFormat="true" ht="14.25" hidden="false" customHeight="false" outlineLevel="0" collapsed="false">
      <c r="A7" s="137" t="s">
        <v>559</v>
      </c>
      <c r="B7" s="138" t="n">
        <v>51020604</v>
      </c>
      <c r="C7" s="138" t="n">
        <v>51020604</v>
      </c>
      <c r="D7" s="138" t="n">
        <v>0</v>
      </c>
      <c r="E7" s="139"/>
      <c r="F7" s="139"/>
      <c r="G7" s="139"/>
      <c r="H7" s="139"/>
      <c r="I7" s="139"/>
    </row>
    <row r="8" s="113" customFormat="true" ht="14.25" hidden="false" customHeight="true" outlineLevel="0" collapsed="false">
      <c r="A8" s="140" t="s">
        <v>560</v>
      </c>
      <c r="B8" s="138" t="n">
        <v>499200</v>
      </c>
      <c r="C8" s="138" t="n">
        <v>499200</v>
      </c>
      <c r="D8" s="138" t="n">
        <v>0</v>
      </c>
      <c r="E8" s="141" t="s">
        <v>561</v>
      </c>
      <c r="F8" s="141" t="s">
        <v>420</v>
      </c>
      <c r="G8" s="141" t="s">
        <v>421</v>
      </c>
      <c r="H8" s="141" t="s">
        <v>562</v>
      </c>
      <c r="I8" s="139" t="s">
        <v>563</v>
      </c>
    </row>
    <row r="9" s="113" customFormat="true" ht="14.25" hidden="false" customHeight="false" outlineLevel="0" collapsed="false">
      <c r="A9" s="140"/>
      <c r="B9" s="138"/>
      <c r="C9" s="138"/>
      <c r="D9" s="138"/>
      <c r="E9" s="141"/>
      <c r="F9" s="141"/>
      <c r="G9" s="141" t="s">
        <v>476</v>
      </c>
      <c r="H9" s="141" t="s">
        <v>564</v>
      </c>
      <c r="I9" s="142" t="n">
        <v>1</v>
      </c>
    </row>
    <row r="10" s="113" customFormat="true" ht="14.25" hidden="false" customHeight="false" outlineLevel="0" collapsed="false">
      <c r="A10" s="140"/>
      <c r="B10" s="138"/>
      <c r="C10" s="138"/>
      <c r="D10" s="138"/>
      <c r="E10" s="141"/>
      <c r="F10" s="141"/>
      <c r="G10" s="141" t="s">
        <v>520</v>
      </c>
      <c r="H10" s="141" t="s">
        <v>521</v>
      </c>
      <c r="I10" s="139" t="s">
        <v>565</v>
      </c>
    </row>
    <row r="11" s="113" customFormat="true" ht="14.25" hidden="false" customHeight="false" outlineLevel="0" collapsed="false">
      <c r="A11" s="140"/>
      <c r="B11" s="138"/>
      <c r="C11" s="138"/>
      <c r="D11" s="138"/>
      <c r="E11" s="141"/>
      <c r="F11" s="141"/>
      <c r="G11" s="141" t="s">
        <v>523</v>
      </c>
      <c r="H11" s="141" t="s">
        <v>524</v>
      </c>
      <c r="I11" s="139" t="s">
        <v>566</v>
      </c>
    </row>
    <row r="12" s="113" customFormat="true" ht="14.25" hidden="false" customHeight="false" outlineLevel="0" collapsed="false">
      <c r="A12" s="140"/>
      <c r="B12" s="138"/>
      <c r="C12" s="138"/>
      <c r="D12" s="138"/>
      <c r="E12" s="141"/>
      <c r="F12" s="141" t="s">
        <v>526</v>
      </c>
      <c r="G12" s="141" t="s">
        <v>527</v>
      </c>
      <c r="H12" s="141" t="s">
        <v>567</v>
      </c>
      <c r="I12" s="139" t="s">
        <v>529</v>
      </c>
    </row>
    <row r="13" s="113" customFormat="true" ht="14.25" hidden="false" customHeight="false" outlineLevel="0" collapsed="false">
      <c r="A13" s="140"/>
      <c r="B13" s="138"/>
      <c r="C13" s="138"/>
      <c r="D13" s="138"/>
      <c r="E13" s="141"/>
      <c r="F13" s="141" t="s">
        <v>543</v>
      </c>
      <c r="G13" s="141" t="s">
        <v>543</v>
      </c>
      <c r="H13" s="141" t="s">
        <v>568</v>
      </c>
      <c r="I13" s="139" t="s">
        <v>529</v>
      </c>
    </row>
    <row r="14" s="113" customFormat="true" ht="14.25" hidden="false" customHeight="true" outlineLevel="0" collapsed="false">
      <c r="A14" s="140" t="s">
        <v>569</v>
      </c>
      <c r="B14" s="138" t="n">
        <v>766000</v>
      </c>
      <c r="C14" s="138" t="n">
        <v>766000</v>
      </c>
      <c r="D14" s="138" t="n">
        <v>0</v>
      </c>
      <c r="E14" s="141" t="s">
        <v>570</v>
      </c>
      <c r="F14" s="141" t="s">
        <v>420</v>
      </c>
      <c r="G14" s="141" t="s">
        <v>421</v>
      </c>
      <c r="H14" s="141" t="s">
        <v>571</v>
      </c>
      <c r="I14" s="139" t="s">
        <v>572</v>
      </c>
    </row>
    <row r="15" s="113" customFormat="true" ht="14.25" hidden="false" customHeight="false" outlineLevel="0" collapsed="false">
      <c r="A15" s="140"/>
      <c r="B15" s="138"/>
      <c r="C15" s="138"/>
      <c r="D15" s="138"/>
      <c r="E15" s="141"/>
      <c r="F15" s="141"/>
      <c r="G15" s="141"/>
      <c r="H15" s="141" t="s">
        <v>573</v>
      </c>
      <c r="I15" s="139" t="s">
        <v>574</v>
      </c>
    </row>
    <row r="16" customFormat="false" ht="14.25" hidden="false" customHeight="false" outlineLevel="0" collapsed="false">
      <c r="A16" s="140"/>
      <c r="B16" s="138"/>
      <c r="C16" s="138"/>
      <c r="D16" s="138"/>
      <c r="E16" s="141"/>
      <c r="F16" s="141"/>
      <c r="G16" s="141" t="s">
        <v>476</v>
      </c>
      <c r="H16" s="141" t="s">
        <v>575</v>
      </c>
      <c r="I16" s="142" t="n">
        <v>1</v>
      </c>
    </row>
    <row r="17" customFormat="false" ht="14.25" hidden="false" customHeight="false" outlineLevel="0" collapsed="false">
      <c r="A17" s="140"/>
      <c r="B17" s="138"/>
      <c r="C17" s="138"/>
      <c r="D17" s="138"/>
      <c r="E17" s="141"/>
      <c r="F17" s="141"/>
      <c r="G17" s="141" t="s">
        <v>520</v>
      </c>
      <c r="H17" s="141" t="s">
        <v>521</v>
      </c>
      <c r="I17" s="139" t="s">
        <v>565</v>
      </c>
    </row>
    <row r="18" customFormat="false" ht="14.25" hidden="false" customHeight="true" outlineLevel="0" collapsed="false">
      <c r="A18" s="140"/>
      <c r="B18" s="138"/>
      <c r="C18" s="138"/>
      <c r="D18" s="138"/>
      <c r="E18" s="141"/>
      <c r="F18" s="141"/>
      <c r="G18" s="141" t="s">
        <v>523</v>
      </c>
      <c r="H18" s="141" t="s">
        <v>576</v>
      </c>
      <c r="I18" s="139" t="s">
        <v>577</v>
      </c>
    </row>
    <row r="19" customFormat="false" ht="14.25" hidden="false" customHeight="false" outlineLevel="0" collapsed="false">
      <c r="A19" s="140"/>
      <c r="B19" s="138"/>
      <c r="C19" s="138"/>
      <c r="D19" s="138"/>
      <c r="E19" s="141"/>
      <c r="F19" s="141"/>
      <c r="G19" s="141"/>
      <c r="H19" s="139" t="s">
        <v>578</v>
      </c>
      <c r="I19" s="139" t="s">
        <v>579</v>
      </c>
    </row>
    <row r="20" customFormat="false" ht="14.25" hidden="false" customHeight="false" outlineLevel="0" collapsed="false">
      <c r="A20" s="140"/>
      <c r="B20" s="138"/>
      <c r="C20" s="138"/>
      <c r="D20" s="138"/>
      <c r="E20" s="141"/>
      <c r="F20" s="141"/>
      <c r="G20" s="141"/>
      <c r="H20" s="141" t="s">
        <v>580</v>
      </c>
      <c r="I20" s="139" t="s">
        <v>581</v>
      </c>
    </row>
    <row r="21" customFormat="false" ht="14.25" hidden="false" customHeight="false" outlineLevel="0" collapsed="false">
      <c r="A21" s="140"/>
      <c r="B21" s="138"/>
      <c r="C21" s="138"/>
      <c r="D21" s="138"/>
      <c r="E21" s="141"/>
      <c r="F21" s="141" t="s">
        <v>526</v>
      </c>
      <c r="G21" s="141" t="s">
        <v>527</v>
      </c>
      <c r="H21" s="141" t="s">
        <v>582</v>
      </c>
      <c r="I21" s="141" t="s">
        <v>531</v>
      </c>
    </row>
    <row r="22" customFormat="false" ht="24" hidden="false" customHeight="false" outlineLevel="0" collapsed="false">
      <c r="A22" s="140"/>
      <c r="B22" s="138"/>
      <c r="C22" s="138"/>
      <c r="D22" s="138"/>
      <c r="E22" s="141"/>
      <c r="F22" s="141" t="s">
        <v>543</v>
      </c>
      <c r="G22" s="141" t="s">
        <v>543</v>
      </c>
      <c r="H22" s="141" t="s">
        <v>583</v>
      </c>
      <c r="I22" s="139" t="s">
        <v>529</v>
      </c>
    </row>
    <row r="23" customFormat="false" ht="14.25" hidden="false" customHeight="true" outlineLevel="0" collapsed="false">
      <c r="A23" s="140" t="s">
        <v>584</v>
      </c>
      <c r="B23" s="138" t="n">
        <v>40000</v>
      </c>
      <c r="C23" s="138" t="n">
        <v>40000</v>
      </c>
      <c r="D23" s="138" t="n">
        <v>0</v>
      </c>
      <c r="E23" s="141" t="s">
        <v>585</v>
      </c>
      <c r="F23" s="141" t="s">
        <v>420</v>
      </c>
      <c r="G23" s="141" t="s">
        <v>421</v>
      </c>
      <c r="H23" s="141" t="s">
        <v>586</v>
      </c>
      <c r="I23" s="139" t="s">
        <v>587</v>
      </c>
    </row>
    <row r="24" customFormat="false" ht="14.25" hidden="false" customHeight="false" outlineLevel="0" collapsed="false">
      <c r="A24" s="140"/>
      <c r="B24" s="138"/>
      <c r="C24" s="138"/>
      <c r="D24" s="138"/>
      <c r="E24" s="141"/>
      <c r="F24" s="141"/>
      <c r="G24" s="141" t="s">
        <v>476</v>
      </c>
      <c r="H24" s="141" t="s">
        <v>588</v>
      </c>
      <c r="I24" s="142" t="n">
        <v>1</v>
      </c>
    </row>
    <row r="25" customFormat="false" ht="14.25" hidden="false" customHeight="false" outlineLevel="0" collapsed="false">
      <c r="A25" s="140"/>
      <c r="B25" s="138"/>
      <c r="C25" s="138"/>
      <c r="D25" s="138"/>
      <c r="E25" s="141"/>
      <c r="F25" s="141"/>
      <c r="G25" s="141" t="s">
        <v>520</v>
      </c>
      <c r="H25" s="141" t="s">
        <v>521</v>
      </c>
      <c r="I25" s="139" t="s">
        <v>565</v>
      </c>
    </row>
    <row r="26" customFormat="false" ht="14.25" hidden="false" customHeight="false" outlineLevel="0" collapsed="false">
      <c r="A26" s="140"/>
      <c r="B26" s="138"/>
      <c r="C26" s="138"/>
      <c r="D26" s="138"/>
      <c r="E26" s="141"/>
      <c r="F26" s="141"/>
      <c r="G26" s="141" t="s">
        <v>523</v>
      </c>
      <c r="H26" s="141" t="s">
        <v>524</v>
      </c>
      <c r="I26" s="139" t="s">
        <v>589</v>
      </c>
    </row>
    <row r="27" customFormat="false" ht="24" hidden="false" customHeight="false" outlineLevel="0" collapsed="false">
      <c r="A27" s="140"/>
      <c r="B27" s="138"/>
      <c r="C27" s="138"/>
      <c r="D27" s="138"/>
      <c r="E27" s="141"/>
      <c r="F27" s="141" t="s">
        <v>526</v>
      </c>
      <c r="G27" s="141" t="s">
        <v>539</v>
      </c>
      <c r="H27" s="141" t="s">
        <v>590</v>
      </c>
      <c r="I27" s="141" t="s">
        <v>541</v>
      </c>
    </row>
    <row r="28" customFormat="false" ht="14.25" hidden="false" customHeight="false" outlineLevel="0" collapsed="false">
      <c r="A28" s="140"/>
      <c r="B28" s="138"/>
      <c r="C28" s="138"/>
      <c r="D28" s="138"/>
      <c r="E28" s="141"/>
      <c r="F28" s="141" t="s">
        <v>543</v>
      </c>
      <c r="G28" s="141" t="s">
        <v>543</v>
      </c>
      <c r="H28" s="141" t="s">
        <v>591</v>
      </c>
      <c r="I28" s="139" t="s">
        <v>529</v>
      </c>
    </row>
    <row r="29" customFormat="false" ht="14.25" hidden="false" customHeight="true" outlineLevel="0" collapsed="false">
      <c r="A29" s="140" t="s">
        <v>592</v>
      </c>
      <c r="B29" s="138" t="n">
        <v>1283800</v>
      </c>
      <c r="C29" s="138" t="n">
        <v>1283800</v>
      </c>
      <c r="D29" s="138" t="n">
        <v>0</v>
      </c>
      <c r="E29" s="141" t="s">
        <v>593</v>
      </c>
      <c r="F29" s="141" t="s">
        <v>420</v>
      </c>
      <c r="G29" s="141" t="s">
        <v>421</v>
      </c>
      <c r="H29" s="141" t="s">
        <v>472</v>
      </c>
      <c r="I29" s="139" t="s">
        <v>594</v>
      </c>
    </row>
    <row r="30" customFormat="false" ht="14.25" hidden="false" customHeight="false" outlineLevel="0" collapsed="false">
      <c r="A30" s="140"/>
      <c r="B30" s="138"/>
      <c r="C30" s="138"/>
      <c r="D30" s="138"/>
      <c r="E30" s="141"/>
      <c r="F30" s="141"/>
      <c r="G30" s="141"/>
      <c r="H30" s="141" t="s">
        <v>595</v>
      </c>
      <c r="I30" s="139" t="s">
        <v>596</v>
      </c>
    </row>
    <row r="31" customFormat="false" ht="14.25" hidden="false" customHeight="false" outlineLevel="0" collapsed="false">
      <c r="A31" s="140"/>
      <c r="B31" s="138"/>
      <c r="C31" s="138"/>
      <c r="D31" s="138"/>
      <c r="E31" s="141"/>
      <c r="F31" s="141"/>
      <c r="G31" s="141"/>
      <c r="H31" s="141" t="s">
        <v>474</v>
      </c>
      <c r="I31" s="139" t="s">
        <v>597</v>
      </c>
    </row>
    <row r="32" customFormat="false" ht="14.25" hidden="false" customHeight="true" outlineLevel="0" collapsed="false">
      <c r="A32" s="140"/>
      <c r="B32" s="138"/>
      <c r="C32" s="138"/>
      <c r="D32" s="138"/>
      <c r="E32" s="141"/>
      <c r="F32" s="141"/>
      <c r="G32" s="141" t="s">
        <v>476</v>
      </c>
      <c r="H32" s="141" t="s">
        <v>598</v>
      </c>
      <c r="I32" s="142" t="n">
        <v>1</v>
      </c>
    </row>
    <row r="33" customFormat="false" ht="14.25" hidden="false" customHeight="false" outlineLevel="0" collapsed="false">
      <c r="A33" s="140"/>
      <c r="B33" s="138"/>
      <c r="C33" s="138"/>
      <c r="D33" s="138"/>
      <c r="E33" s="141"/>
      <c r="F33" s="141"/>
      <c r="G33" s="141"/>
      <c r="H33" s="141" t="s">
        <v>599</v>
      </c>
      <c r="I33" s="142" t="n">
        <v>1</v>
      </c>
    </row>
    <row r="34" customFormat="false" ht="14.25" hidden="false" customHeight="false" outlineLevel="0" collapsed="false">
      <c r="A34" s="140"/>
      <c r="B34" s="138"/>
      <c r="C34" s="138"/>
      <c r="D34" s="138"/>
      <c r="E34" s="141"/>
      <c r="F34" s="141"/>
      <c r="G34" s="141" t="s">
        <v>520</v>
      </c>
      <c r="H34" s="141" t="s">
        <v>521</v>
      </c>
      <c r="I34" s="139" t="s">
        <v>565</v>
      </c>
    </row>
    <row r="35" customFormat="false" ht="24" hidden="false" customHeight="true" outlineLevel="0" collapsed="false">
      <c r="A35" s="140"/>
      <c r="B35" s="138"/>
      <c r="C35" s="138"/>
      <c r="D35" s="138"/>
      <c r="E35" s="141"/>
      <c r="F35" s="141"/>
      <c r="G35" s="141" t="s">
        <v>523</v>
      </c>
      <c r="H35" s="141" t="s">
        <v>600</v>
      </c>
      <c r="I35" s="139" t="s">
        <v>601</v>
      </c>
    </row>
    <row r="36" customFormat="false" ht="14.25" hidden="false" customHeight="false" outlineLevel="0" collapsed="false">
      <c r="A36" s="140"/>
      <c r="B36" s="138"/>
      <c r="C36" s="138"/>
      <c r="D36" s="138"/>
      <c r="E36" s="141"/>
      <c r="F36" s="141"/>
      <c r="G36" s="141"/>
      <c r="H36" s="141" t="s">
        <v>474</v>
      </c>
      <c r="I36" s="139" t="s">
        <v>602</v>
      </c>
    </row>
    <row r="37" customFormat="false" ht="14.25" hidden="false" customHeight="true" outlineLevel="0" collapsed="false">
      <c r="A37" s="140"/>
      <c r="B37" s="138"/>
      <c r="C37" s="138"/>
      <c r="D37" s="138"/>
      <c r="E37" s="141"/>
      <c r="F37" s="141" t="s">
        <v>526</v>
      </c>
      <c r="G37" s="141" t="s">
        <v>527</v>
      </c>
      <c r="H37" s="141" t="s">
        <v>528</v>
      </c>
      <c r="I37" s="139" t="s">
        <v>536</v>
      </c>
    </row>
    <row r="38" customFormat="false" ht="14.25" hidden="false" customHeight="false" outlineLevel="0" collapsed="false">
      <c r="A38" s="140"/>
      <c r="B38" s="138"/>
      <c r="C38" s="138"/>
      <c r="D38" s="138"/>
      <c r="E38" s="141"/>
      <c r="F38" s="141"/>
      <c r="G38" s="141" t="s">
        <v>539</v>
      </c>
      <c r="H38" s="141" t="s">
        <v>540</v>
      </c>
      <c r="I38" s="141" t="s">
        <v>541</v>
      </c>
    </row>
    <row r="39" customFormat="false" ht="14.25" hidden="false" customHeight="false" outlineLevel="0" collapsed="false">
      <c r="A39" s="140"/>
      <c r="B39" s="138"/>
      <c r="C39" s="138"/>
      <c r="D39" s="138"/>
      <c r="E39" s="141"/>
      <c r="F39" s="141" t="s">
        <v>543</v>
      </c>
      <c r="G39" s="141" t="s">
        <v>543</v>
      </c>
      <c r="H39" s="141" t="s">
        <v>544</v>
      </c>
      <c r="I39" s="139" t="s">
        <v>529</v>
      </c>
    </row>
    <row r="40" customFormat="false" ht="14.25" hidden="false" customHeight="true" outlineLevel="0" collapsed="false">
      <c r="A40" s="140" t="s">
        <v>603</v>
      </c>
      <c r="B40" s="138" t="n">
        <v>7600000</v>
      </c>
      <c r="C40" s="138" t="n">
        <v>7600000</v>
      </c>
      <c r="D40" s="138" t="n">
        <v>0</v>
      </c>
      <c r="E40" s="141" t="s">
        <v>604</v>
      </c>
      <c r="F40" s="141" t="s">
        <v>420</v>
      </c>
      <c r="G40" s="141" t="s">
        <v>421</v>
      </c>
      <c r="H40" s="141" t="s">
        <v>605</v>
      </c>
      <c r="I40" s="139" t="s">
        <v>606</v>
      </c>
    </row>
    <row r="41" customFormat="false" ht="14.25" hidden="false" customHeight="false" outlineLevel="0" collapsed="false">
      <c r="A41" s="140"/>
      <c r="B41" s="138"/>
      <c r="C41" s="138"/>
      <c r="D41" s="138"/>
      <c r="E41" s="141"/>
      <c r="F41" s="141"/>
      <c r="G41" s="141" t="s">
        <v>476</v>
      </c>
      <c r="H41" s="141" t="s">
        <v>607</v>
      </c>
      <c r="I41" s="141" t="s">
        <v>515</v>
      </c>
    </row>
    <row r="42" customFormat="false" ht="14.25" hidden="false" customHeight="false" outlineLevel="0" collapsed="false">
      <c r="A42" s="140"/>
      <c r="B42" s="138"/>
      <c r="C42" s="138"/>
      <c r="D42" s="138"/>
      <c r="E42" s="141"/>
      <c r="F42" s="141"/>
      <c r="G42" s="141" t="s">
        <v>520</v>
      </c>
      <c r="H42" s="141" t="s">
        <v>521</v>
      </c>
      <c r="I42" s="141" t="s">
        <v>608</v>
      </c>
    </row>
    <row r="43" customFormat="false" ht="14.25" hidden="false" customHeight="false" outlineLevel="0" collapsed="false">
      <c r="A43" s="140"/>
      <c r="B43" s="138"/>
      <c r="C43" s="138"/>
      <c r="D43" s="138"/>
      <c r="E43" s="141"/>
      <c r="F43" s="141"/>
      <c r="G43" s="141" t="s">
        <v>523</v>
      </c>
      <c r="H43" s="141" t="s">
        <v>524</v>
      </c>
      <c r="I43" s="139" t="s">
        <v>609</v>
      </c>
    </row>
    <row r="44" customFormat="false" ht="14.25" hidden="false" customHeight="false" outlineLevel="0" collapsed="false">
      <c r="A44" s="140"/>
      <c r="B44" s="138"/>
      <c r="C44" s="138"/>
      <c r="D44" s="138"/>
      <c r="E44" s="141"/>
      <c r="F44" s="141" t="s">
        <v>526</v>
      </c>
      <c r="G44" s="141" t="s">
        <v>527</v>
      </c>
      <c r="H44" s="141" t="s">
        <v>610</v>
      </c>
      <c r="I44" s="139" t="s">
        <v>546</v>
      </c>
    </row>
    <row r="45" customFormat="false" ht="14.25" hidden="false" customHeight="false" outlineLevel="0" collapsed="false">
      <c r="A45" s="140"/>
      <c r="B45" s="138"/>
      <c r="C45" s="138"/>
      <c r="D45" s="138"/>
      <c r="E45" s="141"/>
      <c r="F45" s="141" t="s">
        <v>543</v>
      </c>
      <c r="G45" s="141" t="s">
        <v>543</v>
      </c>
      <c r="H45" s="141" t="s">
        <v>611</v>
      </c>
      <c r="I45" s="139" t="s">
        <v>546</v>
      </c>
    </row>
    <row r="46" customFormat="false" ht="14.25" hidden="false" customHeight="true" outlineLevel="0" collapsed="false">
      <c r="A46" s="140" t="s">
        <v>612</v>
      </c>
      <c r="B46" s="138" t="n">
        <v>11500</v>
      </c>
      <c r="C46" s="138" t="n">
        <v>11500</v>
      </c>
      <c r="D46" s="138" t="n">
        <v>0</v>
      </c>
      <c r="E46" s="141" t="s">
        <v>613</v>
      </c>
      <c r="F46" s="141" t="s">
        <v>420</v>
      </c>
      <c r="G46" s="141" t="s">
        <v>421</v>
      </c>
      <c r="H46" s="141" t="s">
        <v>614</v>
      </c>
      <c r="I46" s="139" t="s">
        <v>563</v>
      </c>
    </row>
    <row r="47" customFormat="false" ht="14.25" hidden="false" customHeight="false" outlineLevel="0" collapsed="false">
      <c r="A47" s="140"/>
      <c r="B47" s="138"/>
      <c r="C47" s="138"/>
      <c r="D47" s="138"/>
      <c r="E47" s="141"/>
      <c r="F47" s="141"/>
      <c r="G47" s="141" t="s">
        <v>476</v>
      </c>
      <c r="H47" s="141" t="s">
        <v>607</v>
      </c>
      <c r="I47" s="139" t="s">
        <v>615</v>
      </c>
    </row>
    <row r="48" customFormat="false" ht="14.25" hidden="false" customHeight="false" outlineLevel="0" collapsed="false">
      <c r="A48" s="140"/>
      <c r="B48" s="138"/>
      <c r="C48" s="138"/>
      <c r="D48" s="138"/>
      <c r="E48" s="141"/>
      <c r="F48" s="141"/>
      <c r="G48" s="141" t="s">
        <v>520</v>
      </c>
      <c r="H48" s="141" t="s">
        <v>521</v>
      </c>
      <c r="I48" s="139" t="s">
        <v>565</v>
      </c>
    </row>
    <row r="49" customFormat="false" ht="14.25" hidden="false" customHeight="false" outlineLevel="0" collapsed="false">
      <c r="A49" s="140"/>
      <c r="B49" s="138"/>
      <c r="C49" s="138"/>
      <c r="D49" s="138"/>
      <c r="E49" s="141"/>
      <c r="F49" s="141"/>
      <c r="G49" s="141" t="s">
        <v>523</v>
      </c>
      <c r="H49" s="141" t="s">
        <v>524</v>
      </c>
      <c r="I49" s="139" t="s">
        <v>616</v>
      </c>
    </row>
    <row r="50" customFormat="false" ht="14.25" hidden="false" customHeight="false" outlineLevel="0" collapsed="false">
      <c r="A50" s="140"/>
      <c r="B50" s="138"/>
      <c r="C50" s="138"/>
      <c r="D50" s="138"/>
      <c r="E50" s="141"/>
      <c r="F50" s="141" t="s">
        <v>526</v>
      </c>
      <c r="G50" s="141" t="s">
        <v>527</v>
      </c>
      <c r="H50" s="141" t="s">
        <v>617</v>
      </c>
      <c r="I50" s="139" t="s">
        <v>546</v>
      </c>
    </row>
    <row r="51" customFormat="false" ht="14.25" hidden="false" customHeight="false" outlineLevel="0" collapsed="false">
      <c r="A51" s="140"/>
      <c r="B51" s="138"/>
      <c r="C51" s="138"/>
      <c r="D51" s="138"/>
      <c r="E51" s="141"/>
      <c r="F51" s="141" t="s">
        <v>543</v>
      </c>
      <c r="G51" s="141" t="s">
        <v>543</v>
      </c>
      <c r="H51" s="141" t="s">
        <v>568</v>
      </c>
      <c r="I51" s="139" t="s">
        <v>546</v>
      </c>
    </row>
    <row r="52" customFormat="false" ht="14.25" hidden="false" customHeight="true" outlineLevel="0" collapsed="false">
      <c r="A52" s="140" t="s">
        <v>618</v>
      </c>
      <c r="B52" s="138" t="n">
        <v>6600</v>
      </c>
      <c r="C52" s="138" t="n">
        <v>6600</v>
      </c>
      <c r="D52" s="138" t="n">
        <v>0</v>
      </c>
      <c r="E52" s="139" t="s">
        <v>619</v>
      </c>
      <c r="F52" s="141" t="s">
        <v>420</v>
      </c>
      <c r="G52" s="141" t="s">
        <v>421</v>
      </c>
      <c r="H52" s="141" t="s">
        <v>620</v>
      </c>
      <c r="I52" s="139" t="s">
        <v>621</v>
      </c>
    </row>
    <row r="53" customFormat="false" ht="14.25" hidden="false" customHeight="false" outlineLevel="0" collapsed="false">
      <c r="A53" s="140"/>
      <c r="B53" s="138"/>
      <c r="C53" s="138"/>
      <c r="D53" s="138"/>
      <c r="E53" s="139"/>
      <c r="F53" s="139"/>
      <c r="G53" s="141" t="s">
        <v>476</v>
      </c>
      <c r="H53" s="141" t="s">
        <v>622</v>
      </c>
      <c r="I53" s="142" t="n">
        <v>1</v>
      </c>
    </row>
    <row r="54" customFormat="false" ht="14.25" hidden="false" customHeight="false" outlineLevel="0" collapsed="false">
      <c r="A54" s="140"/>
      <c r="B54" s="138"/>
      <c r="C54" s="138"/>
      <c r="D54" s="138"/>
      <c r="E54" s="139"/>
      <c r="F54" s="139"/>
      <c r="G54" s="141" t="s">
        <v>520</v>
      </c>
      <c r="H54" s="141" t="s">
        <v>521</v>
      </c>
      <c r="I54" s="139" t="s">
        <v>565</v>
      </c>
    </row>
    <row r="55" customFormat="false" ht="14.25" hidden="false" customHeight="false" outlineLevel="0" collapsed="false">
      <c r="A55" s="140"/>
      <c r="B55" s="138"/>
      <c r="C55" s="138"/>
      <c r="D55" s="138"/>
      <c r="E55" s="139"/>
      <c r="F55" s="141"/>
      <c r="G55" s="141" t="s">
        <v>523</v>
      </c>
      <c r="H55" s="141" t="s">
        <v>524</v>
      </c>
      <c r="I55" s="139" t="s">
        <v>623</v>
      </c>
    </row>
    <row r="56" customFormat="false" ht="14.25" hidden="false" customHeight="false" outlineLevel="0" collapsed="false">
      <c r="A56" s="140"/>
      <c r="B56" s="138"/>
      <c r="C56" s="138"/>
      <c r="D56" s="138"/>
      <c r="E56" s="139"/>
      <c r="F56" s="141" t="s">
        <v>526</v>
      </c>
      <c r="G56" s="141" t="s">
        <v>527</v>
      </c>
      <c r="H56" s="141" t="s">
        <v>624</v>
      </c>
      <c r="I56" s="141" t="s">
        <v>625</v>
      </c>
    </row>
    <row r="57" customFormat="false" ht="14.25" hidden="false" customHeight="false" outlineLevel="0" collapsed="false">
      <c r="A57" s="140"/>
      <c r="B57" s="138"/>
      <c r="C57" s="138"/>
      <c r="D57" s="138"/>
      <c r="E57" s="139"/>
      <c r="F57" s="141" t="s">
        <v>543</v>
      </c>
      <c r="G57" s="141" t="s">
        <v>543</v>
      </c>
      <c r="H57" s="141" t="s">
        <v>626</v>
      </c>
      <c r="I57" s="139" t="s">
        <v>546</v>
      </c>
    </row>
    <row r="58" customFormat="false" ht="14.25" hidden="false" customHeight="true" outlineLevel="0" collapsed="false">
      <c r="A58" s="140" t="s">
        <v>627</v>
      </c>
      <c r="B58" s="138" t="n">
        <v>2160000</v>
      </c>
      <c r="C58" s="138" t="n">
        <v>2160000</v>
      </c>
      <c r="D58" s="138" t="n">
        <v>0</v>
      </c>
      <c r="E58" s="141" t="s">
        <v>628</v>
      </c>
      <c r="F58" s="141" t="s">
        <v>420</v>
      </c>
      <c r="G58" s="141" t="s">
        <v>421</v>
      </c>
      <c r="H58" s="141" t="s">
        <v>629</v>
      </c>
      <c r="I58" s="139" t="s">
        <v>630</v>
      </c>
    </row>
    <row r="59" customFormat="false" ht="14.25" hidden="false" customHeight="true" outlineLevel="0" collapsed="false">
      <c r="A59" s="140"/>
      <c r="B59" s="138"/>
      <c r="C59" s="138"/>
      <c r="D59" s="138"/>
      <c r="E59" s="141"/>
      <c r="F59" s="141"/>
      <c r="G59" s="141" t="s">
        <v>476</v>
      </c>
      <c r="H59" s="141" t="s">
        <v>631</v>
      </c>
      <c r="I59" s="139" t="s">
        <v>632</v>
      </c>
    </row>
    <row r="60" customFormat="false" ht="14.25" hidden="false" customHeight="false" outlineLevel="0" collapsed="false">
      <c r="A60" s="140"/>
      <c r="B60" s="138"/>
      <c r="C60" s="138"/>
      <c r="D60" s="138"/>
      <c r="E60" s="141"/>
      <c r="F60" s="141"/>
      <c r="G60" s="141"/>
      <c r="H60" s="141" t="s">
        <v>633</v>
      </c>
      <c r="I60" s="139" t="s">
        <v>634</v>
      </c>
    </row>
    <row r="61" customFormat="false" ht="14.25" hidden="false" customHeight="false" outlineLevel="0" collapsed="false">
      <c r="A61" s="140"/>
      <c r="B61" s="138"/>
      <c r="C61" s="138"/>
      <c r="D61" s="138"/>
      <c r="E61" s="141"/>
      <c r="F61" s="141"/>
      <c r="G61" s="141" t="s">
        <v>520</v>
      </c>
      <c r="H61" s="141" t="s">
        <v>521</v>
      </c>
      <c r="I61" s="139" t="s">
        <v>565</v>
      </c>
    </row>
    <row r="62" customFormat="false" ht="14.25" hidden="false" customHeight="false" outlineLevel="0" collapsed="false">
      <c r="A62" s="140"/>
      <c r="B62" s="138"/>
      <c r="C62" s="138"/>
      <c r="D62" s="138"/>
      <c r="E62" s="141"/>
      <c r="F62" s="141"/>
      <c r="G62" s="141" t="s">
        <v>523</v>
      </c>
      <c r="H62" s="141" t="s">
        <v>524</v>
      </c>
      <c r="I62" s="139" t="s">
        <v>635</v>
      </c>
    </row>
    <row r="63" customFormat="false" ht="24" hidden="false" customHeight="false" outlineLevel="0" collapsed="false">
      <c r="A63" s="140"/>
      <c r="B63" s="138"/>
      <c r="C63" s="138"/>
      <c r="D63" s="138"/>
      <c r="E63" s="141"/>
      <c r="F63" s="141" t="s">
        <v>526</v>
      </c>
      <c r="G63" s="141" t="s">
        <v>527</v>
      </c>
      <c r="H63" s="141" t="s">
        <v>636</v>
      </c>
      <c r="I63" s="139" t="s">
        <v>529</v>
      </c>
    </row>
    <row r="64" customFormat="false" ht="14.25" hidden="false" customHeight="false" outlineLevel="0" collapsed="false">
      <c r="A64" s="140"/>
      <c r="B64" s="138"/>
      <c r="C64" s="138"/>
      <c r="D64" s="138"/>
      <c r="E64" s="141"/>
      <c r="F64" s="141" t="s">
        <v>543</v>
      </c>
      <c r="G64" s="141" t="s">
        <v>543</v>
      </c>
      <c r="H64" s="141" t="s">
        <v>637</v>
      </c>
      <c r="I64" s="139" t="s">
        <v>529</v>
      </c>
    </row>
    <row r="65" customFormat="false" ht="24" hidden="false" customHeight="true" outlineLevel="0" collapsed="false">
      <c r="A65" s="140" t="s">
        <v>638</v>
      </c>
      <c r="B65" s="138" t="n">
        <v>100000</v>
      </c>
      <c r="C65" s="138" t="n">
        <v>100000</v>
      </c>
      <c r="D65" s="138" t="n">
        <v>0</v>
      </c>
      <c r="E65" s="141" t="s">
        <v>639</v>
      </c>
      <c r="F65" s="141" t="s">
        <v>420</v>
      </c>
      <c r="G65" s="141" t="s">
        <v>421</v>
      </c>
      <c r="H65" s="141" t="s">
        <v>640</v>
      </c>
      <c r="I65" s="139" t="s">
        <v>641</v>
      </c>
    </row>
    <row r="66" customFormat="false" ht="14.25" hidden="false" customHeight="false" outlineLevel="0" collapsed="false">
      <c r="A66" s="140"/>
      <c r="B66" s="138"/>
      <c r="C66" s="138"/>
      <c r="D66" s="138"/>
      <c r="E66" s="141"/>
      <c r="F66" s="141"/>
      <c r="G66" s="141" t="s">
        <v>476</v>
      </c>
      <c r="H66" s="141" t="s">
        <v>642</v>
      </c>
      <c r="I66" s="139" t="s">
        <v>643</v>
      </c>
    </row>
    <row r="67" customFormat="false" ht="14.25" hidden="false" customHeight="false" outlineLevel="0" collapsed="false">
      <c r="A67" s="140"/>
      <c r="B67" s="138"/>
      <c r="C67" s="138"/>
      <c r="D67" s="138"/>
      <c r="E67" s="141"/>
      <c r="F67" s="141"/>
      <c r="G67" s="141" t="s">
        <v>520</v>
      </c>
      <c r="H67" s="141" t="s">
        <v>521</v>
      </c>
      <c r="I67" s="139" t="s">
        <v>565</v>
      </c>
    </row>
    <row r="68" customFormat="false" ht="14.25" hidden="false" customHeight="false" outlineLevel="0" collapsed="false">
      <c r="A68" s="140"/>
      <c r="B68" s="138"/>
      <c r="C68" s="138"/>
      <c r="D68" s="138"/>
      <c r="E68" s="141"/>
      <c r="F68" s="141"/>
      <c r="G68" s="141" t="s">
        <v>523</v>
      </c>
      <c r="H68" s="141" t="s">
        <v>524</v>
      </c>
      <c r="I68" s="139" t="s">
        <v>644</v>
      </c>
    </row>
    <row r="69" customFormat="false" ht="14.25" hidden="false" customHeight="false" outlineLevel="0" collapsed="false">
      <c r="A69" s="140"/>
      <c r="B69" s="138"/>
      <c r="C69" s="138"/>
      <c r="D69" s="138"/>
      <c r="E69" s="141"/>
      <c r="F69" s="141" t="s">
        <v>526</v>
      </c>
      <c r="G69" s="141" t="s">
        <v>527</v>
      </c>
      <c r="H69" s="141" t="s">
        <v>538</v>
      </c>
      <c r="I69" s="139" t="s">
        <v>529</v>
      </c>
    </row>
    <row r="70" customFormat="false" ht="14.25" hidden="false" customHeight="false" outlineLevel="0" collapsed="false">
      <c r="A70" s="140"/>
      <c r="B70" s="138"/>
      <c r="C70" s="138"/>
      <c r="D70" s="138"/>
      <c r="E70" s="141"/>
      <c r="F70" s="141" t="s">
        <v>543</v>
      </c>
      <c r="G70" s="141" t="s">
        <v>543</v>
      </c>
      <c r="H70" s="141" t="s">
        <v>645</v>
      </c>
      <c r="I70" s="139" t="s">
        <v>529</v>
      </c>
    </row>
    <row r="71" customFormat="false" ht="14.25" hidden="false" customHeight="true" outlineLevel="0" collapsed="false">
      <c r="A71" s="140" t="s">
        <v>646</v>
      </c>
      <c r="B71" s="138" t="n">
        <v>7000000</v>
      </c>
      <c r="C71" s="138" t="n">
        <v>7000000</v>
      </c>
      <c r="D71" s="138" t="n">
        <v>0</v>
      </c>
      <c r="E71" s="141" t="s">
        <v>647</v>
      </c>
      <c r="F71" s="141" t="s">
        <v>420</v>
      </c>
      <c r="G71" s="141" t="s">
        <v>421</v>
      </c>
      <c r="H71" s="141" t="s">
        <v>648</v>
      </c>
      <c r="I71" s="139" t="s">
        <v>649</v>
      </c>
    </row>
    <row r="72" customFormat="false" ht="14.25" hidden="false" customHeight="false" outlineLevel="0" collapsed="false">
      <c r="A72" s="140"/>
      <c r="B72" s="138"/>
      <c r="C72" s="138"/>
      <c r="D72" s="138"/>
      <c r="E72" s="141"/>
      <c r="F72" s="141"/>
      <c r="G72" s="141" t="s">
        <v>476</v>
      </c>
      <c r="H72" s="141" t="s">
        <v>650</v>
      </c>
      <c r="I72" s="139" t="s">
        <v>651</v>
      </c>
    </row>
    <row r="73" customFormat="false" ht="14.25" hidden="false" customHeight="false" outlineLevel="0" collapsed="false">
      <c r="A73" s="140"/>
      <c r="B73" s="138"/>
      <c r="C73" s="138"/>
      <c r="D73" s="138"/>
      <c r="E73" s="141"/>
      <c r="F73" s="141"/>
      <c r="G73" s="141" t="s">
        <v>520</v>
      </c>
      <c r="H73" s="141" t="s">
        <v>652</v>
      </c>
      <c r="I73" s="139" t="s">
        <v>653</v>
      </c>
    </row>
    <row r="74" customFormat="false" ht="14.25" hidden="false" customHeight="false" outlineLevel="0" collapsed="false">
      <c r="A74" s="140"/>
      <c r="B74" s="138"/>
      <c r="C74" s="138"/>
      <c r="D74" s="138"/>
      <c r="E74" s="141"/>
      <c r="F74" s="141"/>
      <c r="G74" s="141" t="s">
        <v>523</v>
      </c>
      <c r="H74" s="141" t="s">
        <v>524</v>
      </c>
      <c r="I74" s="139" t="s">
        <v>654</v>
      </c>
    </row>
    <row r="75" customFormat="false" ht="24" hidden="false" customHeight="false" outlineLevel="0" collapsed="false">
      <c r="A75" s="140"/>
      <c r="B75" s="138"/>
      <c r="C75" s="138"/>
      <c r="D75" s="138"/>
      <c r="E75" s="141"/>
      <c r="F75" s="141" t="s">
        <v>526</v>
      </c>
      <c r="G75" s="141" t="s">
        <v>527</v>
      </c>
      <c r="H75" s="141" t="s">
        <v>655</v>
      </c>
      <c r="I75" s="141" t="s">
        <v>625</v>
      </c>
    </row>
    <row r="76" customFormat="false" ht="14.25" hidden="false" customHeight="false" outlineLevel="0" collapsed="false">
      <c r="A76" s="140"/>
      <c r="B76" s="138"/>
      <c r="C76" s="138"/>
      <c r="D76" s="138"/>
      <c r="E76" s="141"/>
      <c r="F76" s="141" t="s">
        <v>543</v>
      </c>
      <c r="G76" s="141" t="s">
        <v>543</v>
      </c>
      <c r="H76" s="141" t="s">
        <v>656</v>
      </c>
      <c r="I76" s="139" t="s">
        <v>529</v>
      </c>
    </row>
    <row r="77" customFormat="false" ht="14.25" hidden="false" customHeight="true" outlineLevel="0" collapsed="false">
      <c r="A77" s="140" t="s">
        <v>657</v>
      </c>
      <c r="B77" s="138" t="n">
        <v>61000</v>
      </c>
      <c r="C77" s="138" t="n">
        <v>61000</v>
      </c>
      <c r="D77" s="138" t="n">
        <v>0</v>
      </c>
      <c r="E77" s="141" t="s">
        <v>658</v>
      </c>
      <c r="F77" s="141" t="s">
        <v>420</v>
      </c>
      <c r="G77" s="141" t="s">
        <v>421</v>
      </c>
      <c r="H77" s="141" t="s">
        <v>659</v>
      </c>
      <c r="I77" s="139" t="s">
        <v>660</v>
      </c>
    </row>
    <row r="78" customFormat="false" ht="24" hidden="false" customHeight="false" outlineLevel="0" collapsed="false">
      <c r="A78" s="140"/>
      <c r="B78" s="138"/>
      <c r="C78" s="138"/>
      <c r="D78" s="138"/>
      <c r="E78" s="141"/>
      <c r="F78" s="141"/>
      <c r="G78" s="141" t="s">
        <v>476</v>
      </c>
      <c r="H78" s="141" t="s">
        <v>661</v>
      </c>
      <c r="I78" s="142" t="n">
        <v>1</v>
      </c>
    </row>
    <row r="79" customFormat="false" ht="14.25" hidden="false" customHeight="false" outlineLevel="0" collapsed="false">
      <c r="A79" s="140"/>
      <c r="B79" s="138"/>
      <c r="C79" s="138"/>
      <c r="D79" s="138"/>
      <c r="E79" s="141"/>
      <c r="F79" s="141"/>
      <c r="G79" s="141" t="s">
        <v>520</v>
      </c>
      <c r="H79" s="141" t="s">
        <v>521</v>
      </c>
      <c r="I79" s="139" t="s">
        <v>662</v>
      </c>
    </row>
    <row r="80" customFormat="false" ht="14.25" hidden="false" customHeight="false" outlineLevel="0" collapsed="false">
      <c r="A80" s="140"/>
      <c r="B80" s="138"/>
      <c r="C80" s="138"/>
      <c r="D80" s="138"/>
      <c r="E80" s="141"/>
      <c r="F80" s="141"/>
      <c r="G80" s="141" t="s">
        <v>523</v>
      </c>
      <c r="H80" s="141" t="s">
        <v>524</v>
      </c>
      <c r="I80" s="139" t="s">
        <v>663</v>
      </c>
    </row>
    <row r="81" customFormat="false" ht="14.25" hidden="false" customHeight="true" outlineLevel="0" collapsed="false">
      <c r="A81" s="140"/>
      <c r="B81" s="138"/>
      <c r="C81" s="138"/>
      <c r="D81" s="138"/>
      <c r="E81" s="141"/>
      <c r="F81" s="141" t="s">
        <v>526</v>
      </c>
      <c r="G81" s="141" t="s">
        <v>527</v>
      </c>
      <c r="H81" s="141" t="s">
        <v>664</v>
      </c>
      <c r="I81" s="139" t="s">
        <v>529</v>
      </c>
    </row>
    <row r="82" customFormat="false" ht="24" hidden="false" customHeight="false" outlineLevel="0" collapsed="false">
      <c r="A82" s="140"/>
      <c r="B82" s="138"/>
      <c r="C82" s="138"/>
      <c r="D82" s="138"/>
      <c r="E82" s="141"/>
      <c r="F82" s="141"/>
      <c r="G82" s="141" t="s">
        <v>665</v>
      </c>
      <c r="H82" s="141" t="s">
        <v>666</v>
      </c>
      <c r="I82" s="141" t="s">
        <v>541</v>
      </c>
    </row>
    <row r="83" customFormat="false" ht="14.25" hidden="false" customHeight="false" outlineLevel="0" collapsed="false">
      <c r="A83" s="140"/>
      <c r="B83" s="138"/>
      <c r="C83" s="138"/>
      <c r="D83" s="138"/>
      <c r="E83" s="141"/>
      <c r="F83" s="141" t="s">
        <v>543</v>
      </c>
      <c r="G83" s="141" t="s">
        <v>543</v>
      </c>
      <c r="H83" s="141" t="s">
        <v>637</v>
      </c>
      <c r="I83" s="139" t="s">
        <v>529</v>
      </c>
    </row>
    <row r="84" customFormat="false" ht="14.25" hidden="false" customHeight="true" outlineLevel="0" collapsed="false">
      <c r="A84" s="140" t="s">
        <v>667</v>
      </c>
      <c r="B84" s="138" t="n">
        <v>8500000</v>
      </c>
      <c r="C84" s="138" t="n">
        <v>8500000</v>
      </c>
      <c r="D84" s="138" t="n">
        <v>0</v>
      </c>
      <c r="E84" s="141" t="s">
        <v>668</v>
      </c>
      <c r="F84" s="141" t="s">
        <v>420</v>
      </c>
      <c r="G84" s="141" t="s">
        <v>421</v>
      </c>
      <c r="H84" s="141" t="s">
        <v>669</v>
      </c>
      <c r="I84" s="139" t="s">
        <v>670</v>
      </c>
    </row>
    <row r="85" customFormat="false" ht="14.25" hidden="false" customHeight="false" outlineLevel="0" collapsed="false">
      <c r="A85" s="140"/>
      <c r="B85" s="138"/>
      <c r="C85" s="138"/>
      <c r="D85" s="138"/>
      <c r="E85" s="141"/>
      <c r="F85" s="141"/>
      <c r="G85" s="141"/>
      <c r="H85" s="141" t="s">
        <v>671</v>
      </c>
      <c r="I85" s="139" t="s">
        <v>672</v>
      </c>
    </row>
    <row r="86" customFormat="false" ht="14.25" hidden="false" customHeight="false" outlineLevel="0" collapsed="false">
      <c r="A86" s="140"/>
      <c r="B86" s="138"/>
      <c r="C86" s="138"/>
      <c r="D86" s="138"/>
      <c r="E86" s="141"/>
      <c r="F86" s="141"/>
      <c r="G86" s="141"/>
      <c r="H86" s="141" t="s">
        <v>673</v>
      </c>
      <c r="I86" s="139" t="s">
        <v>674</v>
      </c>
    </row>
    <row r="87" customFormat="false" ht="14.25" hidden="false" customHeight="false" outlineLevel="0" collapsed="false">
      <c r="A87" s="140"/>
      <c r="B87" s="138"/>
      <c r="C87" s="138"/>
      <c r="D87" s="138"/>
      <c r="E87" s="141"/>
      <c r="F87" s="141"/>
      <c r="G87" s="141"/>
      <c r="H87" s="141" t="s">
        <v>675</v>
      </c>
      <c r="I87" s="139" t="s">
        <v>676</v>
      </c>
    </row>
    <row r="88" customFormat="false" ht="14.25" hidden="false" customHeight="false" outlineLevel="0" collapsed="false">
      <c r="A88" s="140"/>
      <c r="B88" s="138"/>
      <c r="C88" s="138"/>
      <c r="D88" s="138"/>
      <c r="E88" s="141"/>
      <c r="F88" s="141"/>
      <c r="G88" s="141"/>
      <c r="H88" s="141" t="s">
        <v>677</v>
      </c>
      <c r="I88" s="139" t="s">
        <v>678</v>
      </c>
    </row>
    <row r="89" customFormat="false" ht="36" hidden="false" customHeight="false" outlineLevel="0" collapsed="false">
      <c r="A89" s="140"/>
      <c r="B89" s="138"/>
      <c r="C89" s="138"/>
      <c r="D89" s="138"/>
      <c r="E89" s="141"/>
      <c r="F89" s="141"/>
      <c r="G89" s="141" t="s">
        <v>476</v>
      </c>
      <c r="H89" s="141" t="s">
        <v>679</v>
      </c>
      <c r="I89" s="142" t="n">
        <v>1</v>
      </c>
    </row>
    <row r="90" customFormat="false" ht="14.25" hidden="false" customHeight="false" outlineLevel="0" collapsed="false">
      <c r="A90" s="140"/>
      <c r="B90" s="138"/>
      <c r="C90" s="138"/>
      <c r="D90" s="138"/>
      <c r="E90" s="141"/>
      <c r="F90" s="141"/>
      <c r="G90" s="141" t="s">
        <v>520</v>
      </c>
      <c r="H90" s="141" t="s">
        <v>521</v>
      </c>
      <c r="I90" s="139" t="s">
        <v>565</v>
      </c>
    </row>
    <row r="91" customFormat="false" ht="14.25" hidden="false" customHeight="false" outlineLevel="0" collapsed="false">
      <c r="A91" s="140"/>
      <c r="B91" s="138"/>
      <c r="C91" s="138"/>
      <c r="D91" s="138"/>
      <c r="E91" s="141"/>
      <c r="F91" s="141"/>
      <c r="G91" s="141" t="s">
        <v>523</v>
      </c>
      <c r="H91" s="141" t="s">
        <v>555</v>
      </c>
      <c r="I91" s="139" t="s">
        <v>680</v>
      </c>
    </row>
    <row r="92" customFormat="false" ht="14.25" hidden="false" customHeight="false" outlineLevel="0" collapsed="false">
      <c r="A92" s="140"/>
      <c r="B92" s="138"/>
      <c r="C92" s="138"/>
      <c r="D92" s="138"/>
      <c r="E92" s="141"/>
      <c r="F92" s="141" t="s">
        <v>526</v>
      </c>
      <c r="G92" s="141" t="s">
        <v>527</v>
      </c>
      <c r="H92" s="141" t="s">
        <v>534</v>
      </c>
      <c r="I92" s="139" t="s">
        <v>529</v>
      </c>
    </row>
    <row r="93" customFormat="false" ht="24" hidden="false" customHeight="false" outlineLevel="0" collapsed="false">
      <c r="A93" s="140"/>
      <c r="B93" s="138"/>
      <c r="C93" s="138"/>
      <c r="D93" s="138"/>
      <c r="E93" s="141"/>
      <c r="F93" s="141" t="s">
        <v>543</v>
      </c>
      <c r="G93" s="141" t="s">
        <v>543</v>
      </c>
      <c r="H93" s="141" t="s">
        <v>681</v>
      </c>
      <c r="I93" s="139" t="s">
        <v>529</v>
      </c>
    </row>
    <row r="94" customFormat="false" ht="14.25" hidden="false" customHeight="true" outlineLevel="0" collapsed="false">
      <c r="A94" s="140" t="s">
        <v>682</v>
      </c>
      <c r="B94" s="138" t="n">
        <v>236000</v>
      </c>
      <c r="C94" s="138" t="n">
        <v>236000</v>
      </c>
      <c r="D94" s="138" t="n">
        <v>0</v>
      </c>
      <c r="E94" s="141" t="s">
        <v>683</v>
      </c>
      <c r="F94" s="141" t="s">
        <v>420</v>
      </c>
      <c r="G94" s="141" t="s">
        <v>421</v>
      </c>
      <c r="H94" s="141" t="s">
        <v>684</v>
      </c>
      <c r="I94" s="139" t="s">
        <v>685</v>
      </c>
    </row>
    <row r="95" customFormat="false" ht="14.25" hidden="false" customHeight="false" outlineLevel="0" collapsed="false">
      <c r="A95" s="140"/>
      <c r="B95" s="138"/>
      <c r="C95" s="138"/>
      <c r="D95" s="138"/>
      <c r="E95" s="141"/>
      <c r="F95" s="141"/>
      <c r="G95" s="141"/>
      <c r="H95" s="141" t="s">
        <v>686</v>
      </c>
      <c r="I95" s="139" t="s">
        <v>687</v>
      </c>
    </row>
    <row r="96" customFormat="false" ht="14.25" hidden="false" customHeight="false" outlineLevel="0" collapsed="false">
      <c r="A96" s="140"/>
      <c r="B96" s="138"/>
      <c r="C96" s="138"/>
      <c r="D96" s="138"/>
      <c r="E96" s="141"/>
      <c r="F96" s="141"/>
      <c r="G96" s="141" t="s">
        <v>476</v>
      </c>
      <c r="H96" s="141" t="s">
        <v>607</v>
      </c>
      <c r="I96" s="139" t="s">
        <v>688</v>
      </c>
    </row>
    <row r="97" customFormat="false" ht="14.25" hidden="false" customHeight="false" outlineLevel="0" collapsed="false">
      <c r="A97" s="140"/>
      <c r="B97" s="138"/>
      <c r="C97" s="138"/>
      <c r="D97" s="138"/>
      <c r="E97" s="141"/>
      <c r="F97" s="141"/>
      <c r="G97" s="141" t="s">
        <v>520</v>
      </c>
      <c r="H97" s="141" t="s">
        <v>521</v>
      </c>
      <c r="I97" s="139" t="s">
        <v>689</v>
      </c>
    </row>
    <row r="98" customFormat="false" ht="14.25" hidden="false" customHeight="false" outlineLevel="0" collapsed="false">
      <c r="A98" s="140"/>
      <c r="B98" s="138"/>
      <c r="C98" s="138"/>
      <c r="D98" s="138"/>
      <c r="E98" s="141"/>
      <c r="F98" s="141"/>
      <c r="G98" s="141" t="s">
        <v>523</v>
      </c>
      <c r="H98" s="141" t="s">
        <v>524</v>
      </c>
      <c r="I98" s="139" t="s">
        <v>690</v>
      </c>
    </row>
    <row r="99" customFormat="false" ht="24" hidden="false" customHeight="false" outlineLevel="0" collapsed="false">
      <c r="A99" s="140"/>
      <c r="B99" s="138"/>
      <c r="C99" s="138"/>
      <c r="D99" s="138"/>
      <c r="E99" s="141"/>
      <c r="F99" s="141" t="s">
        <v>526</v>
      </c>
      <c r="G99" s="141" t="s">
        <v>527</v>
      </c>
      <c r="H99" s="141" t="s">
        <v>691</v>
      </c>
      <c r="I99" s="139" t="s">
        <v>692</v>
      </c>
    </row>
    <row r="100" customFormat="false" ht="14.25" hidden="false" customHeight="false" outlineLevel="0" collapsed="false">
      <c r="A100" s="140"/>
      <c r="B100" s="138"/>
      <c r="C100" s="138"/>
      <c r="D100" s="138"/>
      <c r="E100" s="141"/>
      <c r="F100" s="141" t="s">
        <v>543</v>
      </c>
      <c r="G100" s="141" t="s">
        <v>543</v>
      </c>
      <c r="H100" s="141" t="s">
        <v>568</v>
      </c>
      <c r="I100" s="139" t="s">
        <v>693</v>
      </c>
    </row>
    <row r="101" customFormat="false" ht="14.25" hidden="false" customHeight="true" outlineLevel="0" collapsed="false">
      <c r="A101" s="140" t="s">
        <v>694</v>
      </c>
      <c r="B101" s="138" t="n">
        <v>804300</v>
      </c>
      <c r="C101" s="138" t="n">
        <v>804300</v>
      </c>
      <c r="D101" s="138" t="n">
        <v>0</v>
      </c>
      <c r="E101" s="141" t="s">
        <v>695</v>
      </c>
      <c r="F101" s="141" t="s">
        <v>420</v>
      </c>
      <c r="G101" s="141" t="s">
        <v>421</v>
      </c>
      <c r="H101" s="141" t="s">
        <v>696</v>
      </c>
      <c r="I101" s="139" t="s">
        <v>697</v>
      </c>
    </row>
    <row r="102" customFormat="false" ht="14.25" hidden="false" customHeight="false" outlineLevel="0" collapsed="false">
      <c r="A102" s="140"/>
      <c r="B102" s="138"/>
      <c r="C102" s="138"/>
      <c r="D102" s="138"/>
      <c r="E102" s="141"/>
      <c r="F102" s="141"/>
      <c r="G102" s="141" t="s">
        <v>476</v>
      </c>
      <c r="H102" s="141" t="s">
        <v>607</v>
      </c>
      <c r="I102" s="139" t="s">
        <v>698</v>
      </c>
    </row>
    <row r="103" customFormat="false" ht="14.25" hidden="false" customHeight="false" outlineLevel="0" collapsed="false">
      <c r="A103" s="140"/>
      <c r="B103" s="138"/>
      <c r="C103" s="138"/>
      <c r="D103" s="138"/>
      <c r="E103" s="141"/>
      <c r="F103" s="141"/>
      <c r="G103" s="141" t="s">
        <v>520</v>
      </c>
      <c r="H103" s="141" t="s">
        <v>521</v>
      </c>
      <c r="I103" s="139" t="s">
        <v>565</v>
      </c>
    </row>
    <row r="104" customFormat="false" ht="14.25" hidden="false" customHeight="false" outlineLevel="0" collapsed="false">
      <c r="A104" s="140"/>
      <c r="B104" s="138"/>
      <c r="C104" s="138"/>
      <c r="D104" s="138"/>
      <c r="E104" s="141"/>
      <c r="F104" s="141"/>
      <c r="G104" s="141" t="s">
        <v>523</v>
      </c>
      <c r="H104" s="141" t="s">
        <v>524</v>
      </c>
      <c r="I104" s="139" t="s">
        <v>699</v>
      </c>
    </row>
    <row r="105" customFormat="false" ht="14.25" hidden="false" customHeight="false" outlineLevel="0" collapsed="false">
      <c r="A105" s="140"/>
      <c r="B105" s="138"/>
      <c r="C105" s="138"/>
      <c r="D105" s="138"/>
      <c r="E105" s="141"/>
      <c r="F105" s="141" t="s">
        <v>526</v>
      </c>
      <c r="G105" s="141" t="s">
        <v>665</v>
      </c>
      <c r="H105" s="141" t="s">
        <v>700</v>
      </c>
      <c r="I105" s="139" t="s">
        <v>529</v>
      </c>
    </row>
    <row r="106" customFormat="false" ht="24" hidden="false" customHeight="false" outlineLevel="0" collapsed="false">
      <c r="A106" s="140"/>
      <c r="B106" s="138"/>
      <c r="C106" s="138"/>
      <c r="D106" s="138"/>
      <c r="E106" s="141"/>
      <c r="F106" s="141" t="s">
        <v>543</v>
      </c>
      <c r="G106" s="141" t="s">
        <v>543</v>
      </c>
      <c r="H106" s="141" t="s">
        <v>701</v>
      </c>
      <c r="I106" s="139" t="s">
        <v>529</v>
      </c>
    </row>
    <row r="107" customFormat="false" ht="14.25" hidden="false" customHeight="true" outlineLevel="0" collapsed="false">
      <c r="A107" s="140" t="s">
        <v>702</v>
      </c>
      <c r="B107" s="138" t="n">
        <v>1800000</v>
      </c>
      <c r="C107" s="138" t="n">
        <v>1800000</v>
      </c>
      <c r="D107" s="138" t="n">
        <v>0</v>
      </c>
      <c r="E107" s="141" t="s">
        <v>703</v>
      </c>
      <c r="F107" s="141" t="s">
        <v>420</v>
      </c>
      <c r="G107" s="141" t="s">
        <v>421</v>
      </c>
      <c r="H107" s="141" t="s">
        <v>704</v>
      </c>
      <c r="I107" s="139" t="s">
        <v>705</v>
      </c>
    </row>
    <row r="108" customFormat="false" ht="24" hidden="false" customHeight="false" outlineLevel="0" collapsed="false">
      <c r="A108" s="140"/>
      <c r="B108" s="138"/>
      <c r="C108" s="138"/>
      <c r="D108" s="138"/>
      <c r="E108" s="141"/>
      <c r="F108" s="141"/>
      <c r="G108" s="141" t="s">
        <v>476</v>
      </c>
      <c r="H108" s="141" t="s">
        <v>706</v>
      </c>
      <c r="I108" s="139" t="s">
        <v>707</v>
      </c>
    </row>
    <row r="109" customFormat="false" ht="14.25" hidden="false" customHeight="false" outlineLevel="0" collapsed="false">
      <c r="A109" s="140"/>
      <c r="B109" s="138"/>
      <c r="C109" s="138"/>
      <c r="D109" s="138"/>
      <c r="E109" s="141"/>
      <c r="F109" s="141"/>
      <c r="G109" s="141" t="s">
        <v>520</v>
      </c>
      <c r="H109" s="141" t="s">
        <v>521</v>
      </c>
      <c r="I109" s="139" t="s">
        <v>708</v>
      </c>
    </row>
    <row r="110" customFormat="false" ht="14.25" hidden="false" customHeight="false" outlineLevel="0" collapsed="false">
      <c r="A110" s="140"/>
      <c r="B110" s="138"/>
      <c r="C110" s="138"/>
      <c r="D110" s="138"/>
      <c r="E110" s="141"/>
      <c r="F110" s="141"/>
      <c r="G110" s="141" t="s">
        <v>523</v>
      </c>
      <c r="H110" s="141" t="s">
        <v>709</v>
      </c>
      <c r="I110" s="139" t="s">
        <v>710</v>
      </c>
    </row>
    <row r="111" customFormat="false" ht="14.25" hidden="false" customHeight="false" outlineLevel="0" collapsed="false">
      <c r="A111" s="140"/>
      <c r="B111" s="138"/>
      <c r="C111" s="138"/>
      <c r="D111" s="138"/>
      <c r="E111" s="141"/>
      <c r="F111" s="141" t="s">
        <v>526</v>
      </c>
      <c r="G111" s="141" t="s">
        <v>527</v>
      </c>
      <c r="H111" s="141" t="s">
        <v>711</v>
      </c>
      <c r="I111" s="139" t="s">
        <v>546</v>
      </c>
    </row>
    <row r="112" customFormat="false" ht="24" hidden="false" customHeight="false" outlineLevel="0" collapsed="false">
      <c r="A112" s="140"/>
      <c r="B112" s="138"/>
      <c r="C112" s="138"/>
      <c r="D112" s="138"/>
      <c r="E112" s="141"/>
      <c r="F112" s="141" t="s">
        <v>543</v>
      </c>
      <c r="G112" s="141" t="s">
        <v>543</v>
      </c>
      <c r="H112" s="141" t="s">
        <v>712</v>
      </c>
      <c r="I112" s="139" t="s">
        <v>529</v>
      </c>
    </row>
    <row r="113" customFormat="false" ht="14.25" hidden="false" customHeight="true" outlineLevel="0" collapsed="false">
      <c r="A113" s="140" t="s">
        <v>713</v>
      </c>
      <c r="B113" s="138" t="n">
        <v>12300600</v>
      </c>
      <c r="C113" s="138" t="n">
        <v>12300600</v>
      </c>
      <c r="D113" s="138" t="n">
        <v>0</v>
      </c>
      <c r="E113" s="141" t="s">
        <v>604</v>
      </c>
      <c r="F113" s="141" t="s">
        <v>420</v>
      </c>
      <c r="G113" s="141" t="s">
        <v>421</v>
      </c>
      <c r="H113" s="141" t="s">
        <v>714</v>
      </c>
      <c r="I113" s="139" t="s">
        <v>715</v>
      </c>
    </row>
    <row r="114" customFormat="false" ht="14.25" hidden="false" customHeight="false" outlineLevel="0" collapsed="false">
      <c r="A114" s="140"/>
      <c r="B114" s="138"/>
      <c r="C114" s="138"/>
      <c r="D114" s="138"/>
      <c r="E114" s="141"/>
      <c r="F114" s="141"/>
      <c r="G114" s="141"/>
      <c r="H114" s="141" t="s">
        <v>458</v>
      </c>
      <c r="I114" s="139" t="s">
        <v>716</v>
      </c>
    </row>
    <row r="115" customFormat="false" ht="14.25" hidden="false" customHeight="false" outlineLevel="0" collapsed="false">
      <c r="A115" s="140"/>
      <c r="B115" s="138"/>
      <c r="C115" s="138"/>
      <c r="D115" s="138"/>
      <c r="E115" s="141"/>
      <c r="F115" s="141"/>
      <c r="G115" s="141"/>
      <c r="H115" s="141" t="s">
        <v>460</v>
      </c>
      <c r="I115" s="139" t="s">
        <v>717</v>
      </c>
    </row>
    <row r="116" customFormat="false" ht="24" hidden="false" customHeight="false" outlineLevel="0" collapsed="false">
      <c r="A116" s="140"/>
      <c r="B116" s="138"/>
      <c r="C116" s="138"/>
      <c r="D116" s="138"/>
      <c r="E116" s="141"/>
      <c r="F116" s="141"/>
      <c r="G116" s="141" t="s">
        <v>476</v>
      </c>
      <c r="H116" s="141" t="s">
        <v>607</v>
      </c>
      <c r="I116" s="141" t="s">
        <v>718</v>
      </c>
    </row>
    <row r="117" customFormat="false" ht="14.25" hidden="false" customHeight="false" outlineLevel="0" collapsed="false">
      <c r="A117" s="140"/>
      <c r="B117" s="138"/>
      <c r="C117" s="138"/>
      <c r="D117" s="138"/>
      <c r="E117" s="141"/>
      <c r="F117" s="141"/>
      <c r="G117" s="141" t="s">
        <v>520</v>
      </c>
      <c r="H117" s="141" t="s">
        <v>652</v>
      </c>
      <c r="I117" s="141" t="s">
        <v>608</v>
      </c>
    </row>
    <row r="118" customFormat="false" ht="14.25" hidden="false" customHeight="false" outlineLevel="0" collapsed="false">
      <c r="A118" s="140"/>
      <c r="B118" s="138"/>
      <c r="C118" s="138"/>
      <c r="D118" s="138"/>
      <c r="E118" s="141"/>
      <c r="F118" s="141"/>
      <c r="G118" s="141" t="s">
        <v>523</v>
      </c>
      <c r="H118" s="141" t="s">
        <v>524</v>
      </c>
      <c r="I118" s="139" t="s">
        <v>719</v>
      </c>
    </row>
    <row r="119" customFormat="false" ht="24" hidden="false" customHeight="false" outlineLevel="0" collapsed="false">
      <c r="A119" s="140"/>
      <c r="B119" s="138"/>
      <c r="C119" s="138"/>
      <c r="D119" s="138"/>
      <c r="E119" s="141"/>
      <c r="F119" s="141" t="s">
        <v>526</v>
      </c>
      <c r="G119" s="141" t="s">
        <v>527</v>
      </c>
      <c r="H119" s="141" t="s">
        <v>720</v>
      </c>
      <c r="I119" s="139" t="s">
        <v>546</v>
      </c>
    </row>
    <row r="120" customFormat="false" ht="14.25" hidden="false" customHeight="false" outlineLevel="0" collapsed="false">
      <c r="A120" s="140"/>
      <c r="B120" s="138"/>
      <c r="C120" s="138"/>
      <c r="D120" s="138"/>
      <c r="E120" s="141"/>
      <c r="F120" s="141" t="s">
        <v>543</v>
      </c>
      <c r="G120" s="141" t="s">
        <v>543</v>
      </c>
      <c r="H120" s="141" t="s">
        <v>721</v>
      </c>
      <c r="I120" s="139" t="s">
        <v>546</v>
      </c>
    </row>
    <row r="121" customFormat="false" ht="24" hidden="false" customHeight="true" outlineLevel="0" collapsed="false">
      <c r="A121" s="140" t="s">
        <v>722</v>
      </c>
      <c r="B121" s="138" t="n">
        <v>99100</v>
      </c>
      <c r="C121" s="138" t="n">
        <v>99100</v>
      </c>
      <c r="D121" s="138" t="n">
        <v>0</v>
      </c>
      <c r="E121" s="141" t="s">
        <v>723</v>
      </c>
      <c r="F121" s="141" t="s">
        <v>420</v>
      </c>
      <c r="G121" s="141" t="s">
        <v>421</v>
      </c>
      <c r="H121" s="141" t="s">
        <v>724</v>
      </c>
      <c r="I121" s="139" t="s">
        <v>725</v>
      </c>
    </row>
    <row r="122" customFormat="false" ht="14.25" hidden="false" customHeight="false" outlineLevel="0" collapsed="false">
      <c r="A122" s="140"/>
      <c r="B122" s="138"/>
      <c r="C122" s="138"/>
      <c r="D122" s="138"/>
      <c r="E122" s="141"/>
      <c r="F122" s="141"/>
      <c r="G122" s="141" t="s">
        <v>476</v>
      </c>
      <c r="H122" s="141" t="s">
        <v>726</v>
      </c>
      <c r="I122" s="142" t="n">
        <v>1</v>
      </c>
    </row>
    <row r="123" customFormat="false" ht="14.25" hidden="false" customHeight="false" outlineLevel="0" collapsed="false">
      <c r="A123" s="140"/>
      <c r="B123" s="138"/>
      <c r="C123" s="138"/>
      <c r="D123" s="138"/>
      <c r="E123" s="141"/>
      <c r="F123" s="141"/>
      <c r="G123" s="141" t="s">
        <v>520</v>
      </c>
      <c r="H123" s="141" t="s">
        <v>521</v>
      </c>
      <c r="I123" s="139" t="s">
        <v>565</v>
      </c>
    </row>
    <row r="124" customFormat="false" ht="14.25" hidden="false" customHeight="false" outlineLevel="0" collapsed="false">
      <c r="A124" s="140"/>
      <c r="B124" s="138"/>
      <c r="C124" s="138"/>
      <c r="D124" s="138"/>
      <c r="E124" s="141"/>
      <c r="F124" s="141"/>
      <c r="G124" s="141" t="s">
        <v>523</v>
      </c>
      <c r="H124" s="141" t="s">
        <v>524</v>
      </c>
      <c r="I124" s="139" t="s">
        <v>727</v>
      </c>
    </row>
    <row r="125" customFormat="false" ht="14.25" hidden="false" customHeight="false" outlineLevel="0" collapsed="false">
      <c r="A125" s="140"/>
      <c r="B125" s="138"/>
      <c r="C125" s="138"/>
      <c r="D125" s="138"/>
      <c r="E125" s="141"/>
      <c r="F125" s="141" t="s">
        <v>526</v>
      </c>
      <c r="G125" s="141" t="s">
        <v>527</v>
      </c>
      <c r="H125" s="141" t="s">
        <v>700</v>
      </c>
      <c r="I125" s="139" t="s">
        <v>529</v>
      </c>
    </row>
    <row r="126" customFormat="false" ht="24" hidden="false" customHeight="false" outlineLevel="0" collapsed="false">
      <c r="A126" s="140"/>
      <c r="B126" s="138"/>
      <c r="C126" s="138"/>
      <c r="D126" s="138"/>
      <c r="E126" s="141"/>
      <c r="F126" s="141" t="s">
        <v>543</v>
      </c>
      <c r="G126" s="141" t="s">
        <v>543</v>
      </c>
      <c r="H126" s="141" t="s">
        <v>728</v>
      </c>
      <c r="I126" s="139" t="s">
        <v>546</v>
      </c>
    </row>
    <row r="127" customFormat="false" ht="14.25" hidden="false" customHeight="true" outlineLevel="0" collapsed="false">
      <c r="A127" s="140" t="s">
        <v>729</v>
      </c>
      <c r="B127" s="138" t="n">
        <v>48000</v>
      </c>
      <c r="C127" s="138" t="n">
        <v>48000</v>
      </c>
      <c r="D127" s="138" t="n">
        <v>0</v>
      </c>
      <c r="E127" s="141" t="s">
        <v>730</v>
      </c>
      <c r="F127" s="141" t="s">
        <v>420</v>
      </c>
      <c r="G127" s="141" t="s">
        <v>421</v>
      </c>
      <c r="H127" s="141" t="s">
        <v>731</v>
      </c>
      <c r="I127" s="139" t="s">
        <v>732</v>
      </c>
    </row>
    <row r="128" customFormat="false" ht="14.25" hidden="false" customHeight="false" outlineLevel="0" collapsed="false">
      <c r="A128" s="140"/>
      <c r="B128" s="138"/>
      <c r="C128" s="138"/>
      <c r="D128" s="138"/>
      <c r="E128" s="141"/>
      <c r="F128" s="141"/>
      <c r="G128" s="141" t="s">
        <v>476</v>
      </c>
      <c r="H128" s="141" t="s">
        <v>650</v>
      </c>
      <c r="I128" s="139" t="s">
        <v>733</v>
      </c>
    </row>
    <row r="129" customFormat="false" ht="14.25" hidden="false" customHeight="false" outlineLevel="0" collapsed="false">
      <c r="A129" s="140"/>
      <c r="B129" s="138"/>
      <c r="C129" s="138"/>
      <c r="D129" s="138"/>
      <c r="E129" s="141"/>
      <c r="F129" s="141"/>
      <c r="G129" s="141" t="s">
        <v>520</v>
      </c>
      <c r="H129" s="141" t="s">
        <v>521</v>
      </c>
      <c r="I129" s="139" t="s">
        <v>565</v>
      </c>
    </row>
    <row r="130" customFormat="false" ht="14.25" hidden="false" customHeight="false" outlineLevel="0" collapsed="false">
      <c r="A130" s="140"/>
      <c r="B130" s="138"/>
      <c r="C130" s="138"/>
      <c r="D130" s="138"/>
      <c r="E130" s="141"/>
      <c r="F130" s="141"/>
      <c r="G130" s="141" t="s">
        <v>523</v>
      </c>
      <c r="H130" s="141" t="s">
        <v>734</v>
      </c>
      <c r="I130" s="139" t="s">
        <v>735</v>
      </c>
    </row>
    <row r="131" customFormat="false" ht="14.25" hidden="false" customHeight="false" outlineLevel="0" collapsed="false">
      <c r="A131" s="140"/>
      <c r="B131" s="138"/>
      <c r="C131" s="138"/>
      <c r="D131" s="138"/>
      <c r="E131" s="141"/>
      <c r="F131" s="141" t="s">
        <v>526</v>
      </c>
      <c r="G131" s="141" t="s">
        <v>527</v>
      </c>
      <c r="H131" s="141" t="s">
        <v>736</v>
      </c>
      <c r="I131" s="139" t="s">
        <v>536</v>
      </c>
    </row>
    <row r="132" customFormat="false" ht="14.25" hidden="false" customHeight="false" outlineLevel="0" collapsed="false">
      <c r="A132" s="140"/>
      <c r="B132" s="138"/>
      <c r="C132" s="138"/>
      <c r="D132" s="138"/>
      <c r="E132" s="141"/>
      <c r="F132" s="141" t="s">
        <v>543</v>
      </c>
      <c r="G132" s="141" t="s">
        <v>543</v>
      </c>
      <c r="H132" s="141" t="s">
        <v>737</v>
      </c>
      <c r="I132" s="139" t="s">
        <v>546</v>
      </c>
    </row>
    <row r="133" customFormat="false" ht="14.25" hidden="false" customHeight="true" outlineLevel="0" collapsed="false">
      <c r="A133" s="140" t="s">
        <v>738</v>
      </c>
      <c r="B133" s="138" t="n">
        <v>74804</v>
      </c>
      <c r="C133" s="138" t="n">
        <v>74804</v>
      </c>
      <c r="D133" s="138" t="n">
        <v>0</v>
      </c>
      <c r="E133" s="141" t="s">
        <v>739</v>
      </c>
      <c r="F133" s="141" t="s">
        <v>420</v>
      </c>
      <c r="G133" s="141" t="s">
        <v>421</v>
      </c>
      <c r="H133" s="141" t="s">
        <v>740</v>
      </c>
      <c r="I133" s="139" t="s">
        <v>741</v>
      </c>
    </row>
    <row r="134" customFormat="false" ht="14.25" hidden="false" customHeight="false" outlineLevel="0" collapsed="false">
      <c r="A134" s="140"/>
      <c r="B134" s="138"/>
      <c r="C134" s="138"/>
      <c r="D134" s="138"/>
      <c r="E134" s="141"/>
      <c r="F134" s="141"/>
      <c r="G134" s="141" t="s">
        <v>476</v>
      </c>
      <c r="H134" s="141" t="s">
        <v>742</v>
      </c>
      <c r="I134" s="139" t="s">
        <v>743</v>
      </c>
    </row>
    <row r="135" customFormat="false" ht="14.25" hidden="false" customHeight="false" outlineLevel="0" collapsed="false">
      <c r="A135" s="140"/>
      <c r="B135" s="138"/>
      <c r="C135" s="138"/>
      <c r="D135" s="138"/>
      <c r="E135" s="141"/>
      <c r="F135" s="141"/>
      <c r="G135" s="141" t="s">
        <v>520</v>
      </c>
      <c r="H135" s="141" t="s">
        <v>521</v>
      </c>
      <c r="I135" s="139" t="s">
        <v>744</v>
      </c>
    </row>
    <row r="136" customFormat="false" ht="14.25" hidden="false" customHeight="false" outlineLevel="0" collapsed="false">
      <c r="A136" s="140"/>
      <c r="B136" s="138"/>
      <c r="C136" s="138"/>
      <c r="D136" s="138"/>
      <c r="E136" s="141"/>
      <c r="F136" s="141"/>
      <c r="G136" s="141" t="s">
        <v>523</v>
      </c>
      <c r="H136" s="141" t="s">
        <v>524</v>
      </c>
      <c r="I136" s="139" t="s">
        <v>745</v>
      </c>
    </row>
    <row r="137" customFormat="false" ht="14.25" hidden="false" customHeight="false" outlineLevel="0" collapsed="false">
      <c r="A137" s="140"/>
      <c r="B137" s="138"/>
      <c r="C137" s="138"/>
      <c r="D137" s="138"/>
      <c r="E137" s="141"/>
      <c r="F137" s="141" t="s">
        <v>526</v>
      </c>
      <c r="G137" s="141" t="s">
        <v>539</v>
      </c>
      <c r="H137" s="141" t="s">
        <v>746</v>
      </c>
      <c r="I137" s="141" t="s">
        <v>541</v>
      </c>
    </row>
    <row r="138" customFormat="false" ht="14.25" hidden="false" customHeight="false" outlineLevel="0" collapsed="false">
      <c r="A138" s="140"/>
      <c r="B138" s="138"/>
      <c r="C138" s="138"/>
      <c r="D138" s="138"/>
      <c r="E138" s="141"/>
      <c r="F138" s="141" t="s">
        <v>543</v>
      </c>
      <c r="G138" s="141" t="s">
        <v>543</v>
      </c>
      <c r="H138" s="141" t="s">
        <v>645</v>
      </c>
      <c r="I138" s="139" t="s">
        <v>536</v>
      </c>
    </row>
    <row r="139" customFormat="false" ht="14.25" hidden="false" customHeight="true" outlineLevel="0" collapsed="false">
      <c r="A139" s="140" t="s">
        <v>747</v>
      </c>
      <c r="B139" s="138" t="n">
        <v>170000</v>
      </c>
      <c r="C139" s="138" t="n">
        <v>170000</v>
      </c>
      <c r="D139" s="138" t="n">
        <v>0</v>
      </c>
      <c r="E139" s="141" t="s">
        <v>748</v>
      </c>
      <c r="F139" s="141" t="s">
        <v>420</v>
      </c>
      <c r="G139" s="141" t="s">
        <v>421</v>
      </c>
      <c r="H139" s="141" t="s">
        <v>614</v>
      </c>
      <c r="I139" s="139" t="s">
        <v>749</v>
      </c>
    </row>
    <row r="140" customFormat="false" ht="24" hidden="false" customHeight="false" outlineLevel="0" collapsed="false">
      <c r="A140" s="140"/>
      <c r="B140" s="138"/>
      <c r="C140" s="138"/>
      <c r="D140" s="138"/>
      <c r="E140" s="141"/>
      <c r="F140" s="141"/>
      <c r="G140" s="141" t="s">
        <v>476</v>
      </c>
      <c r="H140" s="141" t="s">
        <v>750</v>
      </c>
      <c r="I140" s="142" t="n">
        <v>1</v>
      </c>
    </row>
    <row r="141" customFormat="false" ht="14.25" hidden="false" customHeight="false" outlineLevel="0" collapsed="false">
      <c r="A141" s="140"/>
      <c r="B141" s="138"/>
      <c r="C141" s="138"/>
      <c r="D141" s="138"/>
      <c r="E141" s="141"/>
      <c r="F141" s="141"/>
      <c r="G141" s="141" t="s">
        <v>520</v>
      </c>
      <c r="H141" s="141" t="s">
        <v>521</v>
      </c>
      <c r="I141" s="139" t="s">
        <v>565</v>
      </c>
    </row>
    <row r="142" customFormat="false" ht="14.25" hidden="false" customHeight="false" outlineLevel="0" collapsed="false">
      <c r="A142" s="140"/>
      <c r="B142" s="138"/>
      <c r="C142" s="138"/>
      <c r="D142" s="138"/>
      <c r="E142" s="141"/>
      <c r="F142" s="141"/>
      <c r="G142" s="141" t="s">
        <v>523</v>
      </c>
      <c r="H142" s="141" t="s">
        <v>524</v>
      </c>
      <c r="I142" s="139" t="s">
        <v>751</v>
      </c>
    </row>
    <row r="143" customFormat="false" ht="14.25" hidden="false" customHeight="false" outlineLevel="0" collapsed="false">
      <c r="A143" s="140"/>
      <c r="B143" s="138"/>
      <c r="C143" s="138"/>
      <c r="D143" s="138"/>
      <c r="E143" s="141"/>
      <c r="F143" s="141" t="s">
        <v>526</v>
      </c>
      <c r="G143" s="141" t="s">
        <v>527</v>
      </c>
      <c r="H143" s="141" t="s">
        <v>617</v>
      </c>
      <c r="I143" s="139" t="s">
        <v>546</v>
      </c>
    </row>
    <row r="144" customFormat="false" ht="14.25" hidden="false" customHeight="false" outlineLevel="0" collapsed="false">
      <c r="A144" s="140"/>
      <c r="B144" s="138"/>
      <c r="C144" s="138"/>
      <c r="D144" s="138"/>
      <c r="E144" s="141"/>
      <c r="F144" s="141" t="s">
        <v>543</v>
      </c>
      <c r="G144" s="141" t="s">
        <v>543</v>
      </c>
      <c r="H144" s="141" t="s">
        <v>752</v>
      </c>
      <c r="I144" s="139" t="s">
        <v>546</v>
      </c>
    </row>
    <row r="145" customFormat="false" ht="14.25" hidden="false" customHeight="true" outlineLevel="0" collapsed="false">
      <c r="A145" s="140" t="s">
        <v>753</v>
      </c>
      <c r="B145" s="138" t="n">
        <v>69200</v>
      </c>
      <c r="C145" s="138" t="n">
        <v>69200</v>
      </c>
      <c r="D145" s="138" t="n">
        <v>0</v>
      </c>
      <c r="E145" s="141" t="s">
        <v>754</v>
      </c>
      <c r="F145" s="141" t="s">
        <v>420</v>
      </c>
      <c r="G145" s="141" t="s">
        <v>421</v>
      </c>
      <c r="H145" s="141" t="s">
        <v>562</v>
      </c>
      <c r="I145" s="139" t="s">
        <v>755</v>
      </c>
    </row>
    <row r="146" customFormat="false" ht="14.25" hidden="false" customHeight="true" outlineLevel="0" collapsed="false">
      <c r="A146" s="140"/>
      <c r="B146" s="138"/>
      <c r="C146" s="138"/>
      <c r="D146" s="138"/>
      <c r="E146" s="141"/>
      <c r="F146" s="141"/>
      <c r="G146" s="141" t="s">
        <v>476</v>
      </c>
      <c r="H146" s="139" t="s">
        <v>756</v>
      </c>
      <c r="I146" s="139" t="s">
        <v>757</v>
      </c>
    </row>
    <row r="147" customFormat="false" ht="14.25" hidden="false" customHeight="false" outlineLevel="0" collapsed="false">
      <c r="A147" s="140"/>
      <c r="B147" s="138"/>
      <c r="C147" s="138"/>
      <c r="D147" s="138"/>
      <c r="E147" s="141"/>
      <c r="F147" s="141"/>
      <c r="G147" s="141"/>
      <c r="H147" s="139" t="s">
        <v>758</v>
      </c>
      <c r="I147" s="139" t="s">
        <v>759</v>
      </c>
    </row>
    <row r="148" customFormat="false" ht="14.25" hidden="false" customHeight="false" outlineLevel="0" collapsed="false">
      <c r="A148" s="140"/>
      <c r="B148" s="138"/>
      <c r="C148" s="138"/>
      <c r="D148" s="138"/>
      <c r="E148" s="141"/>
      <c r="F148" s="141"/>
      <c r="G148" s="141" t="s">
        <v>520</v>
      </c>
      <c r="H148" s="141" t="s">
        <v>521</v>
      </c>
      <c r="I148" s="139" t="s">
        <v>565</v>
      </c>
    </row>
    <row r="149" customFormat="false" ht="14.25" hidden="false" customHeight="false" outlineLevel="0" collapsed="false">
      <c r="A149" s="140"/>
      <c r="B149" s="138"/>
      <c r="C149" s="138"/>
      <c r="D149" s="138"/>
      <c r="E149" s="141"/>
      <c r="F149" s="141"/>
      <c r="G149" s="141" t="s">
        <v>523</v>
      </c>
      <c r="H149" s="141" t="s">
        <v>524</v>
      </c>
      <c r="I149" s="139" t="s">
        <v>760</v>
      </c>
    </row>
    <row r="150" customFormat="false" ht="14.25" hidden="false" customHeight="false" outlineLevel="0" collapsed="false">
      <c r="A150" s="140"/>
      <c r="B150" s="138"/>
      <c r="C150" s="138"/>
      <c r="D150" s="138"/>
      <c r="E150" s="141"/>
      <c r="F150" s="141" t="s">
        <v>526</v>
      </c>
      <c r="G150" s="141" t="s">
        <v>527</v>
      </c>
      <c r="H150" s="141" t="s">
        <v>617</v>
      </c>
      <c r="I150" s="139" t="s">
        <v>546</v>
      </c>
    </row>
    <row r="151" customFormat="false" ht="14.25" hidden="false" customHeight="false" outlineLevel="0" collapsed="false">
      <c r="A151" s="140"/>
      <c r="B151" s="138"/>
      <c r="C151" s="138"/>
      <c r="D151" s="138"/>
      <c r="E151" s="141"/>
      <c r="F151" s="141" t="s">
        <v>543</v>
      </c>
      <c r="G151" s="141" t="s">
        <v>543</v>
      </c>
      <c r="H151" s="141" t="s">
        <v>568</v>
      </c>
      <c r="I151" s="139" t="s">
        <v>546</v>
      </c>
    </row>
    <row r="152" customFormat="false" ht="14.25" hidden="false" customHeight="true" outlineLevel="0" collapsed="false">
      <c r="A152" s="140" t="s">
        <v>761</v>
      </c>
      <c r="B152" s="138" t="n">
        <v>1088500</v>
      </c>
      <c r="C152" s="138" t="n">
        <v>1088500</v>
      </c>
      <c r="D152" s="138" t="n">
        <v>0</v>
      </c>
      <c r="E152" s="141" t="s">
        <v>762</v>
      </c>
      <c r="F152" s="141" t="s">
        <v>420</v>
      </c>
      <c r="G152" s="141" t="s">
        <v>421</v>
      </c>
      <c r="H152" s="141" t="s">
        <v>763</v>
      </c>
      <c r="I152" s="139" t="s">
        <v>764</v>
      </c>
    </row>
    <row r="153" customFormat="false" ht="14.25" hidden="false" customHeight="false" outlineLevel="0" collapsed="false">
      <c r="A153" s="140"/>
      <c r="B153" s="138"/>
      <c r="C153" s="138"/>
      <c r="D153" s="138"/>
      <c r="E153" s="141"/>
      <c r="F153" s="141"/>
      <c r="G153" s="141" t="s">
        <v>476</v>
      </c>
      <c r="H153" s="141" t="s">
        <v>607</v>
      </c>
      <c r="I153" s="141" t="s">
        <v>765</v>
      </c>
    </row>
    <row r="154" customFormat="false" ht="14.25" hidden="false" customHeight="false" outlineLevel="0" collapsed="false">
      <c r="A154" s="140"/>
      <c r="B154" s="138"/>
      <c r="C154" s="138"/>
      <c r="D154" s="138"/>
      <c r="E154" s="141"/>
      <c r="F154" s="141"/>
      <c r="G154" s="141" t="s">
        <v>520</v>
      </c>
      <c r="H154" s="141" t="s">
        <v>521</v>
      </c>
      <c r="I154" s="139" t="s">
        <v>653</v>
      </c>
    </row>
    <row r="155" customFormat="false" ht="14.25" hidden="false" customHeight="false" outlineLevel="0" collapsed="false">
      <c r="A155" s="140"/>
      <c r="B155" s="138"/>
      <c r="C155" s="138"/>
      <c r="D155" s="138"/>
      <c r="E155" s="141"/>
      <c r="F155" s="141"/>
      <c r="G155" s="141" t="s">
        <v>523</v>
      </c>
      <c r="H155" s="141" t="s">
        <v>524</v>
      </c>
      <c r="I155" s="139" t="s">
        <v>766</v>
      </c>
    </row>
    <row r="156" customFormat="false" ht="24" hidden="false" customHeight="false" outlineLevel="0" collapsed="false">
      <c r="A156" s="140"/>
      <c r="B156" s="138"/>
      <c r="C156" s="138"/>
      <c r="D156" s="138"/>
      <c r="E156" s="141"/>
      <c r="F156" s="141" t="s">
        <v>526</v>
      </c>
      <c r="G156" s="141" t="s">
        <v>527</v>
      </c>
      <c r="H156" s="141" t="s">
        <v>767</v>
      </c>
      <c r="I156" s="139" t="s">
        <v>529</v>
      </c>
    </row>
    <row r="157" customFormat="false" ht="14.25" hidden="false" customHeight="false" outlineLevel="0" collapsed="false">
      <c r="A157" s="140"/>
      <c r="B157" s="138"/>
      <c r="C157" s="138"/>
      <c r="D157" s="138"/>
      <c r="E157" s="141"/>
      <c r="F157" s="141" t="s">
        <v>543</v>
      </c>
      <c r="G157" s="141" t="s">
        <v>543</v>
      </c>
      <c r="H157" s="141" t="s">
        <v>568</v>
      </c>
      <c r="I157" s="139" t="s">
        <v>529</v>
      </c>
    </row>
    <row r="158" customFormat="false" ht="14.25" hidden="false" customHeight="true" outlineLevel="0" collapsed="false">
      <c r="A158" s="140" t="s">
        <v>768</v>
      </c>
      <c r="B158" s="138" t="n">
        <v>2000000</v>
      </c>
      <c r="C158" s="138" t="n">
        <v>2000000</v>
      </c>
      <c r="D158" s="138" t="n">
        <v>0</v>
      </c>
      <c r="E158" s="141" t="s">
        <v>769</v>
      </c>
      <c r="F158" s="141" t="s">
        <v>420</v>
      </c>
      <c r="G158" s="141" t="s">
        <v>421</v>
      </c>
      <c r="H158" s="141" t="s">
        <v>770</v>
      </c>
      <c r="I158" s="139" t="s">
        <v>771</v>
      </c>
    </row>
    <row r="159" customFormat="false" ht="14.25" hidden="false" customHeight="false" outlineLevel="0" collapsed="false">
      <c r="A159" s="140"/>
      <c r="B159" s="138"/>
      <c r="C159" s="138"/>
      <c r="D159" s="138"/>
      <c r="E159" s="141"/>
      <c r="F159" s="141"/>
      <c r="G159" s="141"/>
      <c r="H159" s="141" t="s">
        <v>772</v>
      </c>
      <c r="I159" s="139" t="s">
        <v>773</v>
      </c>
    </row>
    <row r="160" customFormat="false" ht="14.25" hidden="false" customHeight="false" outlineLevel="0" collapsed="false">
      <c r="A160" s="140"/>
      <c r="B160" s="138"/>
      <c r="C160" s="138"/>
      <c r="D160" s="138"/>
      <c r="E160" s="141"/>
      <c r="F160" s="141"/>
      <c r="G160" s="141"/>
      <c r="H160" s="141" t="s">
        <v>774</v>
      </c>
      <c r="I160" s="139" t="s">
        <v>775</v>
      </c>
    </row>
    <row r="161" customFormat="false" ht="14.25" hidden="false" customHeight="false" outlineLevel="0" collapsed="false">
      <c r="A161" s="140"/>
      <c r="B161" s="138"/>
      <c r="C161" s="138"/>
      <c r="D161" s="138"/>
      <c r="E161" s="141"/>
      <c r="F161" s="141"/>
      <c r="G161" s="141"/>
      <c r="H161" s="141" t="s">
        <v>776</v>
      </c>
      <c r="I161" s="139" t="s">
        <v>777</v>
      </c>
    </row>
    <row r="162" customFormat="false" ht="14.25" hidden="false" customHeight="false" outlineLevel="0" collapsed="false">
      <c r="A162" s="140"/>
      <c r="B162" s="138"/>
      <c r="C162" s="138"/>
      <c r="D162" s="138"/>
      <c r="E162" s="141"/>
      <c r="F162" s="141"/>
      <c r="G162" s="141"/>
      <c r="H162" s="141" t="s">
        <v>778</v>
      </c>
      <c r="I162" s="139" t="s">
        <v>574</v>
      </c>
    </row>
    <row r="163" customFormat="false" ht="14.25" hidden="false" customHeight="true" outlineLevel="0" collapsed="false">
      <c r="A163" s="140"/>
      <c r="B163" s="138"/>
      <c r="C163" s="138"/>
      <c r="D163" s="138"/>
      <c r="E163" s="141"/>
      <c r="F163" s="141"/>
      <c r="G163" s="141" t="s">
        <v>476</v>
      </c>
      <c r="H163" s="141" t="s">
        <v>504</v>
      </c>
      <c r="I163" s="139" t="s">
        <v>779</v>
      </c>
    </row>
    <row r="164" customFormat="false" ht="14.25" hidden="false" customHeight="false" outlineLevel="0" collapsed="false">
      <c r="A164" s="140"/>
      <c r="B164" s="138"/>
      <c r="C164" s="138"/>
      <c r="D164" s="138"/>
      <c r="E164" s="141"/>
      <c r="F164" s="141"/>
      <c r="G164" s="141"/>
      <c r="H164" s="141" t="s">
        <v>506</v>
      </c>
      <c r="I164" s="139" t="s">
        <v>780</v>
      </c>
    </row>
    <row r="165" customFormat="false" ht="14.25" hidden="false" customHeight="false" outlineLevel="0" collapsed="false">
      <c r="A165" s="140"/>
      <c r="B165" s="138"/>
      <c r="C165" s="138"/>
      <c r="D165" s="138"/>
      <c r="E165" s="141"/>
      <c r="F165" s="141"/>
      <c r="G165" s="141"/>
      <c r="H165" s="141" t="s">
        <v>508</v>
      </c>
      <c r="I165" s="139" t="s">
        <v>781</v>
      </c>
    </row>
    <row r="166" customFormat="false" ht="14.25" hidden="false" customHeight="false" outlineLevel="0" collapsed="false">
      <c r="A166" s="140"/>
      <c r="B166" s="138"/>
      <c r="C166" s="138"/>
      <c r="D166" s="138"/>
      <c r="E166" s="141"/>
      <c r="F166" s="141"/>
      <c r="G166" s="141"/>
      <c r="H166" s="141" t="s">
        <v>510</v>
      </c>
      <c r="I166" s="139" t="s">
        <v>782</v>
      </c>
    </row>
    <row r="167" customFormat="false" ht="14.25" hidden="false" customHeight="false" outlineLevel="0" collapsed="false">
      <c r="A167" s="140"/>
      <c r="B167" s="138"/>
      <c r="C167" s="138"/>
      <c r="D167" s="138"/>
      <c r="E167" s="141"/>
      <c r="F167" s="141"/>
      <c r="G167" s="141"/>
      <c r="H167" s="141" t="s">
        <v>512</v>
      </c>
      <c r="I167" s="139" t="s">
        <v>783</v>
      </c>
    </row>
    <row r="168" customFormat="false" ht="14.25" hidden="false" customHeight="false" outlineLevel="0" collapsed="false">
      <c r="A168" s="140"/>
      <c r="B168" s="138"/>
      <c r="C168" s="138"/>
      <c r="D168" s="138"/>
      <c r="E168" s="141"/>
      <c r="F168" s="141"/>
      <c r="G168" s="141" t="s">
        <v>520</v>
      </c>
      <c r="H168" s="141" t="s">
        <v>521</v>
      </c>
      <c r="I168" s="139" t="s">
        <v>565</v>
      </c>
    </row>
    <row r="169" customFormat="false" ht="14.25" hidden="false" customHeight="false" outlineLevel="0" collapsed="false">
      <c r="A169" s="140"/>
      <c r="B169" s="138"/>
      <c r="C169" s="138"/>
      <c r="D169" s="138"/>
      <c r="E169" s="141"/>
      <c r="F169" s="141"/>
      <c r="G169" s="141" t="s">
        <v>523</v>
      </c>
      <c r="H169" s="141" t="s">
        <v>524</v>
      </c>
      <c r="I169" s="139" t="s">
        <v>784</v>
      </c>
    </row>
    <row r="170" customFormat="false" ht="24" hidden="false" customHeight="false" outlineLevel="0" collapsed="false">
      <c r="A170" s="140"/>
      <c r="B170" s="138"/>
      <c r="C170" s="138"/>
      <c r="D170" s="138"/>
      <c r="E170" s="141"/>
      <c r="F170" s="141" t="s">
        <v>526</v>
      </c>
      <c r="G170" s="141" t="s">
        <v>527</v>
      </c>
      <c r="H170" s="141" t="s">
        <v>785</v>
      </c>
      <c r="I170" s="139" t="s">
        <v>546</v>
      </c>
    </row>
    <row r="171" customFormat="false" ht="24" hidden="false" customHeight="false" outlineLevel="0" collapsed="false">
      <c r="A171" s="140"/>
      <c r="B171" s="138"/>
      <c r="C171" s="138"/>
      <c r="D171" s="138"/>
      <c r="E171" s="141"/>
      <c r="F171" s="141" t="s">
        <v>543</v>
      </c>
      <c r="G171" s="141" t="s">
        <v>543</v>
      </c>
      <c r="H171" s="141" t="s">
        <v>786</v>
      </c>
      <c r="I171" s="139" t="s">
        <v>529</v>
      </c>
    </row>
    <row r="172" customFormat="false" ht="14.25" hidden="false" customHeight="true" outlineLevel="0" collapsed="false">
      <c r="A172" s="140" t="s">
        <v>787</v>
      </c>
      <c r="B172" s="138" t="n">
        <v>550000</v>
      </c>
      <c r="C172" s="138" t="n">
        <v>550000</v>
      </c>
      <c r="D172" s="138" t="n">
        <v>0</v>
      </c>
      <c r="E172" s="141" t="s">
        <v>788</v>
      </c>
      <c r="F172" s="141" t="s">
        <v>420</v>
      </c>
      <c r="G172" s="141" t="s">
        <v>421</v>
      </c>
      <c r="H172" s="141" t="s">
        <v>789</v>
      </c>
      <c r="I172" s="139" t="s">
        <v>790</v>
      </c>
    </row>
    <row r="173" customFormat="false" ht="14.25" hidden="false" customHeight="false" outlineLevel="0" collapsed="false">
      <c r="A173" s="140"/>
      <c r="B173" s="138"/>
      <c r="C173" s="138"/>
      <c r="D173" s="138"/>
      <c r="E173" s="141"/>
      <c r="F173" s="141"/>
      <c r="G173" s="141"/>
      <c r="H173" s="141" t="s">
        <v>424</v>
      </c>
      <c r="I173" s="139" t="s">
        <v>771</v>
      </c>
    </row>
    <row r="174" customFormat="false" ht="14.25" hidden="false" customHeight="false" outlineLevel="0" collapsed="false">
      <c r="A174" s="140"/>
      <c r="B174" s="138"/>
      <c r="C174" s="138"/>
      <c r="D174" s="138"/>
      <c r="E174" s="141"/>
      <c r="F174" s="141"/>
      <c r="G174" s="141" t="s">
        <v>476</v>
      </c>
      <c r="H174" s="141" t="s">
        <v>791</v>
      </c>
      <c r="I174" s="139" t="s">
        <v>692</v>
      </c>
    </row>
    <row r="175" customFormat="false" ht="14.25" hidden="false" customHeight="false" outlineLevel="0" collapsed="false">
      <c r="A175" s="140"/>
      <c r="B175" s="138"/>
      <c r="C175" s="138"/>
      <c r="D175" s="138"/>
      <c r="E175" s="141"/>
      <c r="F175" s="141"/>
      <c r="G175" s="141" t="s">
        <v>520</v>
      </c>
      <c r="H175" s="141" t="s">
        <v>521</v>
      </c>
      <c r="I175" s="139" t="s">
        <v>565</v>
      </c>
    </row>
    <row r="176" customFormat="false" ht="14.25" hidden="false" customHeight="false" outlineLevel="0" collapsed="false">
      <c r="A176" s="140"/>
      <c r="B176" s="138"/>
      <c r="C176" s="138"/>
      <c r="D176" s="138"/>
      <c r="E176" s="141"/>
      <c r="F176" s="141"/>
      <c r="G176" s="141" t="s">
        <v>523</v>
      </c>
      <c r="H176" s="141" t="s">
        <v>555</v>
      </c>
      <c r="I176" s="139" t="s">
        <v>792</v>
      </c>
    </row>
    <row r="177" customFormat="false" ht="14.25" hidden="false" customHeight="false" outlineLevel="0" collapsed="false">
      <c r="A177" s="140"/>
      <c r="B177" s="138"/>
      <c r="C177" s="138"/>
      <c r="D177" s="138"/>
      <c r="E177" s="141"/>
      <c r="F177" s="141" t="s">
        <v>526</v>
      </c>
      <c r="G177" s="141" t="s">
        <v>527</v>
      </c>
      <c r="H177" s="141" t="s">
        <v>793</v>
      </c>
      <c r="I177" s="139" t="s">
        <v>529</v>
      </c>
    </row>
    <row r="178" customFormat="false" ht="14.25" hidden="false" customHeight="false" outlineLevel="0" collapsed="false">
      <c r="A178" s="140"/>
      <c r="B178" s="138"/>
      <c r="C178" s="138"/>
      <c r="D178" s="138"/>
      <c r="E178" s="141"/>
      <c r="F178" s="141" t="s">
        <v>543</v>
      </c>
      <c r="G178" s="141" t="s">
        <v>543</v>
      </c>
      <c r="H178" s="141" t="s">
        <v>794</v>
      </c>
      <c r="I178" s="139" t="s">
        <v>529</v>
      </c>
    </row>
    <row r="179" customFormat="false" ht="14.25" hidden="false" customHeight="true" outlineLevel="0" collapsed="false">
      <c r="A179" s="140" t="s">
        <v>795</v>
      </c>
      <c r="B179" s="138" t="n">
        <v>2792000</v>
      </c>
      <c r="C179" s="138" t="n">
        <v>2792000</v>
      </c>
      <c r="D179" s="138" t="n">
        <v>0</v>
      </c>
      <c r="E179" s="141" t="s">
        <v>796</v>
      </c>
      <c r="F179" s="141" t="s">
        <v>420</v>
      </c>
      <c r="G179" s="141" t="s">
        <v>421</v>
      </c>
      <c r="H179" s="141" t="s">
        <v>797</v>
      </c>
      <c r="I179" s="139" t="s">
        <v>798</v>
      </c>
    </row>
    <row r="180" customFormat="false" ht="14.25" hidden="false" customHeight="true" outlineLevel="0" collapsed="false">
      <c r="A180" s="140"/>
      <c r="B180" s="138"/>
      <c r="C180" s="138"/>
      <c r="D180" s="138"/>
      <c r="E180" s="141"/>
      <c r="F180" s="141"/>
      <c r="G180" s="141" t="s">
        <v>476</v>
      </c>
      <c r="H180" s="141" t="s">
        <v>799</v>
      </c>
      <c r="I180" s="139" t="s">
        <v>800</v>
      </c>
    </row>
    <row r="181" customFormat="false" ht="14.25" hidden="false" customHeight="false" outlineLevel="0" collapsed="false">
      <c r="A181" s="140"/>
      <c r="B181" s="138"/>
      <c r="C181" s="138"/>
      <c r="D181" s="138"/>
      <c r="E181" s="141"/>
      <c r="F181" s="141"/>
      <c r="G181" s="141"/>
      <c r="H181" s="141" t="s">
        <v>801</v>
      </c>
      <c r="I181" s="139" t="s">
        <v>802</v>
      </c>
    </row>
    <row r="182" customFormat="false" ht="14.25" hidden="false" customHeight="false" outlineLevel="0" collapsed="false">
      <c r="A182" s="140"/>
      <c r="B182" s="138"/>
      <c r="C182" s="138"/>
      <c r="D182" s="138"/>
      <c r="E182" s="141"/>
      <c r="F182" s="141"/>
      <c r="G182" s="141" t="s">
        <v>520</v>
      </c>
      <c r="H182" s="141" t="s">
        <v>521</v>
      </c>
      <c r="I182" s="139" t="s">
        <v>803</v>
      </c>
    </row>
    <row r="183" customFormat="false" ht="14.25" hidden="false" customHeight="false" outlineLevel="0" collapsed="false">
      <c r="A183" s="140"/>
      <c r="B183" s="138"/>
      <c r="C183" s="138"/>
      <c r="D183" s="138"/>
      <c r="E183" s="141"/>
      <c r="F183" s="141"/>
      <c r="G183" s="141" t="s">
        <v>523</v>
      </c>
      <c r="H183" s="141" t="s">
        <v>804</v>
      </c>
      <c r="I183" s="139" t="s">
        <v>805</v>
      </c>
    </row>
    <row r="184" customFormat="false" ht="24" hidden="false" customHeight="false" outlineLevel="0" collapsed="false">
      <c r="A184" s="140"/>
      <c r="B184" s="138"/>
      <c r="C184" s="138"/>
      <c r="D184" s="138"/>
      <c r="E184" s="141"/>
      <c r="F184" s="141" t="s">
        <v>526</v>
      </c>
      <c r="G184" s="141" t="s">
        <v>539</v>
      </c>
      <c r="H184" s="141" t="s">
        <v>542</v>
      </c>
      <c r="I184" s="141" t="s">
        <v>541</v>
      </c>
    </row>
    <row r="185" customFormat="false" ht="14.25" hidden="false" customHeight="false" outlineLevel="0" collapsed="false">
      <c r="A185" s="140"/>
      <c r="B185" s="138"/>
      <c r="C185" s="138"/>
      <c r="D185" s="138"/>
      <c r="E185" s="141"/>
      <c r="F185" s="141" t="s">
        <v>543</v>
      </c>
      <c r="G185" s="141" t="s">
        <v>543</v>
      </c>
      <c r="H185" s="141" t="s">
        <v>550</v>
      </c>
      <c r="I185" s="139" t="s">
        <v>529</v>
      </c>
    </row>
    <row r="186" customFormat="false" ht="14.25" hidden="false" customHeight="true" outlineLevel="0" collapsed="false">
      <c r="A186" s="140" t="s">
        <v>806</v>
      </c>
      <c r="B186" s="138" t="n">
        <v>27400</v>
      </c>
      <c r="C186" s="138" t="n">
        <v>27400</v>
      </c>
      <c r="D186" s="138" t="n">
        <v>0</v>
      </c>
      <c r="E186" s="141" t="s">
        <v>807</v>
      </c>
      <c r="F186" s="141" t="s">
        <v>420</v>
      </c>
      <c r="G186" s="141" t="s">
        <v>421</v>
      </c>
      <c r="H186" s="141" t="s">
        <v>808</v>
      </c>
      <c r="I186" s="139" t="s">
        <v>809</v>
      </c>
    </row>
    <row r="187" customFormat="false" ht="14.25" hidden="false" customHeight="false" outlineLevel="0" collapsed="false">
      <c r="A187" s="140"/>
      <c r="B187" s="138"/>
      <c r="C187" s="138"/>
      <c r="D187" s="138"/>
      <c r="E187" s="141"/>
      <c r="F187" s="141"/>
      <c r="G187" s="141" t="s">
        <v>476</v>
      </c>
      <c r="H187" s="141" t="s">
        <v>810</v>
      </c>
      <c r="I187" s="142" t="n">
        <v>1</v>
      </c>
    </row>
    <row r="188" customFormat="false" ht="14.25" hidden="false" customHeight="false" outlineLevel="0" collapsed="false">
      <c r="A188" s="140"/>
      <c r="B188" s="138"/>
      <c r="C188" s="138"/>
      <c r="D188" s="138"/>
      <c r="E188" s="141"/>
      <c r="F188" s="141"/>
      <c r="G188" s="141" t="s">
        <v>520</v>
      </c>
      <c r="H188" s="141" t="s">
        <v>521</v>
      </c>
      <c r="I188" s="139" t="s">
        <v>565</v>
      </c>
    </row>
    <row r="189" customFormat="false" ht="14.25" hidden="false" customHeight="false" outlineLevel="0" collapsed="false">
      <c r="A189" s="140"/>
      <c r="B189" s="138"/>
      <c r="C189" s="138"/>
      <c r="D189" s="138"/>
      <c r="E189" s="141"/>
      <c r="F189" s="141"/>
      <c r="G189" s="141" t="s">
        <v>523</v>
      </c>
      <c r="H189" s="141" t="s">
        <v>524</v>
      </c>
      <c r="I189" s="139" t="s">
        <v>811</v>
      </c>
    </row>
    <row r="190" customFormat="false" ht="14.25" hidden="false" customHeight="false" outlineLevel="0" collapsed="false">
      <c r="A190" s="140"/>
      <c r="B190" s="138"/>
      <c r="C190" s="138"/>
      <c r="D190" s="138"/>
      <c r="E190" s="141"/>
      <c r="F190" s="141" t="s">
        <v>526</v>
      </c>
      <c r="G190" s="141" t="s">
        <v>527</v>
      </c>
      <c r="H190" s="141" t="s">
        <v>528</v>
      </c>
      <c r="I190" s="139" t="s">
        <v>529</v>
      </c>
    </row>
    <row r="191" customFormat="false" ht="14.25" hidden="false" customHeight="true" outlineLevel="0" collapsed="false">
      <c r="A191" s="140"/>
      <c r="B191" s="138"/>
      <c r="C191" s="138"/>
      <c r="D191" s="138"/>
      <c r="E191" s="141"/>
      <c r="F191" s="141" t="s">
        <v>543</v>
      </c>
      <c r="G191" s="141" t="s">
        <v>543</v>
      </c>
      <c r="H191" s="141" t="s">
        <v>544</v>
      </c>
      <c r="I191" s="139" t="s">
        <v>529</v>
      </c>
    </row>
    <row r="192" customFormat="false" ht="14.25" hidden="false" customHeight="false" outlineLevel="0" collapsed="false">
      <c r="A192" s="140"/>
      <c r="B192" s="138"/>
      <c r="C192" s="138"/>
      <c r="D192" s="138"/>
      <c r="E192" s="141"/>
      <c r="F192" s="141"/>
      <c r="G192" s="141"/>
      <c r="H192" s="141" t="s">
        <v>812</v>
      </c>
      <c r="I192" s="139" t="s">
        <v>546</v>
      </c>
    </row>
    <row r="193" customFormat="false" ht="14.25" hidden="false" customHeight="true" outlineLevel="0" collapsed="false">
      <c r="A193" s="140" t="s">
        <v>813</v>
      </c>
      <c r="B193" s="138" t="n">
        <v>39400</v>
      </c>
      <c r="C193" s="138" t="n">
        <v>39400</v>
      </c>
      <c r="D193" s="138" t="n">
        <v>0</v>
      </c>
      <c r="E193" s="141" t="s">
        <v>814</v>
      </c>
      <c r="F193" s="141" t="s">
        <v>420</v>
      </c>
      <c r="G193" s="141" t="s">
        <v>421</v>
      </c>
      <c r="H193" s="141" t="s">
        <v>815</v>
      </c>
      <c r="I193" s="139" t="s">
        <v>816</v>
      </c>
    </row>
    <row r="194" customFormat="false" ht="14.25" hidden="false" customHeight="false" outlineLevel="0" collapsed="false">
      <c r="A194" s="140"/>
      <c r="B194" s="138"/>
      <c r="C194" s="138"/>
      <c r="D194" s="138"/>
      <c r="E194" s="141"/>
      <c r="F194" s="141"/>
      <c r="G194" s="141" t="s">
        <v>476</v>
      </c>
      <c r="H194" s="141" t="s">
        <v>817</v>
      </c>
      <c r="I194" s="141" t="s">
        <v>818</v>
      </c>
    </row>
    <row r="195" customFormat="false" ht="14.25" hidden="false" customHeight="false" outlineLevel="0" collapsed="false">
      <c r="A195" s="140"/>
      <c r="B195" s="138"/>
      <c r="C195" s="138"/>
      <c r="D195" s="138"/>
      <c r="E195" s="141"/>
      <c r="F195" s="141"/>
      <c r="G195" s="141" t="s">
        <v>520</v>
      </c>
      <c r="H195" s="141" t="s">
        <v>521</v>
      </c>
      <c r="I195" s="139" t="s">
        <v>819</v>
      </c>
    </row>
    <row r="196" customFormat="false" ht="14.25" hidden="false" customHeight="false" outlineLevel="0" collapsed="false">
      <c r="A196" s="140"/>
      <c r="B196" s="138"/>
      <c r="C196" s="138"/>
      <c r="D196" s="138"/>
      <c r="E196" s="141"/>
      <c r="F196" s="141"/>
      <c r="G196" s="141" t="s">
        <v>523</v>
      </c>
      <c r="H196" s="141" t="s">
        <v>524</v>
      </c>
      <c r="I196" s="139" t="s">
        <v>820</v>
      </c>
    </row>
    <row r="197" customFormat="false" ht="14.25" hidden="false" customHeight="false" outlineLevel="0" collapsed="false">
      <c r="A197" s="140"/>
      <c r="B197" s="138"/>
      <c r="C197" s="138"/>
      <c r="D197" s="138"/>
      <c r="E197" s="141"/>
      <c r="F197" s="141" t="s">
        <v>526</v>
      </c>
      <c r="G197" s="141" t="s">
        <v>527</v>
      </c>
      <c r="H197" s="141" t="s">
        <v>528</v>
      </c>
      <c r="I197" s="139" t="s">
        <v>529</v>
      </c>
    </row>
    <row r="198" customFormat="false" ht="14.25" hidden="false" customHeight="false" outlineLevel="0" collapsed="false">
      <c r="A198" s="140"/>
      <c r="B198" s="138"/>
      <c r="C198" s="138"/>
      <c r="D198" s="138"/>
      <c r="E198" s="141"/>
      <c r="F198" s="141" t="s">
        <v>543</v>
      </c>
      <c r="G198" s="141" t="s">
        <v>543</v>
      </c>
      <c r="H198" s="141" t="s">
        <v>544</v>
      </c>
      <c r="I198" s="139" t="s">
        <v>529</v>
      </c>
    </row>
    <row r="199" customFormat="false" ht="14.25" hidden="false" customHeight="true" outlineLevel="0" collapsed="false">
      <c r="A199" s="140" t="s">
        <v>821</v>
      </c>
      <c r="B199" s="138" t="n">
        <v>43200</v>
      </c>
      <c r="C199" s="138" t="n">
        <v>43200</v>
      </c>
      <c r="D199" s="138" t="n">
        <v>0</v>
      </c>
      <c r="E199" s="141" t="s">
        <v>822</v>
      </c>
      <c r="F199" s="141" t="s">
        <v>420</v>
      </c>
      <c r="G199" s="141" t="s">
        <v>421</v>
      </c>
      <c r="H199" s="141" t="s">
        <v>823</v>
      </c>
      <c r="I199" s="139" t="s">
        <v>685</v>
      </c>
    </row>
    <row r="200" customFormat="false" ht="14.25" hidden="false" customHeight="false" outlineLevel="0" collapsed="false">
      <c r="A200" s="140"/>
      <c r="B200" s="138"/>
      <c r="C200" s="138"/>
      <c r="D200" s="138"/>
      <c r="E200" s="141"/>
      <c r="F200" s="141"/>
      <c r="G200" s="141"/>
      <c r="H200" s="141" t="s">
        <v>824</v>
      </c>
      <c r="I200" s="139" t="s">
        <v>825</v>
      </c>
    </row>
    <row r="201" customFormat="false" ht="14.25" hidden="false" customHeight="false" outlineLevel="0" collapsed="false">
      <c r="A201" s="140"/>
      <c r="B201" s="138"/>
      <c r="C201" s="138"/>
      <c r="D201" s="138"/>
      <c r="E201" s="141"/>
      <c r="F201" s="141"/>
      <c r="G201" s="141" t="s">
        <v>476</v>
      </c>
      <c r="H201" s="141" t="s">
        <v>826</v>
      </c>
      <c r="I201" s="141" t="s">
        <v>827</v>
      </c>
    </row>
    <row r="202" customFormat="false" ht="14.25" hidden="false" customHeight="false" outlineLevel="0" collapsed="false">
      <c r="A202" s="140"/>
      <c r="B202" s="138"/>
      <c r="C202" s="138"/>
      <c r="D202" s="138"/>
      <c r="E202" s="141"/>
      <c r="F202" s="141"/>
      <c r="G202" s="141" t="s">
        <v>520</v>
      </c>
      <c r="H202" s="141" t="s">
        <v>521</v>
      </c>
      <c r="I202" s="139" t="s">
        <v>565</v>
      </c>
    </row>
    <row r="203" customFormat="false" ht="14.25" hidden="false" customHeight="false" outlineLevel="0" collapsed="false">
      <c r="A203" s="140"/>
      <c r="B203" s="138"/>
      <c r="C203" s="138"/>
      <c r="D203" s="138"/>
      <c r="E203" s="141"/>
      <c r="F203" s="141"/>
      <c r="G203" s="141" t="s">
        <v>523</v>
      </c>
      <c r="H203" s="141" t="s">
        <v>524</v>
      </c>
      <c r="I203" s="139" t="s">
        <v>828</v>
      </c>
    </row>
    <row r="204" customFormat="false" ht="14.25" hidden="false" customHeight="false" outlineLevel="0" collapsed="false">
      <c r="A204" s="140"/>
      <c r="B204" s="138"/>
      <c r="C204" s="138"/>
      <c r="D204" s="138"/>
      <c r="E204" s="141"/>
      <c r="F204" s="141" t="s">
        <v>526</v>
      </c>
      <c r="G204" s="141" t="s">
        <v>527</v>
      </c>
      <c r="H204" s="141" t="s">
        <v>829</v>
      </c>
      <c r="I204" s="139" t="s">
        <v>529</v>
      </c>
    </row>
    <row r="205" customFormat="false" ht="14.25" hidden="false" customHeight="false" outlineLevel="0" collapsed="false">
      <c r="A205" s="140"/>
      <c r="B205" s="138"/>
      <c r="C205" s="138"/>
      <c r="D205" s="138"/>
      <c r="E205" s="141"/>
      <c r="F205" s="141" t="s">
        <v>543</v>
      </c>
      <c r="G205" s="141" t="s">
        <v>543</v>
      </c>
      <c r="H205" s="141" t="s">
        <v>830</v>
      </c>
      <c r="I205" s="139" t="s">
        <v>529</v>
      </c>
    </row>
    <row r="206" customFormat="false" ht="14.25" hidden="false" customHeight="true" outlineLevel="0" collapsed="false">
      <c r="A206" s="140" t="s">
        <v>831</v>
      </c>
      <c r="B206" s="138" t="n">
        <v>850000</v>
      </c>
      <c r="C206" s="138" t="n">
        <v>850000</v>
      </c>
      <c r="D206" s="138" t="n">
        <v>0</v>
      </c>
      <c r="E206" s="139" t="s">
        <v>832</v>
      </c>
      <c r="F206" s="141" t="s">
        <v>420</v>
      </c>
      <c r="G206" s="141" t="s">
        <v>421</v>
      </c>
      <c r="H206" s="141" t="s">
        <v>833</v>
      </c>
      <c r="I206" s="139" t="s">
        <v>834</v>
      </c>
    </row>
    <row r="207" customFormat="false" ht="14.25" hidden="false" customHeight="false" outlineLevel="0" collapsed="false">
      <c r="A207" s="140"/>
      <c r="B207" s="138"/>
      <c r="C207" s="138"/>
      <c r="D207" s="138"/>
      <c r="E207" s="139"/>
      <c r="F207" s="139"/>
      <c r="G207" s="141" t="s">
        <v>476</v>
      </c>
      <c r="H207" s="141" t="s">
        <v>622</v>
      </c>
      <c r="I207" s="142" t="n">
        <v>1</v>
      </c>
    </row>
    <row r="208" customFormat="false" ht="14.25" hidden="false" customHeight="false" outlineLevel="0" collapsed="false">
      <c r="A208" s="140"/>
      <c r="B208" s="138"/>
      <c r="C208" s="138"/>
      <c r="D208" s="138"/>
      <c r="E208" s="139"/>
      <c r="F208" s="139"/>
      <c r="G208" s="141" t="s">
        <v>520</v>
      </c>
      <c r="H208" s="141" t="s">
        <v>521</v>
      </c>
      <c r="I208" s="139" t="s">
        <v>565</v>
      </c>
    </row>
    <row r="209" customFormat="false" ht="14.25" hidden="false" customHeight="false" outlineLevel="0" collapsed="false">
      <c r="A209" s="140"/>
      <c r="B209" s="138"/>
      <c r="C209" s="138"/>
      <c r="D209" s="138"/>
      <c r="E209" s="139"/>
      <c r="F209" s="141"/>
      <c r="G209" s="141" t="s">
        <v>523</v>
      </c>
      <c r="H209" s="141" t="s">
        <v>524</v>
      </c>
      <c r="I209" s="139" t="s">
        <v>835</v>
      </c>
    </row>
    <row r="210" customFormat="false" ht="14.25" hidden="false" customHeight="false" outlineLevel="0" collapsed="false">
      <c r="A210" s="140"/>
      <c r="B210" s="138"/>
      <c r="C210" s="138"/>
      <c r="D210" s="138"/>
      <c r="E210" s="139"/>
      <c r="F210" s="141" t="s">
        <v>526</v>
      </c>
      <c r="G210" s="141" t="s">
        <v>527</v>
      </c>
      <c r="H210" s="141" t="s">
        <v>532</v>
      </c>
      <c r="I210" s="141" t="s">
        <v>533</v>
      </c>
    </row>
    <row r="211" customFormat="false" ht="14.25" hidden="false" customHeight="false" outlineLevel="0" collapsed="false">
      <c r="A211" s="140"/>
      <c r="B211" s="138"/>
      <c r="C211" s="138"/>
      <c r="D211" s="138"/>
      <c r="E211" s="139"/>
      <c r="F211" s="141" t="s">
        <v>543</v>
      </c>
      <c r="G211" s="141" t="s">
        <v>543</v>
      </c>
      <c r="H211" s="141" t="s">
        <v>836</v>
      </c>
      <c r="I211" s="139" t="s">
        <v>529</v>
      </c>
    </row>
  </sheetData>
  <mergeCells count="199">
    <mergeCell ref="A2:I2"/>
    <mergeCell ref="A3:I3"/>
    <mergeCell ref="A4:A5"/>
    <mergeCell ref="B4:D5"/>
    <mergeCell ref="E4:E5"/>
    <mergeCell ref="F4:I5"/>
    <mergeCell ref="A8:A13"/>
    <mergeCell ref="B8:B13"/>
    <mergeCell ref="C8:C13"/>
    <mergeCell ref="D8:D13"/>
    <mergeCell ref="E8:E13"/>
    <mergeCell ref="F8:F11"/>
    <mergeCell ref="A14:A22"/>
    <mergeCell ref="B14:B22"/>
    <mergeCell ref="C14:C22"/>
    <mergeCell ref="D14:D22"/>
    <mergeCell ref="E14:E22"/>
    <mergeCell ref="F14:F20"/>
    <mergeCell ref="G14:G15"/>
    <mergeCell ref="G18:G20"/>
    <mergeCell ref="A23:A28"/>
    <mergeCell ref="B23:B28"/>
    <mergeCell ref="C23:C28"/>
    <mergeCell ref="D23:D28"/>
    <mergeCell ref="E23:E28"/>
    <mergeCell ref="F23:F26"/>
    <mergeCell ref="A29:A39"/>
    <mergeCell ref="B29:B39"/>
    <mergeCell ref="C29:C39"/>
    <mergeCell ref="D29:D39"/>
    <mergeCell ref="E29:E39"/>
    <mergeCell ref="F29:F36"/>
    <mergeCell ref="G29:G31"/>
    <mergeCell ref="G32:G33"/>
    <mergeCell ref="G35:G36"/>
    <mergeCell ref="F37:F38"/>
    <mergeCell ref="A40:A45"/>
    <mergeCell ref="B40:B45"/>
    <mergeCell ref="C40:C45"/>
    <mergeCell ref="D40:D45"/>
    <mergeCell ref="E40:E45"/>
    <mergeCell ref="F40:F43"/>
    <mergeCell ref="A46:A51"/>
    <mergeCell ref="B46:B51"/>
    <mergeCell ref="C46:C51"/>
    <mergeCell ref="D46:D51"/>
    <mergeCell ref="E46:E51"/>
    <mergeCell ref="F46:F49"/>
    <mergeCell ref="A52:A57"/>
    <mergeCell ref="B52:B57"/>
    <mergeCell ref="C52:C57"/>
    <mergeCell ref="D52:D57"/>
    <mergeCell ref="E52:E57"/>
    <mergeCell ref="F52:F55"/>
    <mergeCell ref="A58:A64"/>
    <mergeCell ref="B58:B64"/>
    <mergeCell ref="C58:C64"/>
    <mergeCell ref="D58:D64"/>
    <mergeCell ref="E58:E64"/>
    <mergeCell ref="F58:F62"/>
    <mergeCell ref="G59:G60"/>
    <mergeCell ref="A65:A70"/>
    <mergeCell ref="B65:B70"/>
    <mergeCell ref="C65:C70"/>
    <mergeCell ref="D65:D70"/>
    <mergeCell ref="E65:E70"/>
    <mergeCell ref="F65:F68"/>
    <mergeCell ref="A71:A76"/>
    <mergeCell ref="B71:B76"/>
    <mergeCell ref="C71:C76"/>
    <mergeCell ref="D71:D76"/>
    <mergeCell ref="E71:E76"/>
    <mergeCell ref="F71:F74"/>
    <mergeCell ref="A77:A83"/>
    <mergeCell ref="B77:B83"/>
    <mergeCell ref="C77:C83"/>
    <mergeCell ref="D77:D83"/>
    <mergeCell ref="E77:E83"/>
    <mergeCell ref="F77:F80"/>
    <mergeCell ref="F81:F82"/>
    <mergeCell ref="A84:A93"/>
    <mergeCell ref="B84:B93"/>
    <mergeCell ref="C84:C93"/>
    <mergeCell ref="D84:D93"/>
    <mergeCell ref="E84:E93"/>
    <mergeCell ref="F84:F91"/>
    <mergeCell ref="G84:G88"/>
    <mergeCell ref="A94:A100"/>
    <mergeCell ref="B94:B100"/>
    <mergeCell ref="C94:C100"/>
    <mergeCell ref="D94:D100"/>
    <mergeCell ref="E94:E100"/>
    <mergeCell ref="F94:F98"/>
    <mergeCell ref="G94:G95"/>
    <mergeCell ref="A101:A106"/>
    <mergeCell ref="B101:B106"/>
    <mergeCell ref="C101:C106"/>
    <mergeCell ref="D101:D106"/>
    <mergeCell ref="E101:E106"/>
    <mergeCell ref="F101:F104"/>
    <mergeCell ref="A107:A112"/>
    <mergeCell ref="B107:B112"/>
    <mergeCell ref="C107:C112"/>
    <mergeCell ref="D107:D112"/>
    <mergeCell ref="E107:E112"/>
    <mergeCell ref="F107:F110"/>
    <mergeCell ref="A113:A120"/>
    <mergeCell ref="B113:B120"/>
    <mergeCell ref="C113:C120"/>
    <mergeCell ref="D113:D120"/>
    <mergeCell ref="E113:E120"/>
    <mergeCell ref="F113:F118"/>
    <mergeCell ref="G113:G115"/>
    <mergeCell ref="A121:A126"/>
    <mergeCell ref="B121:B126"/>
    <mergeCell ref="C121:C126"/>
    <mergeCell ref="D121:D126"/>
    <mergeCell ref="E121:E126"/>
    <mergeCell ref="F121:F124"/>
    <mergeCell ref="A127:A132"/>
    <mergeCell ref="B127:B132"/>
    <mergeCell ref="C127:C132"/>
    <mergeCell ref="D127:D132"/>
    <mergeCell ref="E127:E132"/>
    <mergeCell ref="F127:F130"/>
    <mergeCell ref="A133:A138"/>
    <mergeCell ref="B133:B138"/>
    <mergeCell ref="C133:C138"/>
    <mergeCell ref="D133:D138"/>
    <mergeCell ref="E133:E138"/>
    <mergeCell ref="F133:F136"/>
    <mergeCell ref="A139:A144"/>
    <mergeCell ref="B139:B144"/>
    <mergeCell ref="C139:C144"/>
    <mergeCell ref="D139:D144"/>
    <mergeCell ref="E139:E144"/>
    <mergeCell ref="F139:F142"/>
    <mergeCell ref="A145:A151"/>
    <mergeCell ref="B145:B151"/>
    <mergeCell ref="C145:C151"/>
    <mergeCell ref="D145:D151"/>
    <mergeCell ref="E145:E151"/>
    <mergeCell ref="F145:F149"/>
    <mergeCell ref="G146:G147"/>
    <mergeCell ref="A152:A157"/>
    <mergeCell ref="B152:B157"/>
    <mergeCell ref="C152:C157"/>
    <mergeCell ref="D152:D157"/>
    <mergeCell ref="E152:E157"/>
    <mergeCell ref="F152:F155"/>
    <mergeCell ref="A158:A171"/>
    <mergeCell ref="B158:B171"/>
    <mergeCell ref="C158:C171"/>
    <mergeCell ref="D158:D171"/>
    <mergeCell ref="E158:E171"/>
    <mergeCell ref="F158:F169"/>
    <mergeCell ref="G158:G162"/>
    <mergeCell ref="G163:G167"/>
    <mergeCell ref="A172:A178"/>
    <mergeCell ref="B172:B178"/>
    <mergeCell ref="C172:C178"/>
    <mergeCell ref="D172:D178"/>
    <mergeCell ref="E172:E178"/>
    <mergeCell ref="F172:F176"/>
    <mergeCell ref="G172:G173"/>
    <mergeCell ref="A179:A185"/>
    <mergeCell ref="B179:B185"/>
    <mergeCell ref="C179:C185"/>
    <mergeCell ref="D179:D185"/>
    <mergeCell ref="E179:E185"/>
    <mergeCell ref="F179:F183"/>
    <mergeCell ref="G180:G181"/>
    <mergeCell ref="A186:A192"/>
    <mergeCell ref="B186:B192"/>
    <mergeCell ref="C186:C192"/>
    <mergeCell ref="D186:D192"/>
    <mergeCell ref="E186:E192"/>
    <mergeCell ref="F186:F189"/>
    <mergeCell ref="F191:F192"/>
    <mergeCell ref="G191:G192"/>
    <mergeCell ref="A193:A198"/>
    <mergeCell ref="B193:B198"/>
    <mergeCell ref="C193:C198"/>
    <mergeCell ref="D193:D198"/>
    <mergeCell ref="E193:E198"/>
    <mergeCell ref="F193:F196"/>
    <mergeCell ref="A199:A205"/>
    <mergeCell ref="B199:B205"/>
    <mergeCell ref="C199:C205"/>
    <mergeCell ref="D199:D205"/>
    <mergeCell ref="E199:E205"/>
    <mergeCell ref="F199:F203"/>
    <mergeCell ref="G199:G200"/>
    <mergeCell ref="A206:A211"/>
    <mergeCell ref="B206:B211"/>
    <mergeCell ref="C206:C211"/>
    <mergeCell ref="D206:D211"/>
    <mergeCell ref="E206:E211"/>
    <mergeCell ref="F206:F209"/>
  </mergeCells>
  <printOptions headings="false" gridLines="false" gridLinesSet="true" horizontalCentered="false" verticalCentered="false"/>
  <pageMargins left="0.314583333333333" right="0.236111111111111" top="0.590277777777778" bottom="0.4722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 t="s">
        <v>3</v>
      </c>
    </row>
    <row r="2" customFormat="false" ht="22.5" hidden="false" customHeight="false" outlineLevel="0" collapsed="false">
      <c r="A2" s="9" t="s">
        <v>4</v>
      </c>
      <c r="B2" s="9"/>
      <c r="C2" s="9"/>
      <c r="D2" s="9"/>
    </row>
    <row r="3" customFormat="false" ht="14.25" hidden="false" customHeight="false" outlineLevel="0" collapsed="false">
      <c r="A3" s="10" t="s">
        <v>5</v>
      </c>
      <c r="B3" s="10"/>
      <c r="C3" s="11"/>
      <c r="D3" s="12" t="s">
        <v>6</v>
      </c>
    </row>
    <row r="4" customFormat="false" ht="14.25" hidden="false" customHeight="false" outlineLevel="0" collapsed="false">
      <c r="A4" s="13" t="s">
        <v>7</v>
      </c>
      <c r="B4" s="13"/>
      <c r="C4" s="13" t="s">
        <v>8</v>
      </c>
      <c r="D4" s="13"/>
    </row>
    <row r="5" customFormat="false" ht="14.25" hidden="false" customHeight="false" outlineLevel="0" collapsed="false">
      <c r="A5" s="13" t="s">
        <v>9</v>
      </c>
      <c r="B5" s="14" t="s">
        <v>10</v>
      </c>
      <c r="C5" s="13" t="s">
        <v>9</v>
      </c>
      <c r="D5" s="15" t="s">
        <v>10</v>
      </c>
    </row>
    <row r="6" customFormat="false" ht="14.25" hidden="false" customHeight="false" outlineLevel="0" collapsed="false">
      <c r="A6" s="16" t="s">
        <v>11</v>
      </c>
      <c r="B6" s="17" t="n">
        <v>5448.59</v>
      </c>
      <c r="C6" s="16" t="s">
        <v>12</v>
      </c>
      <c r="D6" s="17"/>
    </row>
    <row r="7" customFormat="false" ht="14.25" hidden="false" customHeight="false" outlineLevel="0" collapsed="false">
      <c r="A7" s="16" t="s">
        <v>13</v>
      </c>
      <c r="B7" s="18"/>
      <c r="C7" s="16" t="s">
        <v>14</v>
      </c>
      <c r="D7" s="17"/>
    </row>
    <row r="8" customFormat="false" ht="14.25" hidden="false" customHeight="false" outlineLevel="0" collapsed="false">
      <c r="A8" s="19" t="s">
        <v>15</v>
      </c>
      <c r="B8" s="17"/>
      <c r="C8" s="20" t="s">
        <v>16</v>
      </c>
      <c r="D8" s="17" t="n">
        <v>279.2</v>
      </c>
    </row>
    <row r="9" customFormat="false" ht="14.25" hidden="false" customHeight="false" outlineLevel="0" collapsed="false">
      <c r="A9" s="16" t="s">
        <v>17</v>
      </c>
      <c r="B9" s="21"/>
      <c r="C9" s="16" t="s">
        <v>18</v>
      </c>
      <c r="D9" s="17"/>
    </row>
    <row r="10" customFormat="false" ht="14.25" hidden="false" customHeight="false" outlineLevel="0" collapsed="false">
      <c r="A10" s="16" t="s">
        <v>19</v>
      </c>
      <c r="B10" s="17"/>
      <c r="C10" s="16" t="s">
        <v>20</v>
      </c>
      <c r="D10" s="17"/>
    </row>
    <row r="11" customFormat="false" ht="14.25" hidden="false" customHeight="false" outlineLevel="0" collapsed="false">
      <c r="A11" s="16" t="s">
        <v>21</v>
      </c>
      <c r="B11" s="17"/>
      <c r="C11" s="16" t="s">
        <v>22</v>
      </c>
      <c r="D11" s="17"/>
    </row>
    <row r="12" customFormat="false" ht="14.25" hidden="false" customHeight="false" outlineLevel="0" collapsed="false">
      <c r="A12" s="16"/>
      <c r="B12" s="17"/>
      <c r="C12" s="16" t="s">
        <v>23</v>
      </c>
      <c r="D12" s="17"/>
    </row>
    <row r="13" customFormat="false" ht="14.25" hidden="false" customHeight="false" outlineLevel="0" collapsed="false">
      <c r="A13" s="22"/>
      <c r="B13" s="17"/>
      <c r="C13" s="16" t="s">
        <v>24</v>
      </c>
      <c r="D13" s="17" t="n">
        <v>5042.18</v>
      </c>
    </row>
    <row r="14" customFormat="false" ht="14.25" hidden="false" customHeight="false" outlineLevel="0" collapsed="false">
      <c r="A14" s="22"/>
      <c r="B14" s="17"/>
      <c r="C14" s="16" t="s">
        <v>25</v>
      </c>
      <c r="D14" s="17"/>
    </row>
    <row r="15" customFormat="false" ht="14.25" hidden="false" customHeight="false" outlineLevel="0" collapsed="false">
      <c r="A15" s="22"/>
      <c r="B15" s="17"/>
      <c r="C15" s="16" t="s">
        <v>26</v>
      </c>
      <c r="D15" s="17" t="n">
        <v>95.65</v>
      </c>
    </row>
    <row r="16" customFormat="false" ht="14.25" hidden="false" customHeight="false" outlineLevel="0" collapsed="false">
      <c r="A16" s="22"/>
      <c r="B16" s="17"/>
      <c r="C16" s="16" t="s">
        <v>27</v>
      </c>
      <c r="D16" s="17"/>
    </row>
    <row r="17" customFormat="false" ht="14.25" hidden="false" customHeight="false" outlineLevel="0" collapsed="false">
      <c r="A17" s="22"/>
      <c r="B17" s="17"/>
      <c r="C17" s="16" t="s">
        <v>28</v>
      </c>
      <c r="D17" s="17"/>
    </row>
    <row r="18" customFormat="false" ht="14.25" hidden="false" customHeight="false" outlineLevel="0" collapsed="false">
      <c r="A18" s="22"/>
      <c r="B18" s="17"/>
      <c r="C18" s="16" t="s">
        <v>29</v>
      </c>
      <c r="D18" s="17"/>
    </row>
    <row r="19" customFormat="false" ht="14.25" hidden="false" customHeight="false" outlineLevel="0" collapsed="false">
      <c r="A19" s="22"/>
      <c r="B19" s="17"/>
      <c r="C19" s="16" t="s">
        <v>30</v>
      </c>
      <c r="D19" s="17"/>
    </row>
    <row r="20" customFormat="false" ht="14.25" hidden="false" customHeight="false" outlineLevel="0" collapsed="false">
      <c r="A20" s="22"/>
      <c r="B20" s="17"/>
      <c r="C20" s="16" t="s">
        <v>31</v>
      </c>
      <c r="D20" s="17"/>
    </row>
    <row r="21" customFormat="false" ht="14.25" hidden="false" customHeight="false" outlineLevel="0" collapsed="false">
      <c r="A21" s="22"/>
      <c r="B21" s="17"/>
      <c r="C21" s="16" t="s">
        <v>32</v>
      </c>
      <c r="D21" s="17"/>
    </row>
    <row r="22" customFormat="false" ht="14.25" hidden="false" customHeight="false" outlineLevel="0" collapsed="false">
      <c r="A22" s="22"/>
      <c r="B22" s="17"/>
      <c r="C22" s="16" t="s">
        <v>33</v>
      </c>
      <c r="D22" s="17"/>
    </row>
    <row r="23" customFormat="false" ht="14.25" hidden="false" customHeight="false" outlineLevel="0" collapsed="false">
      <c r="A23" s="22"/>
      <c r="B23" s="17"/>
      <c r="C23" s="16" t="s">
        <v>34</v>
      </c>
      <c r="D23" s="17"/>
    </row>
    <row r="24" customFormat="false" ht="14.25" hidden="false" customHeight="false" outlineLevel="0" collapsed="false">
      <c r="A24" s="22"/>
      <c r="B24" s="17"/>
      <c r="C24" s="16" t="s">
        <v>35</v>
      </c>
      <c r="D24" s="17"/>
    </row>
    <row r="25" customFormat="false" ht="14.25" hidden="false" customHeight="false" outlineLevel="0" collapsed="false">
      <c r="A25" s="22"/>
      <c r="B25" s="17"/>
      <c r="C25" s="16" t="s">
        <v>36</v>
      </c>
      <c r="D25" s="17" t="n">
        <v>31.56</v>
      </c>
    </row>
    <row r="26" customFormat="false" ht="14.25" hidden="false" customHeight="false" outlineLevel="0" collapsed="false">
      <c r="A26" s="16"/>
      <c r="B26" s="17"/>
      <c r="C26" s="16" t="s">
        <v>37</v>
      </c>
      <c r="D26" s="17"/>
    </row>
    <row r="27" customFormat="false" ht="14.25" hidden="false" customHeight="false" outlineLevel="0" collapsed="false">
      <c r="A27" s="16"/>
      <c r="B27" s="17"/>
      <c r="C27" s="16" t="s">
        <v>38</v>
      </c>
      <c r="D27" s="17"/>
    </row>
    <row r="28" customFormat="false" ht="14.25" hidden="false" customHeight="false" outlineLevel="0" collapsed="false">
      <c r="A28" s="16"/>
      <c r="B28" s="17"/>
      <c r="C28" s="16" t="s">
        <v>39</v>
      </c>
      <c r="D28" s="17"/>
    </row>
    <row r="29" customFormat="false" ht="14.25" hidden="false" customHeight="false" outlineLevel="0" collapsed="false">
      <c r="A29" s="16"/>
      <c r="B29" s="17"/>
      <c r="C29" s="16" t="s">
        <v>40</v>
      </c>
      <c r="D29" s="17"/>
    </row>
    <row r="30" customFormat="false" ht="14.25" hidden="false" customHeight="false" outlineLevel="0" collapsed="false">
      <c r="A30" s="16"/>
      <c r="B30" s="17"/>
      <c r="C30" s="16" t="s">
        <v>41</v>
      </c>
      <c r="D30" s="17"/>
    </row>
    <row r="31" customFormat="false" ht="14.25" hidden="false" customHeight="false" outlineLevel="0" collapsed="false">
      <c r="A31" s="16"/>
      <c r="B31" s="17"/>
      <c r="C31" s="16" t="s">
        <v>42</v>
      </c>
      <c r="D31" s="17"/>
    </row>
    <row r="32" customFormat="false" ht="14.25" hidden="false" customHeight="false" outlineLevel="0" collapsed="false">
      <c r="A32" s="16"/>
      <c r="B32" s="17"/>
      <c r="C32" s="16" t="s">
        <v>43</v>
      </c>
      <c r="D32" s="17"/>
    </row>
    <row r="33" customFormat="false" ht="14.25" hidden="false" customHeight="false" outlineLevel="0" collapsed="false">
      <c r="A33" s="16"/>
      <c r="B33" s="17"/>
      <c r="C33" s="16" t="s">
        <v>44</v>
      </c>
      <c r="D33" s="17"/>
    </row>
    <row r="34" customFormat="false" ht="14.25" hidden="false" customHeight="false" outlineLevel="0" collapsed="false">
      <c r="A34" s="16"/>
      <c r="B34" s="17"/>
      <c r="C34" s="16" t="s">
        <v>45</v>
      </c>
      <c r="D34" s="23"/>
    </row>
    <row r="35" customFormat="false" ht="14.25" hidden="false" customHeight="false" outlineLevel="0" collapsed="false">
      <c r="A35" s="13" t="s">
        <v>46</v>
      </c>
      <c r="B35" s="23" t="n">
        <v>5448.59</v>
      </c>
      <c r="C35" s="13" t="s">
        <v>47</v>
      </c>
      <c r="D35" s="23" t="n">
        <v>5448.59</v>
      </c>
    </row>
    <row r="36" customFormat="false" ht="14.25" hidden="false" customHeight="false" outlineLevel="0" collapsed="false">
      <c r="A36" s="16" t="s">
        <v>48</v>
      </c>
      <c r="B36" s="17"/>
      <c r="C36" s="16" t="s">
        <v>49</v>
      </c>
      <c r="D36" s="17"/>
    </row>
    <row r="37" customFormat="false" ht="14.25" hidden="false" customHeight="false" outlineLevel="0" collapsed="false">
      <c r="A37" s="16" t="s">
        <v>50</v>
      </c>
      <c r="B37" s="17"/>
      <c r="C37" s="16" t="s">
        <v>51</v>
      </c>
      <c r="D37" s="17"/>
    </row>
    <row r="38" customFormat="false" ht="14.25" hidden="false" customHeight="false" outlineLevel="0" collapsed="false">
      <c r="A38" s="16"/>
      <c r="B38" s="17"/>
      <c r="C38" s="16" t="s">
        <v>52</v>
      </c>
      <c r="D38" s="17"/>
    </row>
    <row r="39" customFormat="false" ht="14.25" hidden="false" customHeight="false" outlineLevel="0" collapsed="false">
      <c r="A39" s="16"/>
      <c r="B39" s="24"/>
      <c r="C39" s="16"/>
      <c r="D39" s="23"/>
    </row>
    <row r="40" customFormat="false" ht="14.25" hidden="false" customHeight="false" outlineLevel="0" collapsed="false">
      <c r="A40" s="13" t="s">
        <v>53</v>
      </c>
      <c r="B40" s="24" t="n">
        <v>5448.59</v>
      </c>
      <c r="C40" s="13" t="s">
        <v>54</v>
      </c>
      <c r="D40" s="23" t="n">
        <v>5448.5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1"/>
    <col collapsed="false" customWidth="true" hidden="false" outlineLevel="0" max="3" min="2" style="0" width="3.01"/>
    <col collapsed="false" customWidth="true" hidden="false" outlineLevel="0" max="4" min="4" style="0" width="7.4"/>
    <col collapsed="false" customWidth="true" hidden="false" outlineLevel="0" max="5" min="5" style="0" width="30.51"/>
    <col collapsed="false" customWidth="true" hidden="false" outlineLevel="0" max="10" min="6" style="0" width="10.81"/>
    <col collapsed="false" customWidth="true" hidden="false" outlineLevel="0" max="14" min="11" style="0" width="9.81"/>
    <col collapsed="false" customWidth="true" hidden="false" outlineLevel="0" max="15" min="15" style="0" width="9.6"/>
    <col collapsed="false" customWidth="true" hidden="false" outlineLevel="0" max="17" min="16" style="0" width="8.61"/>
    <col collapsed="false" customWidth="true" hidden="false" outlineLevel="0" max="18" min="18" style="0" width="9.81"/>
    <col collapsed="false" customWidth="true" hidden="false" outlineLevel="0" max="19" min="19" style="0" width="8.01"/>
    <col collapsed="false" customWidth="true" hidden="false" outlineLevel="0" max="20" min="20" style="0" width="8.61"/>
  </cols>
  <sheetData>
    <row r="1" customFormat="false" ht="14.25" hidden="false" customHeight="false" outlineLevel="0" collapsed="false">
      <c r="A1" s="25" t="s">
        <v>55</v>
      </c>
      <c r="B1" s="25"/>
      <c r="C1" s="25"/>
    </row>
    <row r="2" customFormat="false" ht="22.5" hidden="false" customHeight="fals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.25" hidden="false" customHeight="fals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  <c r="T3" s="12" t="s">
        <v>6</v>
      </c>
    </row>
    <row r="4" customFormat="false" ht="14.25" hidden="false" customHeight="true" outlineLevel="0" collapsed="false">
      <c r="A4" s="29" t="s">
        <v>57</v>
      </c>
      <c r="B4" s="29"/>
      <c r="C4" s="29"/>
      <c r="D4" s="29"/>
      <c r="E4" s="29"/>
      <c r="F4" s="30" t="s">
        <v>58</v>
      </c>
      <c r="G4" s="31" t="s">
        <v>59</v>
      </c>
      <c r="H4" s="30" t="s">
        <v>60</v>
      </c>
      <c r="I4" s="30" t="s">
        <v>61</v>
      </c>
      <c r="J4" s="30" t="s">
        <v>62</v>
      </c>
      <c r="K4" s="32" t="s">
        <v>63</v>
      </c>
      <c r="L4" s="32"/>
      <c r="M4" s="30" t="s">
        <v>64</v>
      </c>
      <c r="N4" s="33" t="s">
        <v>65</v>
      </c>
      <c r="O4" s="33"/>
      <c r="P4" s="33"/>
      <c r="Q4" s="33"/>
      <c r="R4" s="33"/>
      <c r="S4" s="30" t="s">
        <v>66</v>
      </c>
      <c r="T4" s="30" t="s">
        <v>67</v>
      </c>
    </row>
    <row r="5" customFormat="false" ht="14.25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0"/>
      <c r="G5" s="31"/>
      <c r="H5" s="30"/>
      <c r="I5" s="30"/>
      <c r="J5" s="30"/>
      <c r="K5" s="36" t="s">
        <v>71</v>
      </c>
      <c r="L5" s="30" t="s">
        <v>72</v>
      </c>
      <c r="M5" s="30"/>
      <c r="N5" s="30" t="s">
        <v>73</v>
      </c>
      <c r="O5" s="30" t="s">
        <v>74</v>
      </c>
      <c r="P5" s="30" t="s">
        <v>75</v>
      </c>
      <c r="Q5" s="30" t="s">
        <v>76</v>
      </c>
      <c r="R5" s="30" t="s">
        <v>77</v>
      </c>
      <c r="S5" s="30"/>
      <c r="T5" s="30"/>
    </row>
    <row r="6" customFormat="false" ht="14.25" hidden="false" customHeight="false" outlineLevel="0" collapsed="false">
      <c r="A6" s="37" t="s">
        <v>78</v>
      </c>
      <c r="B6" s="37" t="s">
        <v>79</v>
      </c>
      <c r="C6" s="38" t="s">
        <v>80</v>
      </c>
      <c r="D6" s="35"/>
      <c r="E6" s="35"/>
      <c r="F6" s="30"/>
      <c r="G6" s="31"/>
      <c r="H6" s="30"/>
      <c r="I6" s="30"/>
      <c r="J6" s="30"/>
      <c r="K6" s="36"/>
      <c r="L6" s="30"/>
      <c r="M6" s="30"/>
      <c r="N6" s="30"/>
      <c r="O6" s="30"/>
      <c r="P6" s="30"/>
      <c r="Q6" s="30"/>
      <c r="R6" s="30"/>
      <c r="S6" s="30"/>
      <c r="T6" s="30"/>
    </row>
    <row r="7" customFormat="false" ht="14.25" hidden="false" customHeight="false" outlineLevel="0" collapsed="false">
      <c r="A7" s="39"/>
      <c r="B7" s="39"/>
      <c r="C7" s="39"/>
      <c r="D7" s="39"/>
      <c r="E7" s="40" t="s">
        <v>58</v>
      </c>
      <c r="F7" s="41" t="n">
        <f aca="false">G7+H7+I7+J7+K7+M7+N7+S7+T7</f>
        <v>5448.59</v>
      </c>
      <c r="G7" s="41" t="n">
        <v>0</v>
      </c>
      <c r="H7" s="41" t="n">
        <f aca="false">H8</f>
        <v>5448.59</v>
      </c>
      <c r="I7" s="41" t="n">
        <v>0</v>
      </c>
      <c r="J7" s="42" t="n">
        <v>0</v>
      </c>
      <c r="K7" s="43" t="n">
        <v>0</v>
      </c>
      <c r="L7" s="41" t="n">
        <v>0</v>
      </c>
      <c r="M7" s="42" t="n">
        <v>0</v>
      </c>
      <c r="N7" s="43" t="n">
        <v>0</v>
      </c>
      <c r="O7" s="41" t="n">
        <v>0</v>
      </c>
      <c r="P7" s="41" t="n">
        <v>0</v>
      </c>
      <c r="Q7" s="41" t="n">
        <v>0</v>
      </c>
      <c r="R7" s="42" t="n">
        <v>0</v>
      </c>
      <c r="S7" s="43" t="n">
        <v>0</v>
      </c>
      <c r="T7" s="42" t="n">
        <v>0</v>
      </c>
    </row>
    <row r="8" customFormat="false" ht="14.25" hidden="false" customHeight="false" outlineLevel="0" collapsed="false">
      <c r="A8" s="39"/>
      <c r="B8" s="39"/>
      <c r="C8" s="39"/>
      <c r="D8" s="39" t="s">
        <v>81</v>
      </c>
      <c r="E8" s="40" t="s">
        <v>0</v>
      </c>
      <c r="F8" s="41" t="n">
        <f aca="false">G8+H8+I8+J8+K8+M8+N8+S8+T8</f>
        <v>5448.59</v>
      </c>
      <c r="G8" s="41"/>
      <c r="H8" s="41" t="n">
        <f aca="false">H9+H12+H37+H43</f>
        <v>5448.59</v>
      </c>
      <c r="I8" s="41"/>
      <c r="J8" s="42"/>
      <c r="K8" s="43"/>
      <c r="L8" s="41"/>
      <c r="M8" s="42"/>
      <c r="N8" s="43"/>
      <c r="O8" s="41"/>
      <c r="P8" s="41"/>
      <c r="Q8" s="41"/>
      <c r="R8" s="42"/>
      <c r="S8" s="43"/>
      <c r="T8" s="42"/>
    </row>
    <row r="9" customFormat="false" ht="14.25" hidden="false" customHeight="false" outlineLevel="0" collapsed="false">
      <c r="A9" s="39" t="s">
        <v>82</v>
      </c>
      <c r="B9" s="39"/>
      <c r="C9" s="39"/>
      <c r="D9" s="39"/>
      <c r="E9" s="40" t="s">
        <v>83</v>
      </c>
      <c r="F9" s="41" t="n">
        <f aca="false">G9+H9+I9+J9+K9+M9+N9+S9+T9</f>
        <v>279.2</v>
      </c>
      <c r="G9" s="41"/>
      <c r="H9" s="41" t="n">
        <f aca="false">H10</f>
        <v>279.2</v>
      </c>
      <c r="I9" s="41"/>
      <c r="J9" s="42"/>
      <c r="K9" s="43"/>
      <c r="L9" s="41"/>
      <c r="M9" s="42"/>
      <c r="N9" s="43"/>
      <c r="O9" s="41"/>
      <c r="P9" s="41"/>
      <c r="Q9" s="41"/>
      <c r="R9" s="42"/>
      <c r="S9" s="43"/>
      <c r="T9" s="42"/>
    </row>
    <row r="10" customFormat="false" ht="14.25" hidden="false" customHeight="false" outlineLevel="0" collapsed="false">
      <c r="A10" s="39" t="s">
        <v>82</v>
      </c>
      <c r="B10" s="39" t="s">
        <v>84</v>
      </c>
      <c r="C10" s="39"/>
      <c r="D10" s="39"/>
      <c r="E10" s="40" t="s">
        <v>85</v>
      </c>
      <c r="F10" s="41" t="n">
        <f aca="false">G10+H10+I10+J10+K10+M10+N10+S10+T10</f>
        <v>279.2</v>
      </c>
      <c r="G10" s="41"/>
      <c r="H10" s="41" t="n">
        <f aca="false">H11</f>
        <v>279.2</v>
      </c>
      <c r="I10" s="41"/>
      <c r="J10" s="42"/>
      <c r="K10" s="43"/>
      <c r="L10" s="41"/>
      <c r="M10" s="42"/>
      <c r="N10" s="43"/>
      <c r="O10" s="41"/>
      <c r="P10" s="41"/>
      <c r="Q10" s="41"/>
      <c r="R10" s="42"/>
      <c r="S10" s="43"/>
      <c r="T10" s="42"/>
    </row>
    <row r="11" customFormat="false" ht="14.25" hidden="false" customHeight="false" outlineLevel="0" collapsed="false">
      <c r="A11" s="39" t="s">
        <v>82</v>
      </c>
      <c r="B11" s="39" t="s">
        <v>84</v>
      </c>
      <c r="C11" s="39" t="s">
        <v>84</v>
      </c>
      <c r="D11" s="39" t="s">
        <v>81</v>
      </c>
      <c r="E11" s="40" t="s">
        <v>86</v>
      </c>
      <c r="F11" s="41" t="n">
        <f aca="false">G11+H11+I11+J11+K11+M11+N11+S11+T11</f>
        <v>279.2</v>
      </c>
      <c r="G11" s="41"/>
      <c r="H11" s="41" t="n">
        <v>279.2</v>
      </c>
      <c r="I11" s="41"/>
      <c r="J11" s="42"/>
      <c r="K11" s="43"/>
      <c r="L11" s="41"/>
      <c r="M11" s="42"/>
      <c r="N11" s="43"/>
      <c r="O11" s="41"/>
      <c r="P11" s="41"/>
      <c r="Q11" s="41"/>
      <c r="R11" s="42"/>
      <c r="S11" s="43"/>
      <c r="T11" s="42"/>
    </row>
    <row r="12" customFormat="false" ht="14.25" hidden="false" customHeight="false" outlineLevel="0" collapsed="false">
      <c r="A12" s="39" t="s">
        <v>87</v>
      </c>
      <c r="B12" s="39"/>
      <c r="C12" s="39"/>
      <c r="D12" s="39"/>
      <c r="E12" s="40" t="s">
        <v>88</v>
      </c>
      <c r="F12" s="41" t="n">
        <f aca="false">G12+H12+I12+J12+K12+M12+N12+S12+T12</f>
        <v>5042.18</v>
      </c>
      <c r="G12" s="41"/>
      <c r="H12" s="41" t="n">
        <f aca="false">H13+H17+H25+H30+H35</f>
        <v>5042.18</v>
      </c>
      <c r="I12" s="41"/>
      <c r="J12" s="42"/>
      <c r="K12" s="43"/>
      <c r="L12" s="41"/>
      <c r="M12" s="42"/>
      <c r="N12" s="43"/>
      <c r="O12" s="41"/>
      <c r="P12" s="41"/>
      <c r="Q12" s="41"/>
      <c r="R12" s="42"/>
      <c r="S12" s="43"/>
      <c r="T12" s="42"/>
    </row>
    <row r="13" customFormat="false" ht="14.25" hidden="false" customHeight="false" outlineLevel="0" collapsed="false">
      <c r="A13" s="39" t="s">
        <v>87</v>
      </c>
      <c r="B13" s="39" t="s">
        <v>89</v>
      </c>
      <c r="C13" s="39"/>
      <c r="D13" s="39"/>
      <c r="E13" s="40" t="s">
        <v>90</v>
      </c>
      <c r="F13" s="41" t="n">
        <f aca="false">G13+H13+I13+J13+K13+M13+N13+S13+T13</f>
        <v>35.64</v>
      </c>
      <c r="G13" s="41"/>
      <c r="H13" s="41" t="n">
        <f aca="false">H14+H15+H16</f>
        <v>35.64</v>
      </c>
      <c r="I13" s="41"/>
      <c r="J13" s="42"/>
      <c r="K13" s="43"/>
      <c r="L13" s="41"/>
      <c r="M13" s="42"/>
      <c r="N13" s="43"/>
      <c r="O13" s="41"/>
      <c r="P13" s="41"/>
      <c r="Q13" s="41"/>
      <c r="R13" s="42"/>
      <c r="S13" s="43"/>
      <c r="T13" s="42"/>
    </row>
    <row r="14" customFormat="false" ht="14.25" hidden="false" customHeight="false" outlineLevel="0" collapsed="false">
      <c r="A14" s="39" t="s">
        <v>87</v>
      </c>
      <c r="B14" s="39" t="s">
        <v>89</v>
      </c>
      <c r="C14" s="39" t="s">
        <v>89</v>
      </c>
      <c r="D14" s="39" t="s">
        <v>81</v>
      </c>
      <c r="E14" s="40" t="s">
        <v>91</v>
      </c>
      <c r="F14" s="41" t="n">
        <f aca="false">G14+H14+I14+J14+K14+M14+N14+S14+T14</f>
        <v>23.68</v>
      </c>
      <c r="G14" s="41"/>
      <c r="H14" s="41" t="n">
        <v>23.68</v>
      </c>
      <c r="I14" s="41"/>
      <c r="J14" s="42"/>
      <c r="K14" s="43"/>
      <c r="L14" s="41"/>
      <c r="M14" s="42"/>
      <c r="N14" s="43"/>
      <c r="O14" s="41"/>
      <c r="P14" s="41"/>
      <c r="Q14" s="41"/>
      <c r="R14" s="42"/>
      <c r="S14" s="43"/>
      <c r="T14" s="42"/>
    </row>
    <row r="15" customFormat="false" ht="14.25" hidden="false" customHeight="false" outlineLevel="0" collapsed="false">
      <c r="A15" s="39" t="s">
        <v>87</v>
      </c>
      <c r="B15" s="39" t="s">
        <v>89</v>
      </c>
      <c r="C15" s="39" t="s">
        <v>92</v>
      </c>
      <c r="D15" s="39" t="s">
        <v>81</v>
      </c>
      <c r="E15" s="40" t="s">
        <v>93</v>
      </c>
      <c r="F15" s="41" t="n">
        <f aca="false">G15+H15+I15+J15+K15+M15+N15+S15+T15</f>
        <v>11.84</v>
      </c>
      <c r="G15" s="41"/>
      <c r="H15" s="41" t="n">
        <v>11.84</v>
      </c>
      <c r="I15" s="41"/>
      <c r="J15" s="42"/>
      <c r="K15" s="43"/>
      <c r="L15" s="41"/>
      <c r="M15" s="42"/>
      <c r="N15" s="43"/>
      <c r="O15" s="41"/>
      <c r="P15" s="41"/>
      <c r="Q15" s="41"/>
      <c r="R15" s="42"/>
      <c r="S15" s="43"/>
      <c r="T15" s="42"/>
    </row>
    <row r="16" customFormat="false" ht="14.25" hidden="false" customHeight="false" outlineLevel="0" collapsed="false">
      <c r="A16" s="39" t="s">
        <v>87</v>
      </c>
      <c r="B16" s="39" t="s">
        <v>89</v>
      </c>
      <c r="C16" s="39" t="s">
        <v>84</v>
      </c>
      <c r="D16" s="39" t="s">
        <v>81</v>
      </c>
      <c r="E16" s="40" t="s">
        <v>94</v>
      </c>
      <c r="F16" s="41" t="n">
        <f aca="false">G16+H16+I16+J16+K16+M16+N16+S16+T16</f>
        <v>0.12</v>
      </c>
      <c r="G16" s="41"/>
      <c r="H16" s="41" t="n">
        <v>0.12</v>
      </c>
      <c r="I16" s="41"/>
      <c r="J16" s="42"/>
      <c r="K16" s="43"/>
      <c r="L16" s="41"/>
      <c r="M16" s="42"/>
      <c r="N16" s="43"/>
      <c r="O16" s="41"/>
      <c r="P16" s="41"/>
      <c r="Q16" s="41"/>
      <c r="R16" s="42"/>
      <c r="S16" s="43"/>
      <c r="T16" s="42"/>
    </row>
    <row r="17" customFormat="false" ht="14.25" hidden="false" customHeight="false" outlineLevel="0" collapsed="false">
      <c r="A17" s="39" t="s">
        <v>87</v>
      </c>
      <c r="B17" s="39" t="s">
        <v>95</v>
      </c>
      <c r="C17" s="39"/>
      <c r="D17" s="39"/>
      <c r="E17" s="40" t="s">
        <v>96</v>
      </c>
      <c r="F17" s="41" t="n">
        <f aca="false">G17+H17+I17+J17+K17+M17+N17+S17+T17</f>
        <v>3923.46</v>
      </c>
      <c r="G17" s="41"/>
      <c r="H17" s="41" t="n">
        <f aca="false">H18+H19+H20+H21+H22+H23+H24</f>
        <v>3923.46</v>
      </c>
      <c r="I17" s="41"/>
      <c r="J17" s="42"/>
      <c r="K17" s="43"/>
      <c r="L17" s="41"/>
      <c r="M17" s="42"/>
      <c r="N17" s="43"/>
      <c r="O17" s="41"/>
      <c r="P17" s="41"/>
      <c r="Q17" s="41"/>
      <c r="R17" s="42"/>
      <c r="S17" s="43"/>
      <c r="T17" s="42"/>
    </row>
    <row r="18" customFormat="false" ht="14.25" hidden="false" customHeight="false" outlineLevel="0" collapsed="false">
      <c r="A18" s="39" t="s">
        <v>87</v>
      </c>
      <c r="B18" s="39" t="s">
        <v>95</v>
      </c>
      <c r="C18" s="39" t="s">
        <v>97</v>
      </c>
      <c r="D18" s="39" t="s">
        <v>81</v>
      </c>
      <c r="E18" s="40" t="s">
        <v>98</v>
      </c>
      <c r="F18" s="41" t="n">
        <f aca="false">G18+H18+I18+J18+K18+M18+N18+S18+T18</f>
        <v>200</v>
      </c>
      <c r="G18" s="41"/>
      <c r="H18" s="41" t="n">
        <v>200</v>
      </c>
      <c r="I18" s="41"/>
      <c r="J18" s="42"/>
      <c r="K18" s="43"/>
      <c r="L18" s="41"/>
      <c r="M18" s="42"/>
      <c r="N18" s="43"/>
      <c r="O18" s="41"/>
      <c r="P18" s="41"/>
      <c r="Q18" s="41"/>
      <c r="R18" s="42"/>
      <c r="S18" s="43"/>
      <c r="T18" s="42"/>
    </row>
    <row r="19" customFormat="false" ht="14.25" hidden="false" customHeight="false" outlineLevel="0" collapsed="false">
      <c r="A19" s="39" t="s">
        <v>87</v>
      </c>
      <c r="B19" s="39" t="s">
        <v>95</v>
      </c>
      <c r="C19" s="39" t="s">
        <v>99</v>
      </c>
      <c r="D19" s="39" t="s">
        <v>81</v>
      </c>
      <c r="E19" s="40" t="s">
        <v>100</v>
      </c>
      <c r="F19" s="41" t="n">
        <f aca="false">G19+H19+I19+J19+K19+M19+N19+S19+T19</f>
        <v>760</v>
      </c>
      <c r="G19" s="41"/>
      <c r="H19" s="41" t="n">
        <v>760</v>
      </c>
      <c r="I19" s="41"/>
      <c r="J19" s="42"/>
      <c r="K19" s="43"/>
      <c r="L19" s="41"/>
      <c r="M19" s="42"/>
      <c r="N19" s="43"/>
      <c r="O19" s="41"/>
      <c r="P19" s="41"/>
      <c r="Q19" s="41"/>
      <c r="R19" s="42"/>
      <c r="S19" s="43"/>
      <c r="T19" s="42"/>
    </row>
    <row r="20" customFormat="false" ht="14.25" hidden="false" customHeight="false" outlineLevel="0" collapsed="false">
      <c r="A20" s="39" t="s">
        <v>87</v>
      </c>
      <c r="B20" s="39" t="s">
        <v>95</v>
      </c>
      <c r="C20" s="39" t="s">
        <v>101</v>
      </c>
      <c r="D20" s="39" t="s">
        <v>81</v>
      </c>
      <c r="E20" s="40" t="s">
        <v>102</v>
      </c>
      <c r="F20" s="41" t="n">
        <f aca="false">G20+H20+I20+J20+K20+M20+N20+S20+T20</f>
        <v>1230.06</v>
      </c>
      <c r="G20" s="41"/>
      <c r="H20" s="41" t="n">
        <v>1230.06</v>
      </c>
      <c r="I20" s="41"/>
      <c r="J20" s="42"/>
      <c r="K20" s="43"/>
      <c r="L20" s="41"/>
      <c r="M20" s="42"/>
      <c r="N20" s="43"/>
      <c r="O20" s="41"/>
      <c r="P20" s="41"/>
      <c r="Q20" s="41"/>
      <c r="R20" s="42"/>
      <c r="S20" s="43"/>
      <c r="T20" s="42"/>
    </row>
    <row r="21" customFormat="false" ht="14.25" hidden="false" customHeight="false" outlineLevel="0" collapsed="false">
      <c r="A21" s="39" t="s">
        <v>87</v>
      </c>
      <c r="B21" s="39" t="s">
        <v>95</v>
      </c>
      <c r="C21" s="39" t="s">
        <v>103</v>
      </c>
      <c r="D21" s="39" t="s">
        <v>81</v>
      </c>
      <c r="E21" s="40" t="s">
        <v>104</v>
      </c>
      <c r="F21" s="41" t="n">
        <f aca="false">G21+H21+I21+J21+K21+M21+N21+S21+T21</f>
        <v>2.74</v>
      </c>
      <c r="G21" s="41"/>
      <c r="H21" s="41" t="n">
        <v>2.74</v>
      </c>
      <c r="I21" s="41"/>
      <c r="J21" s="42"/>
      <c r="K21" s="43"/>
      <c r="L21" s="41"/>
      <c r="M21" s="42"/>
      <c r="N21" s="43"/>
      <c r="O21" s="41"/>
      <c r="P21" s="41"/>
      <c r="Q21" s="41"/>
      <c r="R21" s="42"/>
      <c r="S21" s="43"/>
      <c r="T21" s="42"/>
    </row>
    <row r="22" customFormat="false" ht="14.25" hidden="false" customHeight="false" outlineLevel="0" collapsed="false">
      <c r="A22" s="39" t="s">
        <v>87</v>
      </c>
      <c r="B22" s="39" t="s">
        <v>95</v>
      </c>
      <c r="C22" s="39" t="s">
        <v>89</v>
      </c>
      <c r="D22" s="39" t="s">
        <v>81</v>
      </c>
      <c r="E22" s="40" t="s">
        <v>105</v>
      </c>
      <c r="F22" s="41" t="n">
        <f aca="false">G22+H22+I22+J22+K22+M22+N22+S22+T22</f>
        <v>850</v>
      </c>
      <c r="G22" s="41"/>
      <c r="H22" s="41" t="n">
        <v>850</v>
      </c>
      <c r="I22" s="41"/>
      <c r="J22" s="42"/>
      <c r="K22" s="43"/>
      <c r="L22" s="41"/>
      <c r="M22" s="42"/>
      <c r="N22" s="43"/>
      <c r="O22" s="41"/>
      <c r="P22" s="41"/>
      <c r="Q22" s="41"/>
      <c r="R22" s="42"/>
      <c r="S22" s="43"/>
      <c r="T22" s="42"/>
    </row>
    <row r="23" customFormat="false" ht="14.25" hidden="false" customHeight="false" outlineLevel="0" collapsed="false">
      <c r="A23" s="39" t="s">
        <v>87</v>
      </c>
      <c r="B23" s="39" t="s">
        <v>95</v>
      </c>
      <c r="C23" s="39" t="s">
        <v>92</v>
      </c>
      <c r="D23" s="39" t="s">
        <v>81</v>
      </c>
      <c r="E23" s="40" t="s">
        <v>106</v>
      </c>
      <c r="F23" s="41" t="n">
        <f aca="false">G23+H23+I23+J23+K23+M23+N23+S23+T23</f>
        <v>700</v>
      </c>
      <c r="G23" s="41"/>
      <c r="H23" s="41" t="n">
        <v>700</v>
      </c>
      <c r="I23" s="41"/>
      <c r="J23" s="42"/>
      <c r="K23" s="43"/>
      <c r="L23" s="41"/>
      <c r="M23" s="42"/>
      <c r="N23" s="43"/>
      <c r="O23" s="41"/>
      <c r="P23" s="41"/>
      <c r="Q23" s="41"/>
      <c r="R23" s="42"/>
      <c r="S23" s="43"/>
      <c r="T23" s="42"/>
    </row>
    <row r="24" customFormat="false" ht="14.25" hidden="false" customHeight="false" outlineLevel="0" collapsed="false">
      <c r="A24" s="39" t="s">
        <v>87</v>
      </c>
      <c r="B24" s="39" t="s">
        <v>95</v>
      </c>
      <c r="C24" s="39" t="s">
        <v>84</v>
      </c>
      <c r="D24" s="39" t="s">
        <v>81</v>
      </c>
      <c r="E24" s="40" t="s">
        <v>107</v>
      </c>
      <c r="F24" s="41" t="n">
        <f aca="false">G24+H24+I24+J24+K24+M24+N24+S24+T24</f>
        <v>180.66</v>
      </c>
      <c r="G24" s="41"/>
      <c r="H24" s="41" t="n">
        <v>180.66</v>
      </c>
      <c r="I24" s="41"/>
      <c r="J24" s="42"/>
      <c r="K24" s="43"/>
      <c r="L24" s="41"/>
      <c r="M24" s="42"/>
      <c r="N24" s="43"/>
      <c r="O24" s="41"/>
      <c r="P24" s="41"/>
      <c r="Q24" s="41"/>
      <c r="R24" s="42"/>
      <c r="S24" s="43"/>
      <c r="T24" s="42"/>
    </row>
    <row r="25" customFormat="false" ht="14.25" hidden="false" customHeight="false" outlineLevel="0" collapsed="false">
      <c r="A25" s="39" t="s">
        <v>87</v>
      </c>
      <c r="B25" s="39" t="s">
        <v>108</v>
      </c>
      <c r="C25" s="39"/>
      <c r="D25" s="39"/>
      <c r="E25" s="40" t="s">
        <v>109</v>
      </c>
      <c r="F25" s="41" t="n">
        <f aca="false">G25+H25+I25+J25+K25+M25+N25+S25+T25</f>
        <v>590.38</v>
      </c>
      <c r="G25" s="41"/>
      <c r="H25" s="41" t="n">
        <f aca="false">H26+H27+H28+H29</f>
        <v>590.38</v>
      </c>
      <c r="I25" s="41"/>
      <c r="J25" s="42"/>
      <c r="K25" s="43"/>
      <c r="L25" s="41"/>
      <c r="M25" s="42"/>
      <c r="N25" s="43"/>
      <c r="O25" s="41"/>
      <c r="P25" s="41"/>
      <c r="Q25" s="41"/>
      <c r="R25" s="42"/>
      <c r="S25" s="43"/>
      <c r="T25" s="42"/>
    </row>
    <row r="26" customFormat="false" ht="14.25" hidden="false" customHeight="false" outlineLevel="0" collapsed="false">
      <c r="A26" s="39" t="s">
        <v>87</v>
      </c>
      <c r="B26" s="39" t="s">
        <v>108</v>
      </c>
      <c r="C26" s="39" t="s">
        <v>97</v>
      </c>
      <c r="D26" s="39" t="s">
        <v>81</v>
      </c>
      <c r="E26" s="40" t="s">
        <v>110</v>
      </c>
      <c r="F26" s="41" t="n">
        <f aca="false">G26+H26+I26+J26+K26+M26+N26+S26+T26</f>
        <v>225.91</v>
      </c>
      <c r="G26" s="41"/>
      <c r="H26" s="41" t="n">
        <v>225.91</v>
      </c>
      <c r="I26" s="41"/>
      <c r="J26" s="42"/>
      <c r="K26" s="43"/>
      <c r="L26" s="41"/>
      <c r="M26" s="42"/>
      <c r="N26" s="43"/>
      <c r="O26" s="41"/>
      <c r="P26" s="41"/>
      <c r="Q26" s="41"/>
      <c r="R26" s="42"/>
      <c r="S26" s="43"/>
      <c r="T26" s="42"/>
    </row>
    <row r="27" customFormat="false" ht="14.25" hidden="false" customHeight="false" outlineLevel="0" collapsed="false">
      <c r="A27" s="39" t="s">
        <v>87</v>
      </c>
      <c r="B27" s="39" t="s">
        <v>108</v>
      </c>
      <c r="C27" s="39" t="s">
        <v>99</v>
      </c>
      <c r="D27" s="39" t="s">
        <v>81</v>
      </c>
      <c r="E27" s="40" t="s">
        <v>111</v>
      </c>
      <c r="F27" s="41" t="n">
        <f aca="false">G27+H27+I27+J27+K27+M27+N27+S27+T27</f>
        <v>76.6</v>
      </c>
      <c r="G27" s="41"/>
      <c r="H27" s="41" t="n">
        <v>76.6</v>
      </c>
      <c r="I27" s="41"/>
      <c r="J27" s="42"/>
      <c r="K27" s="43"/>
      <c r="L27" s="41"/>
      <c r="M27" s="42"/>
      <c r="N27" s="43"/>
      <c r="O27" s="41"/>
      <c r="P27" s="41"/>
      <c r="Q27" s="41"/>
      <c r="R27" s="42"/>
      <c r="S27" s="43"/>
      <c r="T27" s="42"/>
    </row>
    <row r="28" customFormat="false" ht="14.25" hidden="false" customHeight="false" outlineLevel="0" collapsed="false">
      <c r="A28" s="39" t="s">
        <v>87</v>
      </c>
      <c r="B28" s="39" t="s">
        <v>108</v>
      </c>
      <c r="C28" s="39" t="s">
        <v>89</v>
      </c>
      <c r="D28" s="39" t="s">
        <v>81</v>
      </c>
      <c r="E28" s="40" t="s">
        <v>112</v>
      </c>
      <c r="F28" s="41" t="n">
        <f aca="false">G28+H28+I28+J28+K28+M28+N28+S28+T28</f>
        <v>207.44</v>
      </c>
      <c r="G28" s="41"/>
      <c r="H28" s="41" t="n">
        <v>207.44</v>
      </c>
      <c r="I28" s="41"/>
      <c r="J28" s="42"/>
      <c r="K28" s="43"/>
      <c r="L28" s="41"/>
      <c r="M28" s="42"/>
      <c r="N28" s="43"/>
      <c r="O28" s="41"/>
      <c r="P28" s="41"/>
      <c r="Q28" s="41"/>
      <c r="R28" s="42"/>
      <c r="S28" s="43"/>
      <c r="T28" s="42"/>
    </row>
    <row r="29" customFormat="false" ht="14.25" hidden="false" customHeight="false" outlineLevel="0" collapsed="false">
      <c r="A29" s="39" t="s">
        <v>87</v>
      </c>
      <c r="B29" s="39" t="s">
        <v>108</v>
      </c>
      <c r="C29" s="39" t="s">
        <v>84</v>
      </c>
      <c r="D29" s="39" t="s">
        <v>81</v>
      </c>
      <c r="E29" s="40" t="s">
        <v>113</v>
      </c>
      <c r="F29" s="41" t="n">
        <f aca="false">G29+H29+I29+J29+K29+M29+N29+S29+T29</f>
        <v>80.43</v>
      </c>
      <c r="G29" s="41"/>
      <c r="H29" s="41" t="n">
        <v>80.43</v>
      </c>
      <c r="I29" s="41"/>
      <c r="J29" s="42"/>
      <c r="K29" s="43"/>
      <c r="L29" s="41"/>
      <c r="M29" s="42"/>
      <c r="N29" s="43"/>
      <c r="O29" s="41"/>
      <c r="P29" s="41"/>
      <c r="Q29" s="41"/>
      <c r="R29" s="42"/>
      <c r="S29" s="43"/>
      <c r="T29" s="42"/>
    </row>
    <row r="30" customFormat="false" ht="14.25" hidden="false" customHeight="false" outlineLevel="0" collapsed="false">
      <c r="A30" s="39" t="s">
        <v>87</v>
      </c>
      <c r="B30" s="39" t="s">
        <v>114</v>
      </c>
      <c r="C30" s="39"/>
      <c r="D30" s="39"/>
      <c r="E30" s="40" t="s">
        <v>115</v>
      </c>
      <c r="F30" s="41" t="n">
        <f aca="false">G30+H30+I30+J30+K30+M30+N30+S30+T30</f>
        <v>492.01</v>
      </c>
      <c r="G30" s="41"/>
      <c r="H30" s="41" t="n">
        <f aca="false">H31+H32+H33+H34</f>
        <v>492.01</v>
      </c>
      <c r="I30" s="41"/>
      <c r="J30" s="42"/>
      <c r="K30" s="43"/>
      <c r="L30" s="41"/>
      <c r="M30" s="42"/>
      <c r="N30" s="43"/>
      <c r="O30" s="41"/>
      <c r="P30" s="41"/>
      <c r="Q30" s="41"/>
      <c r="R30" s="42"/>
      <c r="S30" s="43"/>
      <c r="T30" s="42"/>
    </row>
    <row r="31" customFormat="false" ht="14.25" hidden="false" customHeight="false" outlineLevel="0" collapsed="false">
      <c r="A31" s="39" t="s">
        <v>87</v>
      </c>
      <c r="B31" s="39" t="s">
        <v>114</v>
      </c>
      <c r="C31" s="39" t="s">
        <v>97</v>
      </c>
      <c r="D31" s="39" t="s">
        <v>81</v>
      </c>
      <c r="E31" s="40" t="s">
        <v>116</v>
      </c>
      <c r="F31" s="41" t="n">
        <f aca="false">G31+H31+I31+J31+K31+M31+N31+S31+T31</f>
        <v>129.84</v>
      </c>
      <c r="G31" s="41"/>
      <c r="H31" s="41" t="n">
        <v>129.84</v>
      </c>
      <c r="I31" s="41"/>
      <c r="J31" s="42"/>
      <c r="K31" s="43"/>
      <c r="L31" s="41"/>
      <c r="M31" s="42"/>
      <c r="N31" s="43"/>
      <c r="O31" s="41"/>
      <c r="P31" s="41"/>
      <c r="Q31" s="41"/>
      <c r="R31" s="42"/>
      <c r="S31" s="43"/>
      <c r="T31" s="42"/>
    </row>
    <row r="32" customFormat="false" ht="14.25" hidden="false" customHeight="false" outlineLevel="0" collapsed="false">
      <c r="A32" s="39" t="s">
        <v>87</v>
      </c>
      <c r="B32" s="39" t="s">
        <v>114</v>
      </c>
      <c r="C32" s="39" t="s">
        <v>103</v>
      </c>
      <c r="D32" s="39" t="s">
        <v>81</v>
      </c>
      <c r="E32" s="40" t="s">
        <v>117</v>
      </c>
      <c r="F32" s="41" t="n">
        <f aca="false">G32+H32+I32+J32+K32+M32+N32+S32+T32</f>
        <v>59.8</v>
      </c>
      <c r="G32" s="41"/>
      <c r="H32" s="41" t="n">
        <v>59.8</v>
      </c>
      <c r="I32" s="41"/>
      <c r="J32" s="42"/>
      <c r="K32" s="43"/>
      <c r="L32" s="41"/>
      <c r="M32" s="42"/>
      <c r="N32" s="43"/>
      <c r="O32" s="41"/>
      <c r="P32" s="41"/>
      <c r="Q32" s="41"/>
      <c r="R32" s="42"/>
      <c r="S32" s="43"/>
      <c r="T32" s="42"/>
    </row>
    <row r="33" customFormat="false" ht="14.25" hidden="false" customHeight="false" outlineLevel="0" collapsed="false">
      <c r="A33" s="39" t="s">
        <v>87</v>
      </c>
      <c r="B33" s="39" t="s">
        <v>114</v>
      </c>
      <c r="C33" s="39" t="s">
        <v>118</v>
      </c>
      <c r="D33" s="39" t="s">
        <v>81</v>
      </c>
      <c r="E33" s="40" t="s">
        <v>119</v>
      </c>
      <c r="F33" s="41" t="n">
        <f aca="false">G33+H33+I33+J33+K33+M33+N33+S33+T33</f>
        <v>138.15</v>
      </c>
      <c r="G33" s="41"/>
      <c r="H33" s="41" t="n">
        <v>138.15</v>
      </c>
      <c r="I33" s="41"/>
      <c r="J33" s="42"/>
      <c r="K33" s="43"/>
      <c r="L33" s="41"/>
      <c r="M33" s="42"/>
      <c r="N33" s="43"/>
      <c r="O33" s="41"/>
      <c r="P33" s="41"/>
      <c r="Q33" s="41"/>
      <c r="R33" s="42"/>
      <c r="S33" s="43"/>
      <c r="T33" s="42"/>
    </row>
    <row r="34" customFormat="false" ht="14.25" hidden="false" customHeight="false" outlineLevel="0" collapsed="false">
      <c r="A34" s="39" t="s">
        <v>87</v>
      </c>
      <c r="B34" s="39" t="s">
        <v>114</v>
      </c>
      <c r="C34" s="39" t="s">
        <v>84</v>
      </c>
      <c r="D34" s="39" t="s">
        <v>81</v>
      </c>
      <c r="E34" s="40" t="s">
        <v>120</v>
      </c>
      <c r="F34" s="41" t="n">
        <f aca="false">G34+H34+I34+J34+K34+M34+N34+S34+T34</f>
        <v>164.22</v>
      </c>
      <c r="G34" s="41"/>
      <c r="H34" s="41" t="n">
        <v>164.22</v>
      </c>
      <c r="I34" s="41"/>
      <c r="J34" s="42"/>
      <c r="K34" s="43"/>
      <c r="L34" s="41"/>
      <c r="M34" s="42"/>
      <c r="N34" s="43"/>
      <c r="O34" s="41"/>
      <c r="P34" s="41"/>
      <c r="Q34" s="41"/>
      <c r="R34" s="42"/>
      <c r="S34" s="43"/>
      <c r="T34" s="42"/>
    </row>
    <row r="35" customFormat="false" ht="14.25" hidden="false" customHeight="false" outlineLevel="0" collapsed="false">
      <c r="A35" s="39" t="s">
        <v>87</v>
      </c>
      <c r="B35" s="39" t="s">
        <v>84</v>
      </c>
      <c r="C35" s="39"/>
      <c r="D35" s="39"/>
      <c r="E35" s="40" t="s">
        <v>121</v>
      </c>
      <c r="F35" s="41" t="n">
        <f aca="false">G35+H35+I35+J35+K35+M35+N35+S35+T35</f>
        <v>0.69</v>
      </c>
      <c r="G35" s="41"/>
      <c r="H35" s="41" t="n">
        <f aca="false">H36</f>
        <v>0.69</v>
      </c>
      <c r="I35" s="41"/>
      <c r="J35" s="42"/>
      <c r="K35" s="43"/>
      <c r="L35" s="41"/>
      <c r="M35" s="42"/>
      <c r="N35" s="43"/>
      <c r="O35" s="41"/>
      <c r="P35" s="41"/>
      <c r="Q35" s="41"/>
      <c r="R35" s="42"/>
      <c r="S35" s="43"/>
      <c r="T35" s="42"/>
    </row>
    <row r="36" customFormat="false" ht="14.25" hidden="false" customHeight="false" outlineLevel="0" collapsed="false">
      <c r="A36" s="39" t="s">
        <v>87</v>
      </c>
      <c r="B36" s="39" t="s">
        <v>84</v>
      </c>
      <c r="C36" s="39" t="s">
        <v>97</v>
      </c>
      <c r="D36" s="39" t="s">
        <v>81</v>
      </c>
      <c r="E36" s="40" t="s">
        <v>122</v>
      </c>
      <c r="F36" s="41" t="n">
        <f aca="false">G36+H36+I36+J36+K36+M36+N36+S36+T36</f>
        <v>0.69</v>
      </c>
      <c r="G36" s="41"/>
      <c r="H36" s="41" t="n">
        <v>0.69</v>
      </c>
      <c r="I36" s="41"/>
      <c r="J36" s="42"/>
      <c r="K36" s="43"/>
      <c r="L36" s="41"/>
      <c r="M36" s="42"/>
      <c r="N36" s="43"/>
      <c r="O36" s="41"/>
      <c r="P36" s="41"/>
      <c r="Q36" s="41"/>
      <c r="R36" s="42"/>
      <c r="S36" s="43"/>
      <c r="T36" s="42"/>
    </row>
    <row r="37" customFormat="false" ht="14.25" hidden="false" customHeight="false" outlineLevel="0" collapsed="false">
      <c r="A37" s="39" t="s">
        <v>123</v>
      </c>
      <c r="B37" s="39"/>
      <c r="C37" s="39"/>
      <c r="D37" s="39"/>
      <c r="E37" s="40" t="s">
        <v>124</v>
      </c>
      <c r="F37" s="41" t="n">
        <f aca="false">G37+H37+I37+J37+K37+M37+N37+S37+T37</f>
        <v>95.65</v>
      </c>
      <c r="G37" s="41"/>
      <c r="H37" s="41" t="n">
        <f aca="false">H38+H41</f>
        <v>95.65</v>
      </c>
      <c r="I37" s="41"/>
      <c r="J37" s="42"/>
      <c r="K37" s="43"/>
      <c r="L37" s="41"/>
      <c r="M37" s="42"/>
      <c r="N37" s="43"/>
      <c r="O37" s="41"/>
      <c r="P37" s="41"/>
      <c r="Q37" s="41"/>
      <c r="R37" s="42"/>
      <c r="S37" s="43"/>
      <c r="T37" s="42"/>
    </row>
    <row r="38" customFormat="false" ht="14.25" hidden="false" customHeight="false" outlineLevel="0" collapsed="false">
      <c r="A38" s="39" t="s">
        <v>123</v>
      </c>
      <c r="B38" s="39" t="s">
        <v>125</v>
      </c>
      <c r="C38" s="39"/>
      <c r="D38" s="39"/>
      <c r="E38" s="40" t="s">
        <v>126</v>
      </c>
      <c r="F38" s="41" t="n">
        <f aca="false">G38+H38+I38+J38+K38+M38+N38+S38+T38</f>
        <v>10.65</v>
      </c>
      <c r="G38" s="41"/>
      <c r="H38" s="41" t="n">
        <f aca="false">H39+H40</f>
        <v>10.65</v>
      </c>
      <c r="I38" s="41"/>
      <c r="J38" s="42"/>
      <c r="K38" s="43"/>
      <c r="L38" s="41"/>
      <c r="M38" s="42"/>
      <c r="N38" s="43"/>
      <c r="O38" s="41"/>
      <c r="P38" s="41"/>
      <c r="Q38" s="41"/>
      <c r="R38" s="42"/>
      <c r="S38" s="43"/>
      <c r="T38" s="42"/>
    </row>
    <row r="39" customFormat="false" ht="14.25" hidden="false" customHeight="false" outlineLevel="0" collapsed="false">
      <c r="A39" s="39" t="s">
        <v>123</v>
      </c>
      <c r="B39" s="39" t="s">
        <v>125</v>
      </c>
      <c r="C39" s="39" t="s">
        <v>97</v>
      </c>
      <c r="D39" s="39" t="s">
        <v>81</v>
      </c>
      <c r="E39" s="40" t="s">
        <v>127</v>
      </c>
      <c r="F39" s="41" t="n">
        <f aca="false">G39+H39+I39+J39+K39+M39+N39+S39+T39</f>
        <v>4.1</v>
      </c>
      <c r="G39" s="41"/>
      <c r="H39" s="41" t="n">
        <v>4.1</v>
      </c>
      <c r="I39" s="41"/>
      <c r="J39" s="42"/>
      <c r="K39" s="43"/>
      <c r="L39" s="41"/>
      <c r="M39" s="42"/>
      <c r="N39" s="43"/>
      <c r="O39" s="41"/>
      <c r="P39" s="41"/>
      <c r="Q39" s="41"/>
      <c r="R39" s="42"/>
      <c r="S39" s="43"/>
      <c r="T39" s="42"/>
    </row>
    <row r="40" customFormat="false" ht="14.25" hidden="false" customHeight="false" outlineLevel="0" collapsed="false">
      <c r="A40" s="39" t="s">
        <v>123</v>
      </c>
      <c r="B40" s="39" t="s">
        <v>125</v>
      </c>
      <c r="C40" s="39" t="s">
        <v>99</v>
      </c>
      <c r="D40" s="39" t="s">
        <v>81</v>
      </c>
      <c r="E40" s="40" t="s">
        <v>128</v>
      </c>
      <c r="F40" s="41" t="n">
        <f aca="false">G40+H40+I40+J40+K40+M40+N40+S40+T40</f>
        <v>6.55</v>
      </c>
      <c r="G40" s="41"/>
      <c r="H40" s="41" t="n">
        <v>6.55</v>
      </c>
      <c r="I40" s="41"/>
      <c r="J40" s="42"/>
      <c r="K40" s="43"/>
      <c r="L40" s="41"/>
      <c r="M40" s="42"/>
      <c r="N40" s="43"/>
      <c r="O40" s="41"/>
      <c r="P40" s="41"/>
      <c r="Q40" s="41"/>
      <c r="R40" s="42"/>
      <c r="S40" s="43"/>
      <c r="T40" s="42"/>
    </row>
    <row r="41" customFormat="false" ht="14.25" hidden="false" customHeight="false" outlineLevel="0" collapsed="false">
      <c r="A41" s="39" t="s">
        <v>123</v>
      </c>
      <c r="B41" s="39" t="s">
        <v>129</v>
      </c>
      <c r="C41" s="39"/>
      <c r="D41" s="39"/>
      <c r="E41" s="40" t="s">
        <v>130</v>
      </c>
      <c r="F41" s="41" t="n">
        <f aca="false">G41+H41+I41+J41+K41+M41+N41+S41+T41</f>
        <v>85</v>
      </c>
      <c r="G41" s="41"/>
      <c r="H41" s="41" t="n">
        <f aca="false">H42</f>
        <v>85</v>
      </c>
      <c r="I41" s="41"/>
      <c r="J41" s="42"/>
      <c r="K41" s="43"/>
      <c r="L41" s="41"/>
      <c r="M41" s="42"/>
      <c r="N41" s="43"/>
      <c r="O41" s="41"/>
      <c r="P41" s="41"/>
      <c r="Q41" s="41"/>
      <c r="R41" s="42"/>
      <c r="S41" s="43"/>
      <c r="T41" s="42"/>
    </row>
    <row r="42" customFormat="false" ht="14.25" hidden="false" customHeight="false" outlineLevel="0" collapsed="false">
      <c r="A42" s="39" t="s">
        <v>123</v>
      </c>
      <c r="B42" s="39" t="s">
        <v>129</v>
      </c>
      <c r="C42" s="39" t="s">
        <v>97</v>
      </c>
      <c r="D42" s="39" t="s">
        <v>81</v>
      </c>
      <c r="E42" s="40" t="s">
        <v>131</v>
      </c>
      <c r="F42" s="41" t="n">
        <f aca="false">G42+H42+I42+J42+K42+M42+N42+S42+T42</f>
        <v>85</v>
      </c>
      <c r="G42" s="41"/>
      <c r="H42" s="41" t="n">
        <v>85</v>
      </c>
      <c r="I42" s="41"/>
      <c r="J42" s="42"/>
      <c r="K42" s="43"/>
      <c r="L42" s="41"/>
      <c r="M42" s="42"/>
      <c r="N42" s="43"/>
      <c r="O42" s="41"/>
      <c r="P42" s="41"/>
      <c r="Q42" s="41"/>
      <c r="R42" s="42"/>
      <c r="S42" s="43"/>
      <c r="T42" s="42"/>
    </row>
    <row r="43" customFormat="false" ht="14.25" hidden="false" customHeight="false" outlineLevel="0" collapsed="false">
      <c r="A43" s="39" t="s">
        <v>132</v>
      </c>
      <c r="B43" s="39"/>
      <c r="C43" s="39"/>
      <c r="D43" s="39"/>
      <c r="E43" s="40" t="s">
        <v>133</v>
      </c>
      <c r="F43" s="41" t="n">
        <f aca="false">G43+H43+I43+J43+K43+M43+N43+S43+T43</f>
        <v>31.56</v>
      </c>
      <c r="G43" s="41"/>
      <c r="H43" s="41" t="n">
        <f aca="false">H44</f>
        <v>31.56</v>
      </c>
      <c r="I43" s="41"/>
      <c r="J43" s="42"/>
      <c r="K43" s="43"/>
      <c r="L43" s="41"/>
      <c r="M43" s="42"/>
      <c r="N43" s="43"/>
      <c r="O43" s="41"/>
      <c r="P43" s="41"/>
      <c r="Q43" s="41"/>
      <c r="R43" s="42"/>
      <c r="S43" s="43"/>
      <c r="T43" s="42"/>
    </row>
    <row r="44" customFormat="false" ht="14.25" hidden="false" customHeight="false" outlineLevel="0" collapsed="false">
      <c r="A44" s="39" t="s">
        <v>132</v>
      </c>
      <c r="B44" s="39" t="s">
        <v>99</v>
      </c>
      <c r="C44" s="39"/>
      <c r="D44" s="39"/>
      <c r="E44" s="40" t="s">
        <v>134</v>
      </c>
      <c r="F44" s="41" t="n">
        <f aca="false">G44+H44+I44+J44+K44+M44+N44+S44+T44</f>
        <v>31.56</v>
      </c>
      <c r="G44" s="41"/>
      <c r="H44" s="41" t="n">
        <f aca="false">H45</f>
        <v>31.56</v>
      </c>
      <c r="I44" s="41"/>
      <c r="J44" s="42"/>
      <c r="K44" s="43"/>
      <c r="L44" s="41"/>
      <c r="M44" s="42"/>
      <c r="N44" s="43"/>
      <c r="O44" s="41"/>
      <c r="P44" s="41"/>
      <c r="Q44" s="41"/>
      <c r="R44" s="42"/>
      <c r="S44" s="43"/>
      <c r="T44" s="42"/>
    </row>
    <row r="45" customFormat="false" ht="14.25" hidden="false" customHeight="false" outlineLevel="0" collapsed="false">
      <c r="A45" s="39" t="s">
        <v>132</v>
      </c>
      <c r="B45" s="39" t="s">
        <v>99</v>
      </c>
      <c r="C45" s="39" t="s">
        <v>97</v>
      </c>
      <c r="D45" s="39" t="s">
        <v>81</v>
      </c>
      <c r="E45" s="40" t="s">
        <v>135</v>
      </c>
      <c r="F45" s="41" t="n">
        <f aca="false">G45+H45+I45+J45+K45+M45+N45+S45+T45</f>
        <v>31.56</v>
      </c>
      <c r="G45" s="41"/>
      <c r="H45" s="41" t="n">
        <v>31.56</v>
      </c>
      <c r="I45" s="41"/>
      <c r="J45" s="42"/>
      <c r="K45" s="43"/>
      <c r="L45" s="41"/>
      <c r="M45" s="42"/>
      <c r="N45" s="43"/>
      <c r="O45" s="41"/>
      <c r="P45" s="41"/>
      <c r="Q45" s="41"/>
      <c r="R45" s="42"/>
      <c r="S45" s="43"/>
      <c r="T45" s="42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41"/>
      <c r="G46" s="41"/>
      <c r="H46" s="41"/>
      <c r="I46" s="41"/>
      <c r="J46" s="42"/>
      <c r="K46" s="43"/>
      <c r="L46" s="41"/>
      <c r="M46" s="42"/>
      <c r="N46" s="43"/>
      <c r="O46" s="41"/>
      <c r="P46" s="41"/>
      <c r="Q46" s="41"/>
      <c r="R46" s="42"/>
      <c r="S46" s="43"/>
      <c r="T46" s="42"/>
    </row>
  </sheetData>
  <mergeCells count="24">
    <mergeCell ref="A1:C1"/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1"/>
    <col collapsed="false" customWidth="true" hidden="false" outlineLevel="0" max="4" min="4" style="0" width="8.21"/>
    <col collapsed="false" customWidth="true" hidden="false" outlineLevel="0" max="5" min="5" style="0" width="40.81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44" t="s">
        <v>136</v>
      </c>
      <c r="B1" s="44"/>
    </row>
    <row r="2" customFormat="false" ht="22.5" hidden="false" customHeight="false" outlineLevel="0" collapsed="false">
      <c r="A2" s="9" t="s">
        <v>13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fals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12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38</v>
      </c>
      <c r="H4" s="49" t="s">
        <v>139</v>
      </c>
      <c r="I4" s="49" t="s">
        <v>140</v>
      </c>
      <c r="J4" s="50" t="s">
        <v>141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4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5448.59</v>
      </c>
      <c r="G7" s="58" t="n">
        <v>346.53</v>
      </c>
      <c r="H7" s="58" t="n">
        <v>5102.06</v>
      </c>
      <c r="I7" s="58"/>
      <c r="J7" s="21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0</v>
      </c>
      <c r="F8" s="58" t="n">
        <v>5448.59</v>
      </c>
      <c r="G8" s="58" t="n">
        <v>346.53</v>
      </c>
      <c r="H8" s="58" t="n">
        <v>5102.06</v>
      </c>
      <c r="I8" s="58"/>
      <c r="J8" s="21"/>
    </row>
    <row r="9" customFormat="false" ht="14.25" hidden="false" customHeight="false" outlineLevel="0" collapsed="false">
      <c r="A9" s="55" t="s">
        <v>82</v>
      </c>
      <c r="B9" s="55"/>
      <c r="C9" s="55"/>
      <c r="D9" s="57"/>
      <c r="E9" s="57" t="s">
        <v>83</v>
      </c>
      <c r="F9" s="58" t="n">
        <v>279.2</v>
      </c>
      <c r="G9" s="58"/>
      <c r="H9" s="58" t="n">
        <v>279.2</v>
      </c>
      <c r="I9" s="58"/>
      <c r="J9" s="21"/>
    </row>
    <row r="10" customFormat="false" ht="14.25" hidden="false" customHeight="false" outlineLevel="0" collapsed="false">
      <c r="A10" s="55" t="s">
        <v>82</v>
      </c>
      <c r="B10" s="55" t="s">
        <v>84</v>
      </c>
      <c r="C10" s="55"/>
      <c r="D10" s="57"/>
      <c r="E10" s="57" t="s">
        <v>85</v>
      </c>
      <c r="F10" s="58" t="n">
        <v>279.2</v>
      </c>
      <c r="G10" s="58"/>
      <c r="H10" s="58" t="n">
        <v>279.2</v>
      </c>
      <c r="I10" s="58"/>
      <c r="J10" s="21"/>
    </row>
    <row r="11" customFormat="false" ht="14.25" hidden="false" customHeight="false" outlineLevel="0" collapsed="false">
      <c r="A11" s="55" t="s">
        <v>82</v>
      </c>
      <c r="B11" s="55" t="s">
        <v>84</v>
      </c>
      <c r="C11" s="55" t="s">
        <v>84</v>
      </c>
      <c r="D11" s="56" t="s">
        <v>81</v>
      </c>
      <c r="E11" s="57" t="s">
        <v>86</v>
      </c>
      <c r="F11" s="58" t="n">
        <v>279.2</v>
      </c>
      <c r="G11" s="58"/>
      <c r="H11" s="58" t="n">
        <v>279.2</v>
      </c>
      <c r="I11" s="58"/>
      <c r="J11" s="21"/>
    </row>
    <row r="12" customFormat="false" ht="14.25" hidden="false" customHeight="false" outlineLevel="0" collapsed="false">
      <c r="A12" s="55" t="s">
        <v>87</v>
      </c>
      <c r="B12" s="55"/>
      <c r="C12" s="55"/>
      <c r="D12" s="57"/>
      <c r="E12" s="57" t="s">
        <v>88</v>
      </c>
      <c r="F12" s="58" t="n">
        <v>5042.18</v>
      </c>
      <c r="G12" s="58" t="n">
        <v>304.32</v>
      </c>
      <c r="H12" s="58" t="n">
        <v>4737.86</v>
      </c>
      <c r="I12" s="58"/>
      <c r="J12" s="21"/>
    </row>
    <row r="13" customFormat="false" ht="14.25" hidden="false" customHeight="false" outlineLevel="0" collapsed="false">
      <c r="A13" s="55" t="s">
        <v>87</v>
      </c>
      <c r="B13" s="55" t="s">
        <v>89</v>
      </c>
      <c r="C13" s="55"/>
      <c r="D13" s="57"/>
      <c r="E13" s="57" t="s">
        <v>90</v>
      </c>
      <c r="F13" s="58" t="n">
        <v>35.64</v>
      </c>
      <c r="G13" s="58" t="n">
        <v>35.64</v>
      </c>
      <c r="H13" s="58"/>
      <c r="I13" s="58"/>
      <c r="J13" s="21"/>
    </row>
    <row r="14" customFormat="false" ht="14.25" hidden="false" customHeight="false" outlineLevel="0" collapsed="false">
      <c r="A14" s="55" t="s">
        <v>87</v>
      </c>
      <c r="B14" s="55" t="s">
        <v>89</v>
      </c>
      <c r="C14" s="55" t="s">
        <v>89</v>
      </c>
      <c r="D14" s="56" t="s">
        <v>81</v>
      </c>
      <c r="E14" s="57" t="s">
        <v>91</v>
      </c>
      <c r="F14" s="58" t="n">
        <v>23.68</v>
      </c>
      <c r="G14" s="58" t="n">
        <v>23.68</v>
      </c>
      <c r="H14" s="58"/>
      <c r="I14" s="58"/>
      <c r="J14" s="21"/>
    </row>
    <row r="15" customFormat="false" ht="14.25" hidden="false" customHeight="false" outlineLevel="0" collapsed="false">
      <c r="A15" s="55" t="s">
        <v>87</v>
      </c>
      <c r="B15" s="55" t="s">
        <v>89</v>
      </c>
      <c r="C15" s="55" t="s">
        <v>92</v>
      </c>
      <c r="D15" s="56" t="s">
        <v>81</v>
      </c>
      <c r="E15" s="57" t="s">
        <v>93</v>
      </c>
      <c r="F15" s="58" t="n">
        <v>11.84</v>
      </c>
      <c r="G15" s="58" t="n">
        <v>11.84</v>
      </c>
      <c r="H15" s="58"/>
      <c r="I15" s="58"/>
      <c r="J15" s="21"/>
    </row>
    <row r="16" customFormat="false" ht="14.25" hidden="false" customHeight="false" outlineLevel="0" collapsed="false">
      <c r="A16" s="55" t="s">
        <v>87</v>
      </c>
      <c r="B16" s="55" t="s">
        <v>89</v>
      </c>
      <c r="C16" s="55" t="s">
        <v>84</v>
      </c>
      <c r="D16" s="56" t="s">
        <v>81</v>
      </c>
      <c r="E16" s="57" t="s">
        <v>94</v>
      </c>
      <c r="F16" s="58" t="n">
        <v>0.12</v>
      </c>
      <c r="G16" s="58" t="n">
        <v>0.12</v>
      </c>
      <c r="H16" s="58"/>
      <c r="I16" s="58"/>
      <c r="J16" s="21"/>
    </row>
    <row r="17" customFormat="false" ht="14.25" hidden="false" customHeight="false" outlineLevel="0" collapsed="false">
      <c r="A17" s="55" t="s">
        <v>87</v>
      </c>
      <c r="B17" s="55" t="s">
        <v>95</v>
      </c>
      <c r="C17" s="55"/>
      <c r="D17" s="57"/>
      <c r="E17" s="57" t="s">
        <v>96</v>
      </c>
      <c r="F17" s="58" t="n">
        <v>3923.46</v>
      </c>
      <c r="G17" s="58"/>
      <c r="H17" s="58" t="n">
        <v>3923.46</v>
      </c>
      <c r="I17" s="58"/>
      <c r="J17" s="21"/>
    </row>
    <row r="18" customFormat="false" ht="14.25" hidden="false" customHeight="false" outlineLevel="0" collapsed="false">
      <c r="A18" s="55" t="s">
        <v>87</v>
      </c>
      <c r="B18" s="55" t="s">
        <v>95</v>
      </c>
      <c r="C18" s="55" t="s">
        <v>97</v>
      </c>
      <c r="D18" s="56" t="s">
        <v>81</v>
      </c>
      <c r="E18" s="57" t="s">
        <v>98</v>
      </c>
      <c r="F18" s="58" t="n">
        <v>200</v>
      </c>
      <c r="G18" s="58"/>
      <c r="H18" s="58" t="n">
        <v>200</v>
      </c>
      <c r="I18" s="58"/>
      <c r="J18" s="21"/>
    </row>
    <row r="19" customFormat="false" ht="14.25" hidden="false" customHeight="false" outlineLevel="0" collapsed="false">
      <c r="A19" s="55" t="s">
        <v>87</v>
      </c>
      <c r="B19" s="55" t="s">
        <v>95</v>
      </c>
      <c r="C19" s="55" t="s">
        <v>99</v>
      </c>
      <c r="D19" s="56" t="s">
        <v>81</v>
      </c>
      <c r="E19" s="57" t="s">
        <v>100</v>
      </c>
      <c r="F19" s="58" t="n">
        <v>760</v>
      </c>
      <c r="G19" s="58"/>
      <c r="H19" s="58" t="n">
        <v>760</v>
      </c>
      <c r="I19" s="58"/>
      <c r="J19" s="21"/>
    </row>
    <row r="20" customFormat="false" ht="14.25" hidden="false" customHeight="false" outlineLevel="0" collapsed="false">
      <c r="A20" s="55" t="s">
        <v>87</v>
      </c>
      <c r="B20" s="55" t="s">
        <v>95</v>
      </c>
      <c r="C20" s="55" t="s">
        <v>101</v>
      </c>
      <c r="D20" s="56" t="s">
        <v>81</v>
      </c>
      <c r="E20" s="57" t="s">
        <v>102</v>
      </c>
      <c r="F20" s="58" t="n">
        <v>1230.06</v>
      </c>
      <c r="G20" s="58"/>
      <c r="H20" s="58" t="n">
        <v>1230.06</v>
      </c>
      <c r="I20" s="58"/>
      <c r="J20" s="21"/>
    </row>
    <row r="21" customFormat="false" ht="14.25" hidden="false" customHeight="false" outlineLevel="0" collapsed="false">
      <c r="A21" s="55" t="s">
        <v>87</v>
      </c>
      <c r="B21" s="55" t="s">
        <v>95</v>
      </c>
      <c r="C21" s="55" t="s">
        <v>103</v>
      </c>
      <c r="D21" s="56" t="s">
        <v>81</v>
      </c>
      <c r="E21" s="57" t="s">
        <v>104</v>
      </c>
      <c r="F21" s="58" t="n">
        <v>2.74</v>
      </c>
      <c r="G21" s="58"/>
      <c r="H21" s="58" t="n">
        <v>2.74</v>
      </c>
      <c r="I21" s="58"/>
      <c r="J21" s="21"/>
    </row>
    <row r="22" customFormat="false" ht="14.25" hidden="false" customHeight="false" outlineLevel="0" collapsed="false">
      <c r="A22" s="55" t="s">
        <v>87</v>
      </c>
      <c r="B22" s="55" t="s">
        <v>95</v>
      </c>
      <c r="C22" s="55" t="s">
        <v>89</v>
      </c>
      <c r="D22" s="56" t="s">
        <v>81</v>
      </c>
      <c r="E22" s="57" t="s">
        <v>105</v>
      </c>
      <c r="F22" s="58" t="n">
        <v>850</v>
      </c>
      <c r="G22" s="58"/>
      <c r="H22" s="58" t="n">
        <v>850</v>
      </c>
      <c r="I22" s="58"/>
      <c r="J22" s="21"/>
    </row>
    <row r="23" customFormat="false" ht="14.25" hidden="false" customHeight="false" outlineLevel="0" collapsed="false">
      <c r="A23" s="55" t="s">
        <v>87</v>
      </c>
      <c r="B23" s="55" t="s">
        <v>95</v>
      </c>
      <c r="C23" s="55" t="s">
        <v>92</v>
      </c>
      <c r="D23" s="56" t="s">
        <v>81</v>
      </c>
      <c r="E23" s="57" t="s">
        <v>106</v>
      </c>
      <c r="F23" s="58" t="n">
        <v>700</v>
      </c>
      <c r="G23" s="58"/>
      <c r="H23" s="58" t="n">
        <v>700</v>
      </c>
      <c r="I23" s="58"/>
      <c r="J23" s="21"/>
    </row>
    <row r="24" customFormat="false" ht="14.25" hidden="false" customHeight="false" outlineLevel="0" collapsed="false">
      <c r="A24" s="55" t="s">
        <v>87</v>
      </c>
      <c r="B24" s="55" t="s">
        <v>95</v>
      </c>
      <c r="C24" s="55" t="s">
        <v>84</v>
      </c>
      <c r="D24" s="56" t="s">
        <v>81</v>
      </c>
      <c r="E24" s="57" t="s">
        <v>107</v>
      </c>
      <c r="F24" s="58" t="n">
        <v>180.66</v>
      </c>
      <c r="G24" s="58"/>
      <c r="H24" s="58" t="n">
        <v>180.66</v>
      </c>
      <c r="I24" s="58"/>
      <c r="J24" s="21"/>
    </row>
    <row r="25" customFormat="false" ht="14.25" hidden="false" customHeight="false" outlineLevel="0" collapsed="false">
      <c r="A25" s="55" t="s">
        <v>87</v>
      </c>
      <c r="B25" s="55" t="s">
        <v>108</v>
      </c>
      <c r="C25" s="55"/>
      <c r="D25" s="57"/>
      <c r="E25" s="57" t="s">
        <v>109</v>
      </c>
      <c r="F25" s="58" t="n">
        <v>590.38</v>
      </c>
      <c r="G25" s="58"/>
      <c r="H25" s="58" t="n">
        <v>590.38</v>
      </c>
      <c r="I25" s="58"/>
      <c r="J25" s="21"/>
    </row>
    <row r="26" customFormat="false" ht="14.25" hidden="false" customHeight="false" outlineLevel="0" collapsed="false">
      <c r="A26" s="55" t="s">
        <v>87</v>
      </c>
      <c r="B26" s="55" t="s">
        <v>108</v>
      </c>
      <c r="C26" s="55" t="s">
        <v>97</v>
      </c>
      <c r="D26" s="56" t="s">
        <v>81</v>
      </c>
      <c r="E26" s="57" t="s">
        <v>110</v>
      </c>
      <c r="F26" s="58" t="n">
        <v>225.91</v>
      </c>
      <c r="G26" s="58"/>
      <c r="H26" s="58" t="n">
        <v>225.91</v>
      </c>
      <c r="I26" s="58"/>
      <c r="J26" s="21"/>
    </row>
    <row r="27" customFormat="false" ht="14.25" hidden="false" customHeight="false" outlineLevel="0" collapsed="false">
      <c r="A27" s="55" t="s">
        <v>87</v>
      </c>
      <c r="B27" s="55" t="s">
        <v>108</v>
      </c>
      <c r="C27" s="55" t="s">
        <v>99</v>
      </c>
      <c r="D27" s="56" t="s">
        <v>81</v>
      </c>
      <c r="E27" s="57" t="s">
        <v>111</v>
      </c>
      <c r="F27" s="58" t="n">
        <v>76.6</v>
      </c>
      <c r="G27" s="58"/>
      <c r="H27" s="58" t="n">
        <v>76.6</v>
      </c>
      <c r="I27" s="58"/>
      <c r="J27" s="21"/>
    </row>
    <row r="28" customFormat="false" ht="14.25" hidden="false" customHeight="false" outlineLevel="0" collapsed="false">
      <c r="A28" s="55" t="s">
        <v>87</v>
      </c>
      <c r="B28" s="55" t="s">
        <v>108</v>
      </c>
      <c r="C28" s="55" t="s">
        <v>89</v>
      </c>
      <c r="D28" s="56" t="s">
        <v>81</v>
      </c>
      <c r="E28" s="57" t="s">
        <v>112</v>
      </c>
      <c r="F28" s="58" t="n">
        <v>207.44</v>
      </c>
      <c r="G28" s="58"/>
      <c r="H28" s="58" t="n">
        <v>207.44</v>
      </c>
      <c r="I28" s="58"/>
      <c r="J28" s="21"/>
    </row>
    <row r="29" customFormat="false" ht="14.25" hidden="false" customHeight="false" outlineLevel="0" collapsed="false">
      <c r="A29" s="55" t="s">
        <v>87</v>
      </c>
      <c r="B29" s="55" t="s">
        <v>108</v>
      </c>
      <c r="C29" s="55" t="s">
        <v>84</v>
      </c>
      <c r="D29" s="56" t="s">
        <v>81</v>
      </c>
      <c r="E29" s="57" t="s">
        <v>113</v>
      </c>
      <c r="F29" s="58" t="n">
        <v>80.43</v>
      </c>
      <c r="G29" s="58"/>
      <c r="H29" s="58" t="n">
        <v>80.43</v>
      </c>
      <c r="I29" s="58"/>
      <c r="J29" s="21"/>
    </row>
    <row r="30" customFormat="false" ht="14.25" hidden="false" customHeight="false" outlineLevel="0" collapsed="false">
      <c r="A30" s="55" t="s">
        <v>87</v>
      </c>
      <c r="B30" s="55" t="s">
        <v>114</v>
      </c>
      <c r="C30" s="55"/>
      <c r="D30" s="57"/>
      <c r="E30" s="57" t="s">
        <v>115</v>
      </c>
      <c r="F30" s="58" t="n">
        <v>492.01</v>
      </c>
      <c r="G30" s="58" t="n">
        <v>267.99</v>
      </c>
      <c r="H30" s="58" t="n">
        <v>224.02</v>
      </c>
      <c r="I30" s="58"/>
      <c r="J30" s="21"/>
    </row>
    <row r="31" customFormat="false" ht="14.25" hidden="false" customHeight="false" outlineLevel="0" collapsed="false">
      <c r="A31" s="55" t="s">
        <v>87</v>
      </c>
      <c r="B31" s="55" t="s">
        <v>114</v>
      </c>
      <c r="C31" s="55" t="s">
        <v>97</v>
      </c>
      <c r="D31" s="56" t="s">
        <v>81</v>
      </c>
      <c r="E31" s="57" t="s">
        <v>116</v>
      </c>
      <c r="F31" s="58" t="n">
        <v>129.84</v>
      </c>
      <c r="G31" s="58" t="n">
        <v>129.84</v>
      </c>
      <c r="H31" s="58"/>
      <c r="I31" s="58"/>
      <c r="J31" s="21"/>
    </row>
    <row r="32" customFormat="false" ht="14.25" hidden="false" customHeight="false" outlineLevel="0" collapsed="false">
      <c r="A32" s="55" t="s">
        <v>87</v>
      </c>
      <c r="B32" s="55" t="s">
        <v>114</v>
      </c>
      <c r="C32" s="55" t="s">
        <v>103</v>
      </c>
      <c r="D32" s="56" t="s">
        <v>81</v>
      </c>
      <c r="E32" s="57" t="s">
        <v>117</v>
      </c>
      <c r="F32" s="58" t="n">
        <v>59.8</v>
      </c>
      <c r="G32" s="58"/>
      <c r="H32" s="58" t="n">
        <v>59.8</v>
      </c>
      <c r="I32" s="58"/>
      <c r="J32" s="21"/>
    </row>
    <row r="33" customFormat="false" ht="14.25" hidden="false" customHeight="false" outlineLevel="0" collapsed="false">
      <c r="A33" s="55" t="s">
        <v>87</v>
      </c>
      <c r="B33" s="55" t="s">
        <v>114</v>
      </c>
      <c r="C33" s="55" t="s">
        <v>118</v>
      </c>
      <c r="D33" s="56" t="s">
        <v>81</v>
      </c>
      <c r="E33" s="57" t="s">
        <v>119</v>
      </c>
      <c r="F33" s="58" t="n">
        <v>138.15</v>
      </c>
      <c r="G33" s="58" t="n">
        <v>138.15</v>
      </c>
      <c r="H33" s="58"/>
      <c r="I33" s="58"/>
      <c r="J33" s="21"/>
    </row>
    <row r="34" customFormat="false" ht="14.25" hidden="false" customHeight="false" outlineLevel="0" collapsed="false">
      <c r="A34" s="55" t="s">
        <v>87</v>
      </c>
      <c r="B34" s="55" t="s">
        <v>114</v>
      </c>
      <c r="C34" s="55" t="s">
        <v>84</v>
      </c>
      <c r="D34" s="56" t="s">
        <v>81</v>
      </c>
      <c r="E34" s="57" t="s">
        <v>120</v>
      </c>
      <c r="F34" s="58" t="n">
        <v>164.22</v>
      </c>
      <c r="G34" s="58"/>
      <c r="H34" s="58" t="n">
        <v>164.22</v>
      </c>
      <c r="I34" s="58"/>
      <c r="J34" s="21"/>
    </row>
    <row r="35" customFormat="false" ht="14.25" hidden="false" customHeight="false" outlineLevel="0" collapsed="false">
      <c r="A35" s="55" t="s">
        <v>87</v>
      </c>
      <c r="B35" s="55" t="s">
        <v>84</v>
      </c>
      <c r="C35" s="55"/>
      <c r="D35" s="57"/>
      <c r="E35" s="57" t="s">
        <v>121</v>
      </c>
      <c r="F35" s="58" t="n">
        <v>0.69</v>
      </c>
      <c r="G35" s="58" t="n">
        <v>0.69</v>
      </c>
      <c r="H35" s="58"/>
      <c r="I35" s="58"/>
      <c r="J35" s="21"/>
    </row>
    <row r="36" customFormat="false" ht="14.25" hidden="false" customHeight="false" outlineLevel="0" collapsed="false">
      <c r="A36" s="55" t="s">
        <v>87</v>
      </c>
      <c r="B36" s="55" t="s">
        <v>84</v>
      </c>
      <c r="C36" s="55" t="s">
        <v>97</v>
      </c>
      <c r="D36" s="56" t="s">
        <v>81</v>
      </c>
      <c r="E36" s="57" t="s">
        <v>122</v>
      </c>
      <c r="F36" s="58" t="n">
        <v>0.69</v>
      </c>
      <c r="G36" s="58" t="n">
        <v>0.69</v>
      </c>
      <c r="H36" s="58"/>
      <c r="I36" s="58"/>
      <c r="J36" s="21"/>
    </row>
    <row r="37" customFormat="false" ht="14.25" hidden="false" customHeight="false" outlineLevel="0" collapsed="false">
      <c r="A37" s="55" t="s">
        <v>123</v>
      </c>
      <c r="B37" s="55"/>
      <c r="C37" s="55"/>
      <c r="D37" s="57"/>
      <c r="E37" s="57" t="s">
        <v>124</v>
      </c>
      <c r="F37" s="58" t="n">
        <v>95.65</v>
      </c>
      <c r="G37" s="58" t="n">
        <v>10.65</v>
      </c>
      <c r="H37" s="58" t="n">
        <v>85</v>
      </c>
      <c r="I37" s="58"/>
      <c r="J37" s="21"/>
    </row>
    <row r="38" customFormat="false" ht="14.25" hidden="false" customHeight="false" outlineLevel="0" collapsed="false">
      <c r="A38" s="55" t="s">
        <v>123</v>
      </c>
      <c r="B38" s="55" t="s">
        <v>125</v>
      </c>
      <c r="C38" s="55"/>
      <c r="D38" s="57"/>
      <c r="E38" s="57" t="s">
        <v>126</v>
      </c>
      <c r="F38" s="58" t="n">
        <v>10.65</v>
      </c>
      <c r="G38" s="58" t="n">
        <v>10.65</v>
      </c>
      <c r="H38" s="58"/>
      <c r="I38" s="58"/>
      <c r="J38" s="21"/>
    </row>
    <row r="39" customFormat="false" ht="14.25" hidden="false" customHeight="false" outlineLevel="0" collapsed="false">
      <c r="A39" s="55" t="s">
        <v>123</v>
      </c>
      <c r="B39" s="55" t="s">
        <v>125</v>
      </c>
      <c r="C39" s="55" t="s">
        <v>97</v>
      </c>
      <c r="D39" s="56" t="s">
        <v>81</v>
      </c>
      <c r="E39" s="57" t="s">
        <v>127</v>
      </c>
      <c r="F39" s="58" t="n">
        <v>4.1</v>
      </c>
      <c r="G39" s="58" t="n">
        <v>4.1</v>
      </c>
      <c r="H39" s="58"/>
      <c r="I39" s="58"/>
      <c r="J39" s="21"/>
    </row>
    <row r="40" customFormat="false" ht="14.25" hidden="false" customHeight="false" outlineLevel="0" collapsed="false">
      <c r="A40" s="55" t="s">
        <v>123</v>
      </c>
      <c r="B40" s="55" t="s">
        <v>125</v>
      </c>
      <c r="C40" s="55" t="s">
        <v>99</v>
      </c>
      <c r="D40" s="56" t="s">
        <v>81</v>
      </c>
      <c r="E40" s="57" t="s">
        <v>128</v>
      </c>
      <c r="F40" s="58" t="n">
        <v>6.55</v>
      </c>
      <c r="G40" s="58" t="n">
        <v>6.55</v>
      </c>
      <c r="H40" s="58"/>
      <c r="I40" s="58"/>
      <c r="J40" s="21"/>
    </row>
    <row r="41" customFormat="false" ht="14.25" hidden="false" customHeight="false" outlineLevel="0" collapsed="false">
      <c r="A41" s="55" t="s">
        <v>123</v>
      </c>
      <c r="B41" s="55" t="s">
        <v>129</v>
      </c>
      <c r="C41" s="55"/>
      <c r="D41" s="57"/>
      <c r="E41" s="57" t="s">
        <v>130</v>
      </c>
      <c r="F41" s="58" t="n">
        <v>85</v>
      </c>
      <c r="G41" s="58"/>
      <c r="H41" s="58" t="n">
        <v>85</v>
      </c>
      <c r="I41" s="58"/>
      <c r="J41" s="21"/>
    </row>
    <row r="42" customFormat="false" ht="14.25" hidden="false" customHeight="false" outlineLevel="0" collapsed="false">
      <c r="A42" s="55" t="s">
        <v>123</v>
      </c>
      <c r="B42" s="55" t="s">
        <v>129</v>
      </c>
      <c r="C42" s="55" t="s">
        <v>97</v>
      </c>
      <c r="D42" s="56" t="s">
        <v>81</v>
      </c>
      <c r="E42" s="57" t="s">
        <v>131</v>
      </c>
      <c r="F42" s="58" t="n">
        <v>85</v>
      </c>
      <c r="G42" s="58"/>
      <c r="H42" s="58" t="n">
        <v>85</v>
      </c>
      <c r="I42" s="58"/>
      <c r="J42" s="21"/>
    </row>
    <row r="43" customFormat="false" ht="14.25" hidden="false" customHeight="false" outlineLevel="0" collapsed="false">
      <c r="A43" s="55" t="s">
        <v>132</v>
      </c>
      <c r="B43" s="55"/>
      <c r="C43" s="55"/>
      <c r="D43" s="57"/>
      <c r="E43" s="57" t="s">
        <v>133</v>
      </c>
      <c r="F43" s="58" t="n">
        <v>31.56</v>
      </c>
      <c r="G43" s="58" t="n">
        <v>31.56</v>
      </c>
      <c r="H43" s="58"/>
      <c r="I43" s="58"/>
      <c r="J43" s="21"/>
    </row>
    <row r="44" customFormat="false" ht="14.25" hidden="false" customHeight="false" outlineLevel="0" collapsed="false">
      <c r="A44" s="55" t="s">
        <v>132</v>
      </c>
      <c r="B44" s="55" t="s">
        <v>99</v>
      </c>
      <c r="C44" s="55"/>
      <c r="D44" s="57"/>
      <c r="E44" s="57" t="s">
        <v>134</v>
      </c>
      <c r="F44" s="58" t="n">
        <v>31.56</v>
      </c>
      <c r="G44" s="58" t="n">
        <v>31.56</v>
      </c>
      <c r="H44" s="58"/>
      <c r="I44" s="58"/>
      <c r="J44" s="21"/>
    </row>
    <row r="45" customFormat="false" ht="14.25" hidden="false" customHeight="false" outlineLevel="0" collapsed="false">
      <c r="A45" s="55" t="s">
        <v>132</v>
      </c>
      <c r="B45" s="55" t="s">
        <v>99</v>
      </c>
      <c r="C45" s="55" t="s">
        <v>97</v>
      </c>
      <c r="D45" s="56" t="s">
        <v>81</v>
      </c>
      <c r="E45" s="57" t="s">
        <v>135</v>
      </c>
      <c r="F45" s="58" t="n">
        <v>31.56</v>
      </c>
      <c r="G45" s="58" t="n">
        <v>31.56</v>
      </c>
      <c r="H45" s="58"/>
      <c r="I45" s="58"/>
      <c r="J45" s="21"/>
    </row>
    <row r="46" customFormat="false" ht="14.25" hidden="false" customHeight="false" outlineLevel="0" collapsed="false">
      <c r="A46" s="55"/>
      <c r="B46" s="55"/>
      <c r="C46" s="55"/>
      <c r="D46" s="57"/>
      <c r="E46" s="57"/>
      <c r="F46" s="58"/>
      <c r="G46" s="58"/>
      <c r="H46" s="58"/>
      <c r="I46" s="58"/>
      <c r="J46" s="21"/>
    </row>
  </sheetData>
  <mergeCells count="12">
    <mergeCell ref="A1:B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6"/>
    <col collapsed="false" customWidth="true" hidden="false" outlineLevel="0" max="3" min="3" style="0" width="37.65"/>
    <col collapsed="false" customWidth="true" hidden="false" outlineLevel="0" max="8" min="4" style="0" width="17.6"/>
  </cols>
  <sheetData>
    <row r="1" customFormat="false" ht="14.25" hidden="false" customHeight="false" outlineLevel="0" collapsed="false">
      <c r="A1" s="8" t="s">
        <v>143</v>
      </c>
    </row>
    <row r="2" customFormat="false" ht="22.5" hidden="false" customHeight="false" outlineLevel="0" collapsed="false">
      <c r="A2" s="9" t="s">
        <v>144</v>
      </c>
      <c r="B2" s="9"/>
      <c r="C2" s="9"/>
      <c r="D2" s="9"/>
      <c r="E2" s="9"/>
      <c r="F2" s="9"/>
      <c r="G2" s="9"/>
      <c r="H2" s="9"/>
    </row>
    <row r="3" customFormat="false" ht="14.25" hidden="false" customHeight="false" outlineLevel="0" collapsed="false">
      <c r="A3" s="10" t="s">
        <v>5</v>
      </c>
      <c r="B3" s="10"/>
      <c r="C3" s="11"/>
      <c r="D3" s="11"/>
      <c r="E3" s="11"/>
      <c r="F3" s="11"/>
      <c r="G3" s="11"/>
      <c r="H3" s="12" t="s">
        <v>6</v>
      </c>
    </row>
    <row r="4" customFormat="false" ht="14.25" hidden="false" customHeight="false" outlineLevel="0" collapsed="false">
      <c r="A4" s="13" t="s">
        <v>7</v>
      </c>
      <c r="B4" s="13"/>
      <c r="C4" s="13" t="s">
        <v>8</v>
      </c>
      <c r="D4" s="13"/>
      <c r="E4" s="13"/>
      <c r="F4" s="13"/>
      <c r="G4" s="13"/>
      <c r="H4" s="13"/>
    </row>
    <row r="5" customFormat="false" ht="14.25" hidden="false" customHeight="false" outlineLevel="0" collapsed="false">
      <c r="A5" s="13" t="s">
        <v>9</v>
      </c>
      <c r="B5" s="59" t="s">
        <v>10</v>
      </c>
      <c r="C5" s="13" t="s">
        <v>9</v>
      </c>
      <c r="D5" s="13" t="s">
        <v>58</v>
      </c>
      <c r="E5" s="60" t="s">
        <v>145</v>
      </c>
      <c r="F5" s="61" t="s">
        <v>146</v>
      </c>
      <c r="G5" s="13" t="s">
        <v>147</v>
      </c>
      <c r="H5" s="61" t="s">
        <v>148</v>
      </c>
    </row>
    <row r="6" customFormat="false" ht="14.25" hidden="false" customHeight="false" outlineLevel="0" collapsed="false">
      <c r="A6" s="19" t="s">
        <v>149</v>
      </c>
      <c r="B6" s="18" t="n">
        <v>5448.59</v>
      </c>
      <c r="C6" s="20" t="s">
        <v>150</v>
      </c>
      <c r="D6" s="18" t="n">
        <v>5448.59</v>
      </c>
      <c r="E6" s="18" t="n">
        <v>5448.59</v>
      </c>
      <c r="F6" s="18"/>
      <c r="G6" s="18"/>
      <c r="H6" s="18"/>
    </row>
    <row r="7" customFormat="false" ht="14.25" hidden="false" customHeight="false" outlineLevel="0" collapsed="false">
      <c r="A7" s="19" t="s">
        <v>151</v>
      </c>
      <c r="B7" s="18" t="n">
        <v>5448.59</v>
      </c>
      <c r="C7" s="16" t="s">
        <v>152</v>
      </c>
      <c r="D7" s="62"/>
      <c r="E7" s="17"/>
      <c r="F7" s="63"/>
      <c r="G7" s="63"/>
      <c r="H7" s="18"/>
    </row>
    <row r="8" customFormat="false" ht="14.25" hidden="false" customHeight="false" outlineLevel="0" collapsed="false">
      <c r="A8" s="19" t="s">
        <v>153</v>
      </c>
      <c r="B8" s="18"/>
      <c r="C8" s="16" t="s">
        <v>154</v>
      </c>
      <c r="D8" s="62"/>
      <c r="E8" s="17"/>
      <c r="F8" s="63"/>
      <c r="G8" s="63"/>
      <c r="H8" s="18"/>
    </row>
    <row r="9" customFormat="false" ht="14.25" hidden="false" customHeight="false" outlineLevel="0" collapsed="false">
      <c r="A9" s="19" t="s">
        <v>155</v>
      </c>
      <c r="B9" s="18"/>
      <c r="C9" s="16" t="s">
        <v>156</v>
      </c>
      <c r="D9" s="62" t="n">
        <v>279.2</v>
      </c>
      <c r="E9" s="17" t="n">
        <v>279.2</v>
      </c>
      <c r="F9" s="63"/>
      <c r="G9" s="63"/>
      <c r="H9" s="18"/>
    </row>
    <row r="10" customFormat="false" ht="14.25" hidden="false" customHeight="false" outlineLevel="0" collapsed="false">
      <c r="A10" s="19" t="s">
        <v>157</v>
      </c>
      <c r="B10" s="18"/>
      <c r="C10" s="16" t="s">
        <v>158</v>
      </c>
      <c r="D10" s="62"/>
      <c r="E10" s="17"/>
      <c r="F10" s="63"/>
      <c r="G10" s="63"/>
      <c r="H10" s="18"/>
    </row>
    <row r="11" customFormat="false" ht="14.25" hidden="false" customHeight="false" outlineLevel="0" collapsed="false">
      <c r="A11" s="19" t="s">
        <v>151</v>
      </c>
      <c r="B11" s="18"/>
      <c r="C11" s="16" t="s">
        <v>159</v>
      </c>
      <c r="D11" s="62"/>
      <c r="E11" s="17"/>
      <c r="F11" s="63"/>
      <c r="G11" s="63"/>
      <c r="H11" s="18"/>
    </row>
    <row r="12" customFormat="false" ht="14.25" hidden="false" customHeight="false" outlineLevel="0" collapsed="false">
      <c r="A12" s="19" t="s">
        <v>153</v>
      </c>
      <c r="B12" s="18"/>
      <c r="C12" s="16" t="s">
        <v>160</v>
      </c>
      <c r="D12" s="62"/>
      <c r="E12" s="17"/>
      <c r="F12" s="63"/>
      <c r="G12" s="63"/>
      <c r="H12" s="18"/>
    </row>
    <row r="13" customFormat="false" ht="14.25" hidden="false" customHeight="false" outlineLevel="0" collapsed="false">
      <c r="A13" s="19" t="s">
        <v>155</v>
      </c>
      <c r="B13" s="18"/>
      <c r="C13" s="16" t="s">
        <v>161</v>
      </c>
      <c r="D13" s="62"/>
      <c r="E13" s="17"/>
      <c r="F13" s="63"/>
      <c r="G13" s="63"/>
      <c r="H13" s="18"/>
    </row>
    <row r="14" customFormat="false" ht="14.25" hidden="false" customHeight="false" outlineLevel="0" collapsed="false">
      <c r="A14" s="19" t="s">
        <v>162</v>
      </c>
      <c r="B14" s="18"/>
      <c r="C14" s="16" t="s">
        <v>163</v>
      </c>
      <c r="D14" s="62" t="n">
        <v>5042.18</v>
      </c>
      <c r="E14" s="17" t="n">
        <v>5042.18</v>
      </c>
      <c r="F14" s="63"/>
      <c r="G14" s="63"/>
      <c r="H14" s="18"/>
    </row>
    <row r="15" customFormat="false" ht="14.25" hidden="false" customHeight="false" outlineLevel="0" collapsed="false">
      <c r="A15" s="22"/>
      <c r="B15" s="22"/>
      <c r="C15" s="16" t="s">
        <v>164</v>
      </c>
      <c r="D15" s="62"/>
      <c r="E15" s="17"/>
      <c r="F15" s="63"/>
      <c r="G15" s="63"/>
      <c r="H15" s="18"/>
    </row>
    <row r="16" customFormat="false" ht="14.25" hidden="false" customHeight="false" outlineLevel="0" collapsed="false">
      <c r="A16" s="22"/>
      <c r="B16" s="18"/>
      <c r="C16" s="16" t="s">
        <v>165</v>
      </c>
      <c r="D16" s="62" t="n">
        <v>95.65</v>
      </c>
      <c r="E16" s="17" t="n">
        <v>95.65</v>
      </c>
      <c r="F16" s="63"/>
      <c r="G16" s="63"/>
      <c r="H16" s="18"/>
    </row>
    <row r="17" customFormat="false" ht="14.25" hidden="false" customHeight="false" outlineLevel="0" collapsed="false">
      <c r="A17" s="64"/>
      <c r="B17" s="65"/>
      <c r="C17" s="16" t="s">
        <v>166</v>
      </c>
      <c r="D17" s="62"/>
      <c r="E17" s="17"/>
      <c r="F17" s="63"/>
      <c r="G17" s="63"/>
      <c r="H17" s="18"/>
    </row>
    <row r="18" customFormat="false" ht="14.25" hidden="false" customHeight="false" outlineLevel="0" collapsed="false">
      <c r="A18" s="64"/>
      <c r="B18" s="65"/>
      <c r="C18" s="16" t="s">
        <v>167</v>
      </c>
      <c r="D18" s="62"/>
      <c r="E18" s="17"/>
      <c r="F18" s="63"/>
      <c r="G18" s="63"/>
      <c r="H18" s="18"/>
    </row>
    <row r="19" customFormat="false" ht="14.25" hidden="false" customHeight="false" outlineLevel="0" collapsed="false">
      <c r="A19" s="64"/>
      <c r="B19" s="65"/>
      <c r="C19" s="16" t="s">
        <v>168</v>
      </c>
      <c r="D19" s="62"/>
      <c r="E19" s="17"/>
      <c r="F19" s="63"/>
      <c r="G19" s="63"/>
      <c r="H19" s="18"/>
    </row>
    <row r="20" customFormat="false" ht="14.25" hidden="false" customHeight="false" outlineLevel="0" collapsed="false">
      <c r="A20" s="64"/>
      <c r="B20" s="66"/>
      <c r="C20" s="16" t="s">
        <v>169</v>
      </c>
      <c r="D20" s="62"/>
      <c r="E20" s="17"/>
      <c r="F20" s="63"/>
      <c r="G20" s="63"/>
      <c r="H20" s="18"/>
    </row>
    <row r="21" customFormat="false" ht="14.25" hidden="false" customHeight="false" outlineLevel="0" collapsed="false">
      <c r="A21" s="22"/>
      <c r="B21" s="21"/>
      <c r="C21" s="16" t="s">
        <v>170</v>
      </c>
      <c r="D21" s="62"/>
      <c r="E21" s="17"/>
      <c r="F21" s="63"/>
      <c r="G21" s="63"/>
      <c r="H21" s="18"/>
    </row>
    <row r="22" customFormat="false" ht="14.25" hidden="false" customHeight="false" outlineLevel="0" collapsed="false">
      <c r="A22" s="22"/>
      <c r="B22" s="17"/>
      <c r="C22" s="16" t="s">
        <v>171</v>
      </c>
      <c r="D22" s="62"/>
      <c r="E22" s="17"/>
      <c r="F22" s="63"/>
      <c r="G22" s="63"/>
      <c r="H22" s="18"/>
    </row>
    <row r="23" customFormat="false" ht="14.25" hidden="false" customHeight="false" outlineLevel="0" collapsed="false">
      <c r="A23" s="22"/>
      <c r="B23" s="17"/>
      <c r="C23" s="16" t="s">
        <v>172</v>
      </c>
      <c r="D23" s="62"/>
      <c r="E23" s="17"/>
      <c r="F23" s="63"/>
      <c r="G23" s="63"/>
      <c r="H23" s="18"/>
    </row>
    <row r="24" customFormat="false" ht="14.25" hidden="false" customHeight="false" outlineLevel="0" collapsed="false">
      <c r="A24" s="22"/>
      <c r="B24" s="17"/>
      <c r="C24" s="16" t="s">
        <v>173</v>
      </c>
      <c r="D24" s="62"/>
      <c r="E24" s="17"/>
      <c r="F24" s="63"/>
      <c r="G24" s="63"/>
      <c r="H24" s="18"/>
    </row>
    <row r="25" customFormat="false" ht="14.25" hidden="false" customHeight="false" outlineLevel="0" collapsed="false">
      <c r="A25" s="22"/>
      <c r="B25" s="17"/>
      <c r="C25" s="16" t="s">
        <v>174</v>
      </c>
      <c r="D25" s="62"/>
      <c r="E25" s="17"/>
      <c r="F25" s="63"/>
      <c r="G25" s="63"/>
      <c r="H25" s="18"/>
    </row>
    <row r="26" customFormat="false" ht="14.25" hidden="false" customHeight="false" outlineLevel="0" collapsed="false">
      <c r="A26" s="16"/>
      <c r="B26" s="17"/>
      <c r="C26" s="16" t="s">
        <v>175</v>
      </c>
      <c r="D26" s="62" t="n">
        <v>31.56</v>
      </c>
      <c r="E26" s="17" t="n">
        <v>31.56</v>
      </c>
      <c r="F26" s="63"/>
      <c r="G26" s="63"/>
      <c r="H26" s="18"/>
    </row>
    <row r="27" customFormat="false" ht="14.25" hidden="false" customHeight="false" outlineLevel="0" collapsed="false">
      <c r="A27" s="16"/>
      <c r="B27" s="17"/>
      <c r="C27" s="16" t="s">
        <v>176</v>
      </c>
      <c r="D27" s="62"/>
      <c r="E27" s="17"/>
      <c r="F27" s="63"/>
      <c r="G27" s="63"/>
      <c r="H27" s="18"/>
    </row>
    <row r="28" customFormat="false" ht="14.25" hidden="false" customHeight="false" outlineLevel="0" collapsed="false">
      <c r="A28" s="16"/>
      <c r="B28" s="17"/>
      <c r="C28" s="16" t="s">
        <v>177</v>
      </c>
      <c r="D28" s="62"/>
      <c r="E28" s="17"/>
      <c r="F28" s="63"/>
      <c r="G28" s="63"/>
      <c r="H28" s="18"/>
    </row>
    <row r="29" customFormat="false" ht="14.25" hidden="false" customHeight="false" outlineLevel="0" collapsed="false">
      <c r="A29" s="16"/>
      <c r="B29" s="17"/>
      <c r="C29" s="16" t="s">
        <v>178</v>
      </c>
      <c r="D29" s="62"/>
      <c r="E29" s="17"/>
      <c r="F29" s="63"/>
      <c r="G29" s="63"/>
      <c r="H29" s="18"/>
    </row>
    <row r="30" customFormat="false" ht="14.25" hidden="false" customHeight="false" outlineLevel="0" collapsed="false">
      <c r="A30" s="16"/>
      <c r="B30" s="17"/>
      <c r="C30" s="16" t="s">
        <v>179</v>
      </c>
      <c r="D30" s="62"/>
      <c r="E30" s="17"/>
      <c r="F30" s="63"/>
      <c r="G30" s="63"/>
      <c r="H30" s="18"/>
    </row>
    <row r="31" customFormat="false" ht="14.25" hidden="false" customHeight="false" outlineLevel="0" collapsed="false">
      <c r="A31" s="16"/>
      <c r="B31" s="17"/>
      <c r="C31" s="16" t="s">
        <v>180</v>
      </c>
      <c r="D31" s="62"/>
      <c r="E31" s="17"/>
      <c r="F31" s="63"/>
      <c r="G31" s="63"/>
      <c r="H31" s="18"/>
    </row>
    <row r="32" customFormat="false" ht="14.25" hidden="false" customHeight="false" outlineLevel="0" collapsed="false">
      <c r="A32" s="16"/>
      <c r="B32" s="17"/>
      <c r="C32" s="16" t="s">
        <v>181</v>
      </c>
      <c r="D32" s="62"/>
      <c r="E32" s="17"/>
      <c r="F32" s="63"/>
      <c r="G32" s="63"/>
      <c r="H32" s="18"/>
    </row>
    <row r="33" customFormat="false" ht="14.25" hidden="false" customHeight="false" outlineLevel="0" collapsed="false">
      <c r="A33" s="16"/>
      <c r="B33" s="17"/>
      <c r="C33" s="16" t="s">
        <v>182</v>
      </c>
      <c r="D33" s="62"/>
      <c r="E33" s="17"/>
      <c r="F33" s="63"/>
      <c r="G33" s="63"/>
      <c r="H33" s="18"/>
    </row>
    <row r="34" customFormat="false" ht="14.25" hidden="false" customHeight="false" outlineLevel="0" collapsed="false">
      <c r="A34" s="16"/>
      <c r="B34" s="17"/>
      <c r="C34" s="16" t="s">
        <v>183</v>
      </c>
      <c r="D34" s="62"/>
      <c r="E34" s="17"/>
      <c r="F34" s="67"/>
      <c r="G34" s="67"/>
      <c r="H34" s="17"/>
    </row>
    <row r="35" customFormat="false" ht="14.25" hidden="false" customHeight="false" outlineLevel="0" collapsed="false">
      <c r="A35" s="13"/>
      <c r="B35" s="23"/>
      <c r="C35" s="16" t="s">
        <v>184</v>
      </c>
      <c r="D35" s="23"/>
      <c r="E35" s="17"/>
      <c r="F35" s="68"/>
      <c r="G35" s="68"/>
      <c r="H35" s="68"/>
    </row>
    <row r="36" customFormat="false" ht="14.25" hidden="false" customHeight="false" outlineLevel="0" collapsed="false">
      <c r="A36" s="16"/>
      <c r="B36" s="17"/>
      <c r="C36" s="16" t="s">
        <v>185</v>
      </c>
      <c r="D36" s="62"/>
      <c r="E36" s="67"/>
      <c r="F36" s="67"/>
      <c r="G36" s="67"/>
      <c r="H36" s="17"/>
    </row>
    <row r="37" customFormat="false" ht="14.25" hidden="false" customHeight="false" outlineLevel="0" collapsed="false">
      <c r="A37" s="16"/>
      <c r="B37" s="24"/>
      <c r="C37" s="16"/>
      <c r="D37" s="23"/>
      <c r="E37" s="69"/>
      <c r="F37" s="69"/>
      <c r="G37" s="69"/>
      <c r="H37" s="69"/>
    </row>
    <row r="38" customFormat="false" ht="14.25" hidden="false" customHeight="false" outlineLevel="0" collapsed="false">
      <c r="A38" s="13" t="s">
        <v>53</v>
      </c>
      <c r="B38" s="24" t="n">
        <v>5448.59</v>
      </c>
      <c r="C38" s="13" t="s">
        <v>54</v>
      </c>
      <c r="D38" s="62" t="n">
        <v>5448.59</v>
      </c>
      <c r="E38" s="23" t="n">
        <v>5448.59</v>
      </c>
      <c r="F38" s="23"/>
      <c r="G38" s="23"/>
      <c r="H38" s="2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5"/>
    <col collapsed="false" customWidth="true" hidden="false" outlineLevel="0" max="3" min="3" style="0" width="8.12"/>
    <col collapsed="false" customWidth="true" hidden="false" outlineLevel="0" max="4" min="4" style="0" width="24.86"/>
    <col collapsed="false" customWidth="true" hidden="false" outlineLevel="0" max="5" min="5" style="0" width="9.81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"/>
  </cols>
  <sheetData>
    <row r="1" customFormat="false" ht="14.25" hidden="false" customHeight="false" outlineLevel="0" collapsed="false">
      <c r="A1" s="8" t="s">
        <v>186</v>
      </c>
    </row>
    <row r="2" customFormat="false" ht="22.5" hidden="false" customHeight="false" outlineLevel="0" collapsed="false">
      <c r="A2" s="9" t="s">
        <v>18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14.25" hidden="false" customHeight="false" outlineLevel="0" collapsed="false">
      <c r="A3" s="26"/>
      <c r="B3" s="26"/>
      <c r="C3" s="26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  <c r="O3" s="2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28"/>
      <c r="AJ3" s="28"/>
      <c r="AK3" s="28"/>
      <c r="AL3" s="28"/>
      <c r="AM3" s="2"/>
      <c r="AN3" s="2"/>
      <c r="AO3" s="12" t="s">
        <v>6</v>
      </c>
    </row>
    <row r="4" customFormat="false" ht="14.25" hidden="false" customHeight="false" outlineLevel="0" collapsed="false">
      <c r="A4" s="34" t="s">
        <v>57</v>
      </c>
      <c r="B4" s="34"/>
      <c r="C4" s="34"/>
      <c r="D4" s="34"/>
      <c r="E4" s="31" t="s">
        <v>188</v>
      </c>
      <c r="F4" s="71" t="s">
        <v>189</v>
      </c>
      <c r="G4" s="71"/>
      <c r="H4" s="71"/>
      <c r="I4" s="71"/>
      <c r="J4" s="71"/>
      <c r="K4" s="71"/>
      <c r="L4" s="71"/>
      <c r="M4" s="71"/>
      <c r="N4" s="71"/>
      <c r="O4" s="71"/>
      <c r="P4" s="72" t="s">
        <v>190</v>
      </c>
      <c r="Q4" s="72"/>
      <c r="R4" s="72"/>
      <c r="S4" s="72"/>
      <c r="T4" s="72"/>
      <c r="U4" s="72"/>
      <c r="V4" s="72"/>
      <c r="W4" s="72"/>
      <c r="X4" s="72"/>
      <c r="Y4" s="72"/>
      <c r="Z4" s="31" t="s">
        <v>191</v>
      </c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customFormat="false" ht="14.25" hidden="false" customHeight="true" outlineLevel="0" collapsed="false">
      <c r="A5" s="73" t="s">
        <v>68</v>
      </c>
      <c r="B5" s="73"/>
      <c r="C5" s="35" t="s">
        <v>69</v>
      </c>
      <c r="D5" s="35" t="s">
        <v>142</v>
      </c>
      <c r="E5" s="31"/>
      <c r="F5" s="74" t="s">
        <v>58</v>
      </c>
      <c r="G5" s="75" t="s">
        <v>192</v>
      </c>
      <c r="H5" s="75"/>
      <c r="I5" s="75"/>
      <c r="J5" s="75" t="s">
        <v>193</v>
      </c>
      <c r="K5" s="75"/>
      <c r="L5" s="75"/>
      <c r="M5" s="76" t="s">
        <v>194</v>
      </c>
      <c r="N5" s="76"/>
      <c r="O5" s="76"/>
      <c r="P5" s="74" t="s">
        <v>58</v>
      </c>
      <c r="Q5" s="75" t="s">
        <v>192</v>
      </c>
      <c r="R5" s="75"/>
      <c r="S5" s="75"/>
      <c r="T5" s="76" t="s">
        <v>193</v>
      </c>
      <c r="U5" s="76"/>
      <c r="V5" s="76"/>
      <c r="W5" s="77" t="s">
        <v>147</v>
      </c>
      <c r="X5" s="77"/>
      <c r="Y5" s="77"/>
      <c r="Z5" s="74" t="s">
        <v>58</v>
      </c>
      <c r="AA5" s="75" t="s">
        <v>192</v>
      </c>
      <c r="AB5" s="75"/>
      <c r="AC5" s="75"/>
      <c r="AD5" s="75" t="s">
        <v>193</v>
      </c>
      <c r="AE5" s="75"/>
      <c r="AF5" s="75"/>
      <c r="AG5" s="75" t="s">
        <v>194</v>
      </c>
      <c r="AH5" s="75"/>
      <c r="AI5" s="75"/>
      <c r="AJ5" s="75" t="s">
        <v>195</v>
      </c>
      <c r="AK5" s="75"/>
      <c r="AL5" s="75"/>
      <c r="AM5" s="75" t="s">
        <v>148</v>
      </c>
      <c r="AN5" s="75"/>
      <c r="AO5" s="75"/>
    </row>
    <row r="6" customFormat="false" ht="22.5" hidden="false" customHeight="false" outlineLevel="0" collapsed="false">
      <c r="A6" s="30" t="s">
        <v>78</v>
      </c>
      <c r="B6" s="30" t="s">
        <v>79</v>
      </c>
      <c r="C6" s="35"/>
      <c r="D6" s="35"/>
      <c r="E6" s="31"/>
      <c r="F6" s="74"/>
      <c r="G6" s="78" t="s">
        <v>73</v>
      </c>
      <c r="H6" s="30" t="s">
        <v>138</v>
      </c>
      <c r="I6" s="30" t="s">
        <v>139</v>
      </c>
      <c r="J6" s="78" t="s">
        <v>73</v>
      </c>
      <c r="K6" s="30" t="s">
        <v>138</v>
      </c>
      <c r="L6" s="30" t="s">
        <v>139</v>
      </c>
      <c r="M6" s="78" t="s">
        <v>73</v>
      </c>
      <c r="N6" s="30" t="s">
        <v>138</v>
      </c>
      <c r="O6" s="35" t="s">
        <v>139</v>
      </c>
      <c r="P6" s="74"/>
      <c r="Q6" s="78" t="s">
        <v>73</v>
      </c>
      <c r="R6" s="30" t="s">
        <v>138</v>
      </c>
      <c r="S6" s="30" t="s">
        <v>139</v>
      </c>
      <c r="T6" s="78" t="s">
        <v>73</v>
      </c>
      <c r="U6" s="30" t="s">
        <v>138</v>
      </c>
      <c r="V6" s="35" t="s">
        <v>139</v>
      </c>
      <c r="W6" s="30" t="s">
        <v>73</v>
      </c>
      <c r="X6" s="30" t="s">
        <v>138</v>
      </c>
      <c r="Y6" s="30" t="s">
        <v>139</v>
      </c>
      <c r="Z6" s="74"/>
      <c r="AA6" s="78" t="s">
        <v>73</v>
      </c>
      <c r="AB6" s="30" t="s">
        <v>138</v>
      </c>
      <c r="AC6" s="30" t="s">
        <v>139</v>
      </c>
      <c r="AD6" s="78" t="s">
        <v>73</v>
      </c>
      <c r="AE6" s="30" t="s">
        <v>138</v>
      </c>
      <c r="AF6" s="30" t="s">
        <v>139</v>
      </c>
      <c r="AG6" s="78" t="s">
        <v>73</v>
      </c>
      <c r="AH6" s="30" t="s">
        <v>138</v>
      </c>
      <c r="AI6" s="30" t="s">
        <v>139</v>
      </c>
      <c r="AJ6" s="78" t="s">
        <v>73</v>
      </c>
      <c r="AK6" s="30" t="s">
        <v>138</v>
      </c>
      <c r="AL6" s="30" t="s">
        <v>139</v>
      </c>
      <c r="AM6" s="78" t="s">
        <v>73</v>
      </c>
      <c r="AN6" s="30" t="s">
        <v>138</v>
      </c>
      <c r="AO6" s="30" t="s">
        <v>139</v>
      </c>
    </row>
    <row r="7" customFormat="false" ht="14.25" hidden="false" customHeight="false" outlineLevel="0" collapsed="false">
      <c r="A7" s="39"/>
      <c r="B7" s="39"/>
      <c r="C7" s="39"/>
      <c r="D7" s="40" t="s">
        <v>58</v>
      </c>
      <c r="E7" s="41" t="n">
        <f aca="false">F7+P7+Z7</f>
        <v>5448.59</v>
      </c>
      <c r="F7" s="41" t="n">
        <f aca="false">G7+J7+M7</f>
        <v>2900.87</v>
      </c>
      <c r="G7" s="42" t="n">
        <f aca="false">H7+I7</f>
        <v>2900.87</v>
      </c>
      <c r="H7" s="42" t="n">
        <f aca="false">H8</f>
        <v>346.53</v>
      </c>
      <c r="I7" s="42" t="n">
        <f aca="false">I8</f>
        <v>2554.34</v>
      </c>
      <c r="J7" s="42"/>
      <c r="K7" s="42"/>
      <c r="L7" s="42"/>
      <c r="M7" s="42"/>
      <c r="N7" s="42"/>
      <c r="O7" s="42"/>
      <c r="P7" s="42" t="n">
        <f aca="false">Q7+T7+W7</f>
        <v>2547.72</v>
      </c>
      <c r="Q7" s="42" t="n">
        <f aca="false">R7+S7</f>
        <v>2547.72</v>
      </c>
      <c r="R7" s="42"/>
      <c r="S7" s="42" t="n">
        <f aca="false">S8</f>
        <v>2547.72</v>
      </c>
      <c r="T7" s="43"/>
      <c r="U7" s="41"/>
      <c r="V7" s="41"/>
      <c r="W7" s="42"/>
      <c r="X7" s="43"/>
      <c r="Y7" s="42"/>
      <c r="Z7" s="43"/>
      <c r="AA7" s="41"/>
      <c r="AB7" s="41"/>
      <c r="AC7" s="42"/>
      <c r="AD7" s="43"/>
      <c r="AE7" s="41"/>
      <c r="AF7" s="42"/>
      <c r="AG7" s="43"/>
      <c r="AH7" s="41"/>
      <c r="AI7" s="42"/>
      <c r="AJ7" s="43"/>
      <c r="AK7" s="41"/>
      <c r="AL7" s="42"/>
      <c r="AM7" s="43"/>
      <c r="AN7" s="41"/>
      <c r="AO7" s="42"/>
    </row>
    <row r="8" customFormat="false" ht="14.25" hidden="false" customHeight="false" outlineLevel="0" collapsed="false">
      <c r="A8" s="39"/>
      <c r="B8" s="39"/>
      <c r="C8" s="39" t="s">
        <v>81</v>
      </c>
      <c r="D8" s="40" t="s">
        <v>0</v>
      </c>
      <c r="E8" s="41" t="n">
        <f aca="false">F8+P8+Z8</f>
        <v>5448.59</v>
      </c>
      <c r="F8" s="41" t="n">
        <f aca="false">G8+J8+M8</f>
        <v>2900.87</v>
      </c>
      <c r="G8" s="42" t="n">
        <f aca="false">H8+I8</f>
        <v>2900.87</v>
      </c>
      <c r="H8" s="42" t="n">
        <f aca="false">H9+H14+H21+H24+H27</f>
        <v>346.53</v>
      </c>
      <c r="I8" s="42" t="n">
        <f aca="false">I9+I14+I21+I24+I27</f>
        <v>2554.34</v>
      </c>
      <c r="J8" s="42"/>
      <c r="K8" s="42"/>
      <c r="L8" s="42"/>
      <c r="M8" s="42"/>
      <c r="N8" s="42"/>
      <c r="O8" s="42"/>
      <c r="P8" s="42" t="n">
        <f aca="false">Q8+T8+W8</f>
        <v>2547.72</v>
      </c>
      <c r="Q8" s="42" t="n">
        <f aca="false">R8+S8</f>
        <v>2547.72</v>
      </c>
      <c r="R8" s="42"/>
      <c r="S8" s="42" t="n">
        <f aca="false">S9+S14+S21+S24+S27</f>
        <v>2547.72</v>
      </c>
      <c r="T8" s="43"/>
      <c r="U8" s="41"/>
      <c r="V8" s="41"/>
      <c r="W8" s="42"/>
      <c r="X8" s="43"/>
      <c r="Y8" s="42"/>
      <c r="Z8" s="43"/>
      <c r="AA8" s="41"/>
      <c r="AB8" s="41"/>
      <c r="AC8" s="42"/>
      <c r="AD8" s="43"/>
      <c r="AE8" s="41"/>
      <c r="AF8" s="42"/>
      <c r="AG8" s="43"/>
      <c r="AH8" s="41"/>
      <c r="AI8" s="42"/>
      <c r="AJ8" s="43"/>
      <c r="AK8" s="41"/>
      <c r="AL8" s="42"/>
      <c r="AM8" s="43"/>
      <c r="AN8" s="41"/>
      <c r="AO8" s="42"/>
    </row>
    <row r="9" customFormat="false" ht="14.25" hidden="false" customHeight="false" outlineLevel="0" collapsed="false">
      <c r="A9" s="39" t="s">
        <v>196</v>
      </c>
      <c r="B9" s="39"/>
      <c r="C9" s="39"/>
      <c r="D9" s="40" t="s">
        <v>197</v>
      </c>
      <c r="E9" s="41" t="n">
        <f aca="false">F9+P9+Z9</f>
        <v>116.48</v>
      </c>
      <c r="F9" s="41" t="n">
        <f aca="false">G9+J9+M9</f>
        <v>116.48</v>
      </c>
      <c r="G9" s="42" t="n">
        <f aca="false">H9+I9</f>
        <v>116.48</v>
      </c>
      <c r="H9" s="42" t="n">
        <f aca="false">SUM(H10:H13)</f>
        <v>116.48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3"/>
      <c r="U9" s="41"/>
      <c r="V9" s="41"/>
      <c r="W9" s="42"/>
      <c r="X9" s="43"/>
      <c r="Y9" s="42"/>
      <c r="Z9" s="43"/>
      <c r="AA9" s="41"/>
      <c r="AB9" s="41"/>
      <c r="AC9" s="42"/>
      <c r="AD9" s="43"/>
      <c r="AE9" s="41"/>
      <c r="AF9" s="42"/>
      <c r="AG9" s="43"/>
      <c r="AH9" s="41"/>
      <c r="AI9" s="42"/>
      <c r="AJ9" s="43"/>
      <c r="AK9" s="41"/>
      <c r="AL9" s="42"/>
      <c r="AM9" s="43"/>
      <c r="AN9" s="41"/>
      <c r="AO9" s="42"/>
    </row>
    <row r="10" customFormat="false" ht="14.25" hidden="false" customHeight="false" outlineLevel="0" collapsed="false">
      <c r="A10" s="39" t="s">
        <v>196</v>
      </c>
      <c r="B10" s="39" t="s">
        <v>97</v>
      </c>
      <c r="C10" s="39" t="s">
        <v>81</v>
      </c>
      <c r="D10" s="40" t="s">
        <v>198</v>
      </c>
      <c r="E10" s="41" t="n">
        <f aca="false">F10+P10+Z10</f>
        <v>81.03</v>
      </c>
      <c r="F10" s="41" t="n">
        <f aca="false">G10+J10+M10</f>
        <v>81.03</v>
      </c>
      <c r="G10" s="42" t="n">
        <f aca="false">H10+I10</f>
        <v>81.03</v>
      </c>
      <c r="H10" s="42" t="n">
        <v>81.03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1"/>
      <c r="V10" s="41"/>
      <c r="W10" s="42"/>
      <c r="X10" s="43"/>
      <c r="Y10" s="42"/>
      <c r="Z10" s="43"/>
      <c r="AA10" s="41"/>
      <c r="AB10" s="41"/>
      <c r="AC10" s="42"/>
      <c r="AD10" s="43"/>
      <c r="AE10" s="41"/>
      <c r="AF10" s="42"/>
      <c r="AG10" s="43"/>
      <c r="AH10" s="41"/>
      <c r="AI10" s="42"/>
      <c r="AJ10" s="43"/>
      <c r="AK10" s="41"/>
      <c r="AL10" s="42"/>
      <c r="AM10" s="43"/>
      <c r="AN10" s="41"/>
      <c r="AO10" s="42"/>
    </row>
    <row r="11" customFormat="false" ht="14.25" hidden="false" customHeight="false" outlineLevel="0" collapsed="false">
      <c r="A11" s="39" t="s">
        <v>196</v>
      </c>
      <c r="B11" s="39" t="s">
        <v>99</v>
      </c>
      <c r="C11" s="39" t="s">
        <v>81</v>
      </c>
      <c r="D11" s="40" t="s">
        <v>199</v>
      </c>
      <c r="E11" s="41" t="n">
        <f aca="false">F11+P11+Z11</f>
        <v>17.8</v>
      </c>
      <c r="F11" s="41" t="n">
        <f aca="false">G11+J11+M11</f>
        <v>17.8</v>
      </c>
      <c r="G11" s="42" t="n">
        <f aca="false">H11+I11</f>
        <v>17.8</v>
      </c>
      <c r="H11" s="42" t="n">
        <v>17.8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/>
      <c r="U11" s="41"/>
      <c r="V11" s="41"/>
      <c r="W11" s="42"/>
      <c r="X11" s="43"/>
      <c r="Y11" s="42"/>
      <c r="Z11" s="43"/>
      <c r="AA11" s="41"/>
      <c r="AB11" s="41"/>
      <c r="AC11" s="42"/>
      <c r="AD11" s="43"/>
      <c r="AE11" s="41"/>
      <c r="AF11" s="42"/>
      <c r="AG11" s="43"/>
      <c r="AH11" s="41"/>
      <c r="AI11" s="42"/>
      <c r="AJ11" s="43"/>
      <c r="AK11" s="41"/>
      <c r="AL11" s="42"/>
      <c r="AM11" s="43"/>
      <c r="AN11" s="41"/>
      <c r="AO11" s="42"/>
    </row>
    <row r="12" customFormat="false" ht="14.25" hidden="false" customHeight="false" outlineLevel="0" collapsed="false">
      <c r="A12" s="39" t="s">
        <v>196</v>
      </c>
      <c r="B12" s="39" t="s">
        <v>101</v>
      </c>
      <c r="C12" s="39" t="s">
        <v>81</v>
      </c>
      <c r="D12" s="40" t="s">
        <v>200</v>
      </c>
      <c r="E12" s="41" t="n">
        <f aca="false">F12+P12+Z12</f>
        <v>11.64</v>
      </c>
      <c r="F12" s="41" t="n">
        <f aca="false">G12+J12+M12</f>
        <v>11.64</v>
      </c>
      <c r="G12" s="42" t="n">
        <f aca="false">H12+I12</f>
        <v>11.64</v>
      </c>
      <c r="H12" s="42" t="n">
        <v>11.64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/>
      <c r="U12" s="41"/>
      <c r="V12" s="41"/>
      <c r="W12" s="42"/>
      <c r="X12" s="43"/>
      <c r="Y12" s="42"/>
      <c r="Z12" s="43"/>
      <c r="AA12" s="41"/>
      <c r="AB12" s="41"/>
      <c r="AC12" s="42"/>
      <c r="AD12" s="43"/>
      <c r="AE12" s="41"/>
      <c r="AF12" s="42"/>
      <c r="AG12" s="43"/>
      <c r="AH12" s="41"/>
      <c r="AI12" s="42"/>
      <c r="AJ12" s="43"/>
      <c r="AK12" s="41"/>
      <c r="AL12" s="42"/>
      <c r="AM12" s="43"/>
      <c r="AN12" s="41"/>
      <c r="AO12" s="42"/>
    </row>
    <row r="13" customFormat="false" ht="14.25" hidden="false" customHeight="false" outlineLevel="0" collapsed="false">
      <c r="A13" s="39" t="s">
        <v>196</v>
      </c>
      <c r="B13" s="39" t="s">
        <v>84</v>
      </c>
      <c r="C13" s="39" t="s">
        <v>81</v>
      </c>
      <c r="D13" s="40" t="s">
        <v>201</v>
      </c>
      <c r="E13" s="41" t="n">
        <f aca="false">F13+P13+Z13</f>
        <v>6.01</v>
      </c>
      <c r="F13" s="41" t="n">
        <f aca="false">G13+J13+M13</f>
        <v>6.01</v>
      </c>
      <c r="G13" s="42" t="n">
        <f aca="false">H13+I13</f>
        <v>6.01</v>
      </c>
      <c r="H13" s="42" t="n">
        <v>6.01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3"/>
      <c r="U13" s="41"/>
      <c r="V13" s="41"/>
      <c r="W13" s="42"/>
      <c r="X13" s="43"/>
      <c r="Y13" s="42"/>
      <c r="Z13" s="43"/>
      <c r="AA13" s="41"/>
      <c r="AB13" s="41"/>
      <c r="AC13" s="42"/>
      <c r="AD13" s="43"/>
      <c r="AE13" s="41"/>
      <c r="AF13" s="42"/>
      <c r="AG13" s="43"/>
      <c r="AH13" s="41"/>
      <c r="AI13" s="42"/>
      <c r="AJ13" s="43"/>
      <c r="AK13" s="41"/>
      <c r="AL13" s="42"/>
      <c r="AM13" s="43"/>
      <c r="AN13" s="41"/>
      <c r="AO13" s="42"/>
    </row>
    <row r="14" customFormat="false" ht="14.25" hidden="false" customHeight="false" outlineLevel="0" collapsed="false">
      <c r="A14" s="39" t="s">
        <v>202</v>
      </c>
      <c r="B14" s="39"/>
      <c r="C14" s="39"/>
      <c r="D14" s="40" t="s">
        <v>203</v>
      </c>
      <c r="E14" s="41" t="n">
        <f aca="false">F14+P14+Z14</f>
        <v>120.38</v>
      </c>
      <c r="F14" s="41" t="n">
        <f aca="false">G14+J14+M14</f>
        <v>120.38</v>
      </c>
      <c r="G14" s="42" t="n">
        <f aca="false">H14+I14</f>
        <v>120.38</v>
      </c>
      <c r="H14" s="42" t="n">
        <f aca="false">SUM(H15:H20)</f>
        <v>41.8</v>
      </c>
      <c r="I14" s="42" t="n">
        <f aca="false">SUM(I15:I20)</f>
        <v>78.58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/>
      <c r="U14" s="41"/>
      <c r="V14" s="41"/>
      <c r="W14" s="42"/>
      <c r="X14" s="43"/>
      <c r="Y14" s="42"/>
      <c r="Z14" s="43"/>
      <c r="AA14" s="41"/>
      <c r="AB14" s="41"/>
      <c r="AC14" s="42"/>
      <c r="AD14" s="43"/>
      <c r="AE14" s="41"/>
      <c r="AF14" s="42"/>
      <c r="AG14" s="43"/>
      <c r="AH14" s="41"/>
      <c r="AI14" s="42"/>
      <c r="AJ14" s="43"/>
      <c r="AK14" s="41"/>
      <c r="AL14" s="42"/>
      <c r="AM14" s="43"/>
      <c r="AN14" s="41"/>
      <c r="AO14" s="42"/>
    </row>
    <row r="15" customFormat="false" ht="14.25" hidden="false" customHeight="false" outlineLevel="0" collapsed="false">
      <c r="A15" s="39" t="s">
        <v>202</v>
      </c>
      <c r="B15" s="39" t="s">
        <v>97</v>
      </c>
      <c r="C15" s="39" t="s">
        <v>81</v>
      </c>
      <c r="D15" s="40" t="s">
        <v>204</v>
      </c>
      <c r="E15" s="41" t="n">
        <f aca="false">F15+P15+Z15</f>
        <v>110.12</v>
      </c>
      <c r="F15" s="41" t="n">
        <f aca="false">G15+J15+M15</f>
        <v>110.12</v>
      </c>
      <c r="G15" s="42" t="n">
        <f aca="false">H15+I15</f>
        <v>110.12</v>
      </c>
      <c r="H15" s="42" t="n">
        <v>38.6</v>
      </c>
      <c r="I15" s="42" t="n">
        <v>71.52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/>
      <c r="U15" s="41"/>
      <c r="V15" s="41"/>
      <c r="W15" s="42"/>
      <c r="X15" s="43"/>
      <c r="Y15" s="42"/>
      <c r="Z15" s="43"/>
      <c r="AA15" s="41"/>
      <c r="AB15" s="41"/>
      <c r="AC15" s="42"/>
      <c r="AD15" s="43"/>
      <c r="AE15" s="41"/>
      <c r="AF15" s="42"/>
      <c r="AG15" s="43"/>
      <c r="AH15" s="41"/>
      <c r="AI15" s="42"/>
      <c r="AJ15" s="43"/>
      <c r="AK15" s="41"/>
      <c r="AL15" s="42"/>
      <c r="AM15" s="43"/>
      <c r="AN15" s="41"/>
      <c r="AO15" s="42"/>
    </row>
    <row r="16" customFormat="false" ht="14.25" hidden="false" customHeight="false" outlineLevel="0" collapsed="false">
      <c r="A16" s="39" t="s">
        <v>202</v>
      </c>
      <c r="B16" s="39" t="s">
        <v>99</v>
      </c>
      <c r="C16" s="39" t="s">
        <v>81</v>
      </c>
      <c r="D16" s="40" t="s">
        <v>205</v>
      </c>
      <c r="E16" s="41" t="n">
        <f aca="false">F16+P16+Z16</f>
        <v>4.32</v>
      </c>
      <c r="F16" s="41" t="n">
        <f aca="false">G16+J16+M16</f>
        <v>4.32</v>
      </c>
      <c r="G16" s="42" t="n">
        <f aca="false">H16+I16</f>
        <v>4.32</v>
      </c>
      <c r="H16" s="42"/>
      <c r="I16" s="42" t="n">
        <v>4.32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41"/>
      <c r="V16" s="41"/>
      <c r="W16" s="42"/>
      <c r="X16" s="43"/>
      <c r="Y16" s="42"/>
      <c r="Z16" s="43"/>
      <c r="AA16" s="41"/>
      <c r="AB16" s="41"/>
      <c r="AC16" s="42"/>
      <c r="AD16" s="43"/>
      <c r="AE16" s="41"/>
      <c r="AF16" s="42"/>
      <c r="AG16" s="43"/>
      <c r="AH16" s="41"/>
      <c r="AI16" s="42"/>
      <c r="AJ16" s="43"/>
      <c r="AK16" s="41"/>
      <c r="AL16" s="42"/>
      <c r="AM16" s="43"/>
      <c r="AN16" s="41"/>
      <c r="AO16" s="42"/>
    </row>
    <row r="17" customFormat="false" ht="14.25" hidden="false" customHeight="false" outlineLevel="0" collapsed="false">
      <c r="A17" s="39" t="s">
        <v>202</v>
      </c>
      <c r="B17" s="39" t="s">
        <v>101</v>
      </c>
      <c r="C17" s="39" t="s">
        <v>81</v>
      </c>
      <c r="D17" s="40" t="s">
        <v>206</v>
      </c>
      <c r="E17" s="41" t="n">
        <f aca="false">F17+P17+Z17</f>
        <v>0.5</v>
      </c>
      <c r="F17" s="41" t="n">
        <f aca="false">G17+J17+M17</f>
        <v>0.5</v>
      </c>
      <c r="G17" s="42" t="n">
        <f aca="false">H17+I17</f>
        <v>0.5</v>
      </c>
      <c r="H17" s="42" t="n">
        <v>0.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41"/>
      <c r="V17" s="41"/>
      <c r="W17" s="42"/>
      <c r="X17" s="43"/>
      <c r="Y17" s="42"/>
      <c r="Z17" s="43"/>
      <c r="AA17" s="41"/>
      <c r="AB17" s="41"/>
      <c r="AC17" s="42"/>
      <c r="AD17" s="43"/>
      <c r="AE17" s="41"/>
      <c r="AF17" s="42"/>
      <c r="AG17" s="43"/>
      <c r="AH17" s="41"/>
      <c r="AI17" s="42"/>
      <c r="AJ17" s="43"/>
      <c r="AK17" s="41"/>
      <c r="AL17" s="42"/>
      <c r="AM17" s="43"/>
      <c r="AN17" s="41"/>
      <c r="AO17" s="42"/>
    </row>
    <row r="18" customFormat="false" ht="14.25" hidden="false" customHeight="false" outlineLevel="0" collapsed="false">
      <c r="A18" s="39" t="s">
        <v>202</v>
      </c>
      <c r="B18" s="39" t="s">
        <v>89</v>
      </c>
      <c r="C18" s="39" t="s">
        <v>81</v>
      </c>
      <c r="D18" s="40" t="s">
        <v>207</v>
      </c>
      <c r="E18" s="41" t="n">
        <f aca="false">F18+P18+Z18</f>
        <v>1</v>
      </c>
      <c r="F18" s="41" t="n">
        <f aca="false">G18+J18+M18</f>
        <v>1</v>
      </c>
      <c r="G18" s="42" t="n">
        <f aca="false">H18+I18</f>
        <v>1</v>
      </c>
      <c r="H18" s="42" t="n">
        <v>1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/>
      <c r="U18" s="41"/>
      <c r="V18" s="41"/>
      <c r="W18" s="42"/>
      <c r="X18" s="43"/>
      <c r="Y18" s="42"/>
      <c r="Z18" s="43"/>
      <c r="AA18" s="41"/>
      <c r="AB18" s="41"/>
      <c r="AC18" s="42"/>
      <c r="AD18" s="43"/>
      <c r="AE18" s="41"/>
      <c r="AF18" s="42"/>
      <c r="AG18" s="43"/>
      <c r="AH18" s="41"/>
      <c r="AI18" s="42"/>
      <c r="AJ18" s="43"/>
      <c r="AK18" s="41"/>
      <c r="AL18" s="42"/>
      <c r="AM18" s="43"/>
      <c r="AN18" s="41"/>
      <c r="AO18" s="42"/>
    </row>
    <row r="19" customFormat="false" ht="14.25" hidden="false" customHeight="false" outlineLevel="0" collapsed="false">
      <c r="A19" s="39" t="s">
        <v>202</v>
      </c>
      <c r="B19" s="39" t="s">
        <v>92</v>
      </c>
      <c r="C19" s="39" t="s">
        <v>81</v>
      </c>
      <c r="D19" s="40" t="s">
        <v>208</v>
      </c>
      <c r="E19" s="41" t="n">
        <f aca="false">F19+P19+Z19</f>
        <v>0.5</v>
      </c>
      <c r="F19" s="41" t="n">
        <f aca="false">G19+J19+M19</f>
        <v>0.5</v>
      </c>
      <c r="G19" s="42" t="n">
        <f aca="false">H19+I19</f>
        <v>0.5</v>
      </c>
      <c r="H19" s="42" t="n">
        <v>0.5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/>
      <c r="U19" s="41"/>
      <c r="V19" s="41"/>
      <c r="W19" s="42"/>
      <c r="X19" s="43"/>
      <c r="Y19" s="42"/>
      <c r="Z19" s="43"/>
      <c r="AA19" s="41"/>
      <c r="AB19" s="41"/>
      <c r="AC19" s="42"/>
      <c r="AD19" s="43"/>
      <c r="AE19" s="41"/>
      <c r="AF19" s="42"/>
      <c r="AG19" s="43"/>
      <c r="AH19" s="41"/>
      <c r="AI19" s="42"/>
      <c r="AJ19" s="43"/>
      <c r="AK19" s="41"/>
      <c r="AL19" s="42"/>
      <c r="AM19" s="43"/>
      <c r="AN19" s="41"/>
      <c r="AO19" s="42"/>
    </row>
    <row r="20" customFormat="false" ht="14.25" hidden="false" customHeight="false" outlineLevel="0" collapsed="false">
      <c r="A20" s="39" t="s">
        <v>202</v>
      </c>
      <c r="B20" s="39" t="s">
        <v>108</v>
      </c>
      <c r="C20" s="39" t="s">
        <v>81</v>
      </c>
      <c r="D20" s="40" t="s">
        <v>209</v>
      </c>
      <c r="E20" s="41" t="n">
        <f aca="false">F20+P20+Z20</f>
        <v>3.94</v>
      </c>
      <c r="F20" s="41" t="n">
        <f aca="false">G20+J20+M20</f>
        <v>3.94</v>
      </c>
      <c r="G20" s="42" t="n">
        <f aca="false">H20+I20</f>
        <v>3.94</v>
      </c>
      <c r="H20" s="42" t="n">
        <v>1.2</v>
      </c>
      <c r="I20" s="42" t="n">
        <v>2.7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/>
      <c r="U20" s="41"/>
      <c r="V20" s="41"/>
      <c r="W20" s="42"/>
      <c r="X20" s="43"/>
      <c r="Y20" s="42"/>
      <c r="Z20" s="43"/>
      <c r="AA20" s="41"/>
      <c r="AB20" s="41"/>
      <c r="AC20" s="42"/>
      <c r="AD20" s="43"/>
      <c r="AE20" s="41"/>
      <c r="AF20" s="42"/>
      <c r="AG20" s="43"/>
      <c r="AH20" s="41"/>
      <c r="AI20" s="42"/>
      <c r="AJ20" s="43"/>
      <c r="AK20" s="41"/>
      <c r="AL20" s="42"/>
      <c r="AM20" s="43"/>
      <c r="AN20" s="41"/>
      <c r="AO20" s="42"/>
    </row>
    <row r="21" customFormat="false" ht="14.25" hidden="false" customHeight="false" outlineLevel="0" collapsed="false">
      <c r="A21" s="39" t="s">
        <v>210</v>
      </c>
      <c r="B21" s="39"/>
      <c r="C21" s="39"/>
      <c r="D21" s="40" t="s">
        <v>211</v>
      </c>
      <c r="E21" s="41" t="n">
        <f aca="false">F21+P21+Z21</f>
        <v>129.38</v>
      </c>
      <c r="F21" s="41" t="n">
        <f aca="false">G21+J21+M21</f>
        <v>129.38</v>
      </c>
      <c r="G21" s="42" t="n">
        <f aca="false">H21+I21</f>
        <v>129.38</v>
      </c>
      <c r="H21" s="42" t="n">
        <f aca="false">SUM(H22:H23)</f>
        <v>1</v>
      </c>
      <c r="I21" s="42" t="n">
        <f aca="false">SUM(I22:I23)</f>
        <v>128.38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/>
      <c r="U21" s="41"/>
      <c r="V21" s="41"/>
      <c r="W21" s="42"/>
      <c r="X21" s="43"/>
      <c r="Y21" s="42"/>
      <c r="Z21" s="43"/>
      <c r="AA21" s="41"/>
      <c r="AB21" s="41"/>
      <c r="AC21" s="42"/>
      <c r="AD21" s="43"/>
      <c r="AE21" s="41"/>
      <c r="AF21" s="42"/>
      <c r="AG21" s="43"/>
      <c r="AH21" s="41"/>
      <c r="AI21" s="42"/>
      <c r="AJ21" s="43"/>
      <c r="AK21" s="41"/>
      <c r="AL21" s="42"/>
      <c r="AM21" s="43"/>
      <c r="AN21" s="41"/>
      <c r="AO21" s="42"/>
    </row>
    <row r="22" customFormat="false" ht="14.25" hidden="false" customHeight="false" outlineLevel="0" collapsed="false">
      <c r="A22" s="39" t="s">
        <v>210</v>
      </c>
      <c r="B22" s="39" t="s">
        <v>92</v>
      </c>
      <c r="C22" s="39" t="s">
        <v>81</v>
      </c>
      <c r="D22" s="40" t="s">
        <v>212</v>
      </c>
      <c r="E22" s="41" t="n">
        <f aca="false">F22+P22+Z22</f>
        <v>1</v>
      </c>
      <c r="F22" s="41" t="n">
        <f aca="false">G22+J22+M22</f>
        <v>1</v>
      </c>
      <c r="G22" s="42" t="n">
        <f aca="false">H22+I22</f>
        <v>1</v>
      </c>
      <c r="H22" s="42" t="n">
        <v>1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/>
      <c r="U22" s="41"/>
      <c r="V22" s="41"/>
      <c r="W22" s="42"/>
      <c r="X22" s="43"/>
      <c r="Y22" s="42"/>
      <c r="Z22" s="43"/>
      <c r="AA22" s="41"/>
      <c r="AB22" s="41"/>
      <c r="AC22" s="42"/>
      <c r="AD22" s="43"/>
      <c r="AE22" s="41"/>
      <c r="AF22" s="42"/>
      <c r="AG22" s="43"/>
      <c r="AH22" s="41"/>
      <c r="AI22" s="42"/>
      <c r="AJ22" s="43"/>
      <c r="AK22" s="41"/>
      <c r="AL22" s="42"/>
      <c r="AM22" s="43"/>
      <c r="AN22" s="41"/>
      <c r="AO22" s="42"/>
    </row>
    <row r="23" customFormat="false" ht="14.25" hidden="false" customHeight="false" outlineLevel="0" collapsed="false">
      <c r="A23" s="39" t="s">
        <v>210</v>
      </c>
      <c r="B23" s="39" t="s">
        <v>213</v>
      </c>
      <c r="C23" s="39" t="s">
        <v>81</v>
      </c>
      <c r="D23" s="40" t="s">
        <v>214</v>
      </c>
      <c r="E23" s="41" t="n">
        <f aca="false">F23+P23+Z23</f>
        <v>128.38</v>
      </c>
      <c r="F23" s="41" t="n">
        <f aca="false">G23+J23+M23</f>
        <v>128.38</v>
      </c>
      <c r="G23" s="42" t="n">
        <f aca="false">H23+I23</f>
        <v>128.38</v>
      </c>
      <c r="H23" s="42"/>
      <c r="I23" s="42" t="n">
        <v>128.38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/>
      <c r="U23" s="41"/>
      <c r="V23" s="41"/>
      <c r="W23" s="42"/>
      <c r="X23" s="43"/>
      <c r="Y23" s="42"/>
      <c r="Z23" s="43"/>
      <c r="AA23" s="41"/>
      <c r="AB23" s="41"/>
      <c r="AC23" s="42"/>
      <c r="AD23" s="43"/>
      <c r="AE23" s="41"/>
      <c r="AF23" s="42"/>
      <c r="AG23" s="43"/>
      <c r="AH23" s="41"/>
      <c r="AI23" s="42"/>
      <c r="AJ23" s="43"/>
      <c r="AK23" s="41"/>
      <c r="AL23" s="42"/>
      <c r="AM23" s="43"/>
      <c r="AN23" s="41"/>
      <c r="AO23" s="42"/>
    </row>
    <row r="24" customFormat="false" ht="14.25" hidden="false" customHeight="false" outlineLevel="0" collapsed="false">
      <c r="A24" s="39" t="s">
        <v>215</v>
      </c>
      <c r="B24" s="39"/>
      <c r="C24" s="39"/>
      <c r="D24" s="40" t="s">
        <v>216</v>
      </c>
      <c r="E24" s="41" t="n">
        <f aca="false">F24+P24+Z24</f>
        <v>187.06</v>
      </c>
      <c r="F24" s="41" t="n">
        <f aca="false">G24+J24+M24</f>
        <v>187.06</v>
      </c>
      <c r="G24" s="42" t="n">
        <f aca="false">H24+I24</f>
        <v>187.06</v>
      </c>
      <c r="H24" s="42" t="n">
        <f aca="false">SUM(H25:H26)</f>
        <v>187.06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/>
      <c r="U24" s="41"/>
      <c r="V24" s="41"/>
      <c r="W24" s="42"/>
      <c r="X24" s="43"/>
      <c r="Y24" s="42"/>
      <c r="Z24" s="43"/>
      <c r="AA24" s="41"/>
      <c r="AB24" s="41"/>
      <c r="AC24" s="42"/>
      <c r="AD24" s="43"/>
      <c r="AE24" s="41"/>
      <c r="AF24" s="42"/>
      <c r="AG24" s="43"/>
      <c r="AH24" s="41"/>
      <c r="AI24" s="42"/>
      <c r="AJ24" s="43"/>
      <c r="AK24" s="41"/>
      <c r="AL24" s="42"/>
      <c r="AM24" s="43"/>
      <c r="AN24" s="41"/>
      <c r="AO24" s="42"/>
    </row>
    <row r="25" customFormat="false" ht="14.25" hidden="false" customHeight="false" outlineLevel="0" collapsed="false">
      <c r="A25" s="39" t="s">
        <v>215</v>
      </c>
      <c r="B25" s="39" t="s">
        <v>97</v>
      </c>
      <c r="C25" s="39" t="s">
        <v>81</v>
      </c>
      <c r="D25" s="40" t="s">
        <v>217</v>
      </c>
      <c r="E25" s="41" t="n">
        <f aca="false">F25+P25+Z25</f>
        <v>185.84</v>
      </c>
      <c r="F25" s="41" t="n">
        <f aca="false">G25+J25+M25</f>
        <v>185.84</v>
      </c>
      <c r="G25" s="42" t="n">
        <f aca="false">H25+I25</f>
        <v>185.84</v>
      </c>
      <c r="H25" s="42" t="n">
        <v>185.84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  <c r="U25" s="41"/>
      <c r="V25" s="41"/>
      <c r="W25" s="42"/>
      <c r="X25" s="43"/>
      <c r="Y25" s="42"/>
      <c r="Z25" s="43"/>
      <c r="AA25" s="41"/>
      <c r="AB25" s="41"/>
      <c r="AC25" s="42"/>
      <c r="AD25" s="43"/>
      <c r="AE25" s="41"/>
      <c r="AF25" s="42"/>
      <c r="AG25" s="43"/>
      <c r="AH25" s="41"/>
      <c r="AI25" s="42"/>
      <c r="AJ25" s="43"/>
      <c r="AK25" s="41"/>
      <c r="AL25" s="42"/>
      <c r="AM25" s="43"/>
      <c r="AN25" s="41"/>
      <c r="AO25" s="42"/>
    </row>
    <row r="26" customFormat="false" ht="14.25" hidden="false" customHeight="false" outlineLevel="0" collapsed="false">
      <c r="A26" s="39" t="s">
        <v>215</v>
      </c>
      <c r="B26" s="39" t="s">
        <v>99</v>
      </c>
      <c r="C26" s="39" t="s">
        <v>81</v>
      </c>
      <c r="D26" s="40" t="s">
        <v>218</v>
      </c>
      <c r="E26" s="41" t="n">
        <f aca="false">F26+P26+Z26</f>
        <v>1.22</v>
      </c>
      <c r="F26" s="41" t="n">
        <f aca="false">G26+J26+M26</f>
        <v>1.22</v>
      </c>
      <c r="G26" s="42" t="n">
        <f aca="false">H26+I26</f>
        <v>1.22</v>
      </c>
      <c r="H26" s="42" t="n">
        <v>1.22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  <c r="U26" s="41"/>
      <c r="V26" s="41"/>
      <c r="W26" s="42"/>
      <c r="X26" s="43"/>
      <c r="Y26" s="42"/>
      <c r="Z26" s="43"/>
      <c r="AA26" s="41"/>
      <c r="AB26" s="41"/>
      <c r="AC26" s="42"/>
      <c r="AD26" s="43"/>
      <c r="AE26" s="41"/>
      <c r="AF26" s="42"/>
      <c r="AG26" s="43"/>
      <c r="AH26" s="41"/>
      <c r="AI26" s="42"/>
      <c r="AJ26" s="43"/>
      <c r="AK26" s="41"/>
      <c r="AL26" s="42"/>
      <c r="AM26" s="43"/>
      <c r="AN26" s="41"/>
      <c r="AO26" s="42"/>
    </row>
    <row r="27" customFormat="false" ht="14.25" hidden="false" customHeight="false" outlineLevel="0" collapsed="false">
      <c r="A27" s="39" t="s">
        <v>219</v>
      </c>
      <c r="B27" s="39"/>
      <c r="C27" s="39"/>
      <c r="D27" s="40" t="s">
        <v>220</v>
      </c>
      <c r="E27" s="41" t="n">
        <f aca="false">F27+P27+Z27</f>
        <v>4895.29</v>
      </c>
      <c r="F27" s="41" t="n">
        <f aca="false">G27+J27+M27</f>
        <v>2347.57</v>
      </c>
      <c r="G27" s="42" t="n">
        <f aca="false">H27+I27</f>
        <v>2347.57</v>
      </c>
      <c r="H27" s="42" t="n">
        <f aca="false">SUM(H28:H30)</f>
        <v>0.19</v>
      </c>
      <c r="I27" s="42" t="n">
        <f aca="false">SUM(I28:I30)</f>
        <v>2347.38</v>
      </c>
      <c r="J27" s="42"/>
      <c r="K27" s="42"/>
      <c r="L27" s="42"/>
      <c r="M27" s="42"/>
      <c r="N27" s="42"/>
      <c r="O27" s="42"/>
      <c r="P27" s="42" t="n">
        <f aca="false">Q27+T27+W27</f>
        <v>2547.72</v>
      </c>
      <c r="Q27" s="42" t="n">
        <f aca="false">R27+S27</f>
        <v>2547.72</v>
      </c>
      <c r="R27" s="42"/>
      <c r="S27" s="42" t="n">
        <f aca="false">SUM(S28:S30)</f>
        <v>2547.72</v>
      </c>
      <c r="T27" s="43"/>
      <c r="U27" s="41"/>
      <c r="V27" s="41"/>
      <c r="W27" s="42"/>
      <c r="X27" s="43"/>
      <c r="Y27" s="42"/>
      <c r="Z27" s="43"/>
      <c r="AA27" s="41"/>
      <c r="AB27" s="41"/>
      <c r="AC27" s="42"/>
      <c r="AD27" s="43"/>
      <c r="AE27" s="41"/>
      <c r="AF27" s="42"/>
      <c r="AG27" s="43"/>
      <c r="AH27" s="41"/>
      <c r="AI27" s="42"/>
      <c r="AJ27" s="43"/>
      <c r="AK27" s="41"/>
      <c r="AL27" s="42"/>
      <c r="AM27" s="43"/>
      <c r="AN27" s="41"/>
      <c r="AO27" s="42"/>
    </row>
    <row r="28" customFormat="false" ht="14.25" hidden="false" customHeight="false" outlineLevel="0" collapsed="false">
      <c r="A28" s="39" t="s">
        <v>219</v>
      </c>
      <c r="B28" s="39" t="s">
        <v>97</v>
      </c>
      <c r="C28" s="39" t="s">
        <v>81</v>
      </c>
      <c r="D28" s="40" t="s">
        <v>221</v>
      </c>
      <c r="E28" s="41" t="n">
        <f aca="false">F28+P28+Z28</f>
        <v>4016.39</v>
      </c>
      <c r="F28" s="41" t="n">
        <f aca="false">G28+J28+M28</f>
        <v>1468.67</v>
      </c>
      <c r="G28" s="42" t="n">
        <f aca="false">H28+I28</f>
        <v>1468.67</v>
      </c>
      <c r="H28" s="42" t="n">
        <v>0.19</v>
      </c>
      <c r="I28" s="42" t="n">
        <v>1468.48</v>
      </c>
      <c r="J28" s="42"/>
      <c r="K28" s="42"/>
      <c r="L28" s="42"/>
      <c r="M28" s="42"/>
      <c r="N28" s="42"/>
      <c r="O28" s="42"/>
      <c r="P28" s="42" t="n">
        <f aca="false">Q28+T28+W28</f>
        <v>2547.72</v>
      </c>
      <c r="Q28" s="42" t="n">
        <f aca="false">R28+S28</f>
        <v>2547.72</v>
      </c>
      <c r="R28" s="42"/>
      <c r="S28" s="42" t="n">
        <v>2547.72</v>
      </c>
      <c r="T28" s="43"/>
      <c r="U28" s="41"/>
      <c r="V28" s="41"/>
      <c r="W28" s="42"/>
      <c r="X28" s="43"/>
      <c r="Y28" s="42"/>
      <c r="Z28" s="43"/>
      <c r="AA28" s="41"/>
      <c r="AB28" s="41"/>
      <c r="AC28" s="42"/>
      <c r="AD28" s="43"/>
      <c r="AE28" s="41"/>
      <c r="AF28" s="42"/>
      <c r="AG28" s="43"/>
      <c r="AH28" s="41"/>
      <c r="AI28" s="42"/>
      <c r="AJ28" s="43"/>
      <c r="AK28" s="41"/>
      <c r="AL28" s="42"/>
      <c r="AM28" s="43"/>
      <c r="AN28" s="41"/>
      <c r="AO28" s="42"/>
    </row>
    <row r="29" customFormat="false" ht="14.25" hidden="false" customHeight="false" outlineLevel="0" collapsed="false">
      <c r="A29" s="39" t="s">
        <v>219</v>
      </c>
      <c r="B29" s="39" t="s">
        <v>89</v>
      </c>
      <c r="C29" s="39" t="s">
        <v>81</v>
      </c>
      <c r="D29" s="40" t="s">
        <v>222</v>
      </c>
      <c r="E29" s="41" t="n">
        <f aca="false">F29+P29+Z29</f>
        <v>292.6</v>
      </c>
      <c r="F29" s="41" t="n">
        <f aca="false">G29+J29+M29</f>
        <v>292.6</v>
      </c>
      <c r="G29" s="42" t="n">
        <f aca="false">H29+I29</f>
        <v>292.6</v>
      </c>
      <c r="H29" s="42"/>
      <c r="I29" s="42" t="n">
        <v>292.6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  <c r="U29" s="41"/>
      <c r="V29" s="41"/>
      <c r="W29" s="42"/>
      <c r="X29" s="43"/>
      <c r="Y29" s="42"/>
      <c r="Z29" s="43"/>
      <c r="AA29" s="41"/>
      <c r="AB29" s="41"/>
      <c r="AC29" s="42"/>
      <c r="AD29" s="43"/>
      <c r="AE29" s="41"/>
      <c r="AF29" s="42"/>
      <c r="AG29" s="43"/>
      <c r="AH29" s="41"/>
      <c r="AI29" s="42"/>
      <c r="AJ29" s="43"/>
      <c r="AK29" s="41"/>
      <c r="AL29" s="42"/>
      <c r="AM29" s="43"/>
      <c r="AN29" s="41"/>
      <c r="AO29" s="42"/>
    </row>
    <row r="30" customFormat="false" ht="14.25" hidden="false" customHeight="false" outlineLevel="0" collapsed="false">
      <c r="A30" s="39" t="s">
        <v>219</v>
      </c>
      <c r="B30" s="39" t="s">
        <v>84</v>
      </c>
      <c r="C30" s="39" t="s">
        <v>81</v>
      </c>
      <c r="D30" s="40" t="s">
        <v>223</v>
      </c>
      <c r="E30" s="41" t="n">
        <f aca="false">F30+P30+Z30</f>
        <v>586.3</v>
      </c>
      <c r="F30" s="41" t="n">
        <f aca="false">G30+J30+M30</f>
        <v>586.3</v>
      </c>
      <c r="G30" s="41" t="n">
        <f aca="false">H30+I30</f>
        <v>586.3</v>
      </c>
      <c r="H30" s="41"/>
      <c r="I30" s="42" t="n">
        <v>586.3</v>
      </c>
      <c r="J30" s="43"/>
      <c r="K30" s="41"/>
      <c r="L30" s="42"/>
      <c r="M30" s="43"/>
      <c r="N30" s="41"/>
      <c r="O30" s="42"/>
      <c r="P30" s="42"/>
      <c r="Q30" s="42"/>
      <c r="R30" s="41"/>
      <c r="S30" s="42"/>
      <c r="T30" s="43"/>
      <c r="U30" s="41"/>
      <c r="V30" s="41"/>
      <c r="W30" s="42"/>
      <c r="X30" s="43"/>
      <c r="Y30" s="42"/>
      <c r="Z30" s="43"/>
      <c r="AA30" s="41"/>
      <c r="AB30" s="41"/>
      <c r="AC30" s="42"/>
      <c r="AD30" s="43"/>
      <c r="AE30" s="41"/>
      <c r="AF30" s="42"/>
      <c r="AG30" s="43"/>
      <c r="AH30" s="41"/>
      <c r="AI30" s="42"/>
      <c r="AJ30" s="43"/>
      <c r="AK30" s="41"/>
      <c r="AL30" s="42"/>
      <c r="AM30" s="43"/>
      <c r="AN30" s="41"/>
      <c r="AO30" s="42"/>
    </row>
    <row r="31" customFormat="false" ht="14.25" hidden="false" customHeight="false" outlineLevel="0" collapsed="false">
      <c r="A31" s="39"/>
      <c r="B31" s="39"/>
      <c r="C31" s="39"/>
      <c r="D31" s="39"/>
      <c r="E31" s="41"/>
      <c r="F31" s="41"/>
      <c r="G31" s="41"/>
      <c r="H31" s="41"/>
      <c r="I31" s="42"/>
      <c r="J31" s="43"/>
      <c r="K31" s="41"/>
      <c r="L31" s="42"/>
      <c r="M31" s="43"/>
      <c r="N31" s="41"/>
      <c r="O31" s="42"/>
      <c r="P31" s="43"/>
      <c r="Q31" s="41"/>
      <c r="R31" s="41"/>
      <c r="S31" s="42"/>
      <c r="T31" s="43"/>
      <c r="U31" s="41"/>
      <c r="V31" s="41"/>
      <c r="W31" s="42"/>
      <c r="X31" s="43"/>
      <c r="Y31" s="42"/>
      <c r="Z31" s="43"/>
      <c r="AA31" s="41"/>
      <c r="AB31" s="41"/>
      <c r="AC31" s="42"/>
      <c r="AD31" s="43"/>
      <c r="AE31" s="41"/>
      <c r="AF31" s="42"/>
      <c r="AG31" s="43"/>
      <c r="AH31" s="41"/>
      <c r="AI31" s="42"/>
      <c r="AJ31" s="43"/>
      <c r="AK31" s="41"/>
      <c r="AL31" s="42"/>
      <c r="AM31" s="43"/>
      <c r="AN31" s="41"/>
      <c r="AO31" s="42"/>
    </row>
    <row r="32" customFormat="false" ht="14.25" hidden="false" customHeight="false" outlineLevel="0" collapsed="false">
      <c r="A32" s="39"/>
      <c r="B32" s="39"/>
      <c r="C32" s="39"/>
      <c r="D32" s="39"/>
      <c r="E32" s="41"/>
      <c r="F32" s="41"/>
      <c r="G32" s="41"/>
      <c r="H32" s="41"/>
      <c r="I32" s="42"/>
      <c r="J32" s="43"/>
      <c r="K32" s="41"/>
      <c r="L32" s="42"/>
      <c r="M32" s="43"/>
      <c r="N32" s="41"/>
      <c r="O32" s="42"/>
      <c r="P32" s="43"/>
      <c r="Q32" s="41"/>
      <c r="R32" s="41"/>
      <c r="S32" s="42"/>
      <c r="T32" s="43"/>
      <c r="U32" s="41"/>
      <c r="V32" s="41"/>
      <c r="W32" s="42"/>
      <c r="X32" s="43"/>
      <c r="Y32" s="42"/>
      <c r="Z32" s="43"/>
      <c r="AA32" s="41"/>
      <c r="AB32" s="41"/>
      <c r="AC32" s="42"/>
      <c r="AD32" s="43"/>
      <c r="AE32" s="41"/>
      <c r="AF32" s="42"/>
      <c r="AG32" s="43"/>
      <c r="AH32" s="41"/>
      <c r="AI32" s="42"/>
      <c r="AJ32" s="43"/>
      <c r="AK32" s="41"/>
      <c r="AL32" s="42"/>
      <c r="AM32" s="43"/>
      <c r="AN32" s="41"/>
      <c r="AO32" s="42"/>
    </row>
    <row r="33" customFormat="false" ht="14.25" hidden="false" customHeight="false" outlineLevel="0" collapsed="false">
      <c r="A33" s="39"/>
      <c r="B33" s="39"/>
      <c r="C33" s="39"/>
      <c r="D33" s="39"/>
      <c r="E33" s="41"/>
      <c r="F33" s="41"/>
      <c r="G33" s="41"/>
      <c r="H33" s="41"/>
      <c r="I33" s="42"/>
      <c r="J33" s="43"/>
      <c r="K33" s="41"/>
      <c r="L33" s="42"/>
      <c r="M33" s="43"/>
      <c r="N33" s="41"/>
      <c r="O33" s="42"/>
      <c r="P33" s="43"/>
      <c r="Q33" s="41"/>
      <c r="R33" s="41"/>
      <c r="S33" s="42"/>
      <c r="T33" s="43"/>
      <c r="U33" s="41"/>
      <c r="V33" s="41"/>
      <c r="W33" s="42"/>
      <c r="X33" s="43"/>
      <c r="Y33" s="42"/>
      <c r="Z33" s="43"/>
      <c r="AA33" s="41"/>
      <c r="AB33" s="41"/>
      <c r="AC33" s="42"/>
      <c r="AD33" s="43"/>
      <c r="AE33" s="41"/>
      <c r="AF33" s="42"/>
      <c r="AG33" s="43"/>
      <c r="AH33" s="41"/>
      <c r="AI33" s="42"/>
      <c r="AJ33" s="43"/>
      <c r="AK33" s="41"/>
      <c r="AL33" s="42"/>
      <c r="AM33" s="43"/>
      <c r="AN33" s="41"/>
      <c r="AO33" s="42"/>
    </row>
    <row r="34" customFormat="false" ht="14.25" hidden="false" customHeight="false" outlineLevel="0" collapsed="false">
      <c r="A34" s="39"/>
      <c r="B34" s="39"/>
      <c r="C34" s="39"/>
      <c r="D34" s="39"/>
      <c r="E34" s="41"/>
      <c r="F34" s="41"/>
      <c r="G34" s="41"/>
      <c r="H34" s="41"/>
      <c r="I34" s="42"/>
      <c r="J34" s="43"/>
      <c r="K34" s="41"/>
      <c r="L34" s="42"/>
      <c r="M34" s="43"/>
      <c r="N34" s="41"/>
      <c r="O34" s="42"/>
      <c r="P34" s="43"/>
      <c r="Q34" s="41"/>
      <c r="R34" s="41"/>
      <c r="S34" s="42"/>
      <c r="T34" s="43"/>
      <c r="U34" s="41"/>
      <c r="V34" s="41"/>
      <c r="W34" s="42"/>
      <c r="X34" s="43"/>
      <c r="Y34" s="42"/>
      <c r="Z34" s="43"/>
      <c r="AA34" s="41"/>
      <c r="AB34" s="41"/>
      <c r="AC34" s="42"/>
      <c r="AD34" s="43"/>
      <c r="AE34" s="41"/>
      <c r="AF34" s="42"/>
      <c r="AG34" s="43"/>
      <c r="AH34" s="41"/>
      <c r="AI34" s="42"/>
      <c r="AJ34" s="43"/>
      <c r="AK34" s="41"/>
      <c r="AL34" s="42"/>
      <c r="AM34" s="43"/>
      <c r="AN34" s="41"/>
      <c r="AO34" s="42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196527777777778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"/>
    <col collapsed="false" customWidth="true" hidden="false" outlineLevel="0" max="3" min="2" style="0" width="3.3"/>
    <col collapsed="false" customWidth="true" hidden="false" outlineLevel="0" max="4" min="4" style="0" width="27.25"/>
    <col collapsed="false" customWidth="true" hidden="false" outlineLevel="0" max="11" min="5" style="0" width="9.41"/>
    <col collapsed="false" customWidth="true" hidden="false" outlineLevel="0" max="12" min="12" style="0" width="12.25"/>
    <col collapsed="false" customWidth="true" hidden="false" outlineLevel="0" max="50" min="13" style="0" width="9.41"/>
    <col collapsed="false" customWidth="true" hidden="false" outlineLevel="0" max="51" min="51" style="0" width="8.92"/>
    <col collapsed="false" customWidth="true" hidden="false" outlineLevel="0" max="53" min="52" style="0" width="9.41"/>
    <col collapsed="false" customWidth="true" hidden="false" outlineLevel="0" max="54" min="54" style="0" width="6.51"/>
    <col collapsed="false" customWidth="true" hidden="false" outlineLevel="0" max="61" min="55" style="0" width="9.41"/>
    <col collapsed="false" customWidth="true" hidden="false" outlineLevel="0" max="64" min="62" style="0" width="5.8"/>
    <col collapsed="false" customWidth="true" hidden="false" outlineLevel="0" max="71" min="65" style="0" width="9.41"/>
    <col collapsed="false" customWidth="true" hidden="false" outlineLevel="0" max="79" min="72" style="0" width="6.12"/>
    <col collapsed="false" customWidth="true" hidden="false" outlineLevel="0" max="81" min="80" style="0" width="9.41"/>
  </cols>
  <sheetData>
    <row r="1" customFormat="false" ht="14.25" hidden="false" customHeight="false" outlineLevel="0" collapsed="false">
      <c r="A1" s="44" t="s">
        <v>224</v>
      </c>
      <c r="B1" s="44"/>
    </row>
    <row r="2" customFormat="false" ht="22.5" hidden="false" customHeight="false" outlineLevel="0" collapsed="false">
      <c r="A2" s="9" t="s">
        <v>2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</row>
    <row r="3" customFormat="false" ht="14.25" hidden="false" customHeight="false" outlineLevel="0" collapsed="false">
      <c r="A3" s="79"/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80" t="s">
        <v>6</v>
      </c>
    </row>
    <row r="4" customFormat="false" ht="14.25" hidden="false" customHeight="true" outlineLevel="0" collapsed="false">
      <c r="A4" s="73" t="s">
        <v>57</v>
      </c>
      <c r="B4" s="73"/>
      <c r="C4" s="73"/>
      <c r="D4" s="73"/>
      <c r="E4" s="35" t="s">
        <v>58</v>
      </c>
      <c r="F4" s="81" t="s">
        <v>226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 t="s">
        <v>227</v>
      </c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 t="s">
        <v>228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72" t="s">
        <v>229</v>
      </c>
      <c r="BI4" s="72"/>
      <c r="BJ4" s="72"/>
      <c r="BK4" s="72"/>
      <c r="BL4" s="72"/>
      <c r="BM4" s="73" t="s">
        <v>230</v>
      </c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</row>
    <row r="5" customFormat="false" ht="14.25" hidden="false" customHeight="true" outlineLevel="0" collapsed="false">
      <c r="A5" s="29" t="s">
        <v>68</v>
      </c>
      <c r="B5" s="29"/>
      <c r="C5" s="29"/>
      <c r="D5" s="82" t="s">
        <v>231</v>
      </c>
      <c r="E5" s="35"/>
      <c r="F5" s="83" t="s">
        <v>73</v>
      </c>
      <c r="G5" s="83" t="s">
        <v>232</v>
      </c>
      <c r="H5" s="83" t="s">
        <v>233</v>
      </c>
      <c r="I5" s="83" t="s">
        <v>234</v>
      </c>
      <c r="J5" s="83" t="s">
        <v>235</v>
      </c>
      <c r="K5" s="83" t="s">
        <v>236</v>
      </c>
      <c r="L5" s="83" t="s">
        <v>237</v>
      </c>
      <c r="M5" s="30" t="s">
        <v>238</v>
      </c>
      <c r="N5" s="30" t="s">
        <v>239</v>
      </c>
      <c r="O5" s="30" t="s">
        <v>240</v>
      </c>
      <c r="P5" s="30" t="s">
        <v>241</v>
      </c>
      <c r="Q5" s="30" t="s">
        <v>242</v>
      </c>
      <c r="R5" s="30" t="s">
        <v>243</v>
      </c>
      <c r="S5" s="30" t="s">
        <v>244</v>
      </c>
      <c r="T5" s="83" t="s">
        <v>73</v>
      </c>
      <c r="U5" s="83" t="s">
        <v>245</v>
      </c>
      <c r="V5" s="83" t="s">
        <v>246</v>
      </c>
      <c r="W5" s="83" t="s">
        <v>247</v>
      </c>
      <c r="X5" s="83" t="s">
        <v>248</v>
      </c>
      <c r="Y5" s="83" t="s">
        <v>249</v>
      </c>
      <c r="Z5" s="83" t="s">
        <v>250</v>
      </c>
      <c r="AA5" s="83" t="s">
        <v>251</v>
      </c>
      <c r="AB5" s="83" t="s">
        <v>252</v>
      </c>
      <c r="AC5" s="83" t="s">
        <v>253</v>
      </c>
      <c r="AD5" s="83" t="s">
        <v>254</v>
      </c>
      <c r="AE5" s="83" t="s">
        <v>255</v>
      </c>
      <c r="AF5" s="83" t="s">
        <v>256</v>
      </c>
      <c r="AG5" s="83" t="s">
        <v>257</v>
      </c>
      <c r="AH5" s="83" t="s">
        <v>258</v>
      </c>
      <c r="AI5" s="83" t="s">
        <v>259</v>
      </c>
      <c r="AJ5" s="83" t="s">
        <v>260</v>
      </c>
      <c r="AK5" s="83" t="s">
        <v>261</v>
      </c>
      <c r="AL5" s="83" t="s">
        <v>262</v>
      </c>
      <c r="AM5" s="83" t="s">
        <v>263</v>
      </c>
      <c r="AN5" s="83" t="s">
        <v>264</v>
      </c>
      <c r="AO5" s="83" t="s">
        <v>265</v>
      </c>
      <c r="AP5" s="83" t="s">
        <v>266</v>
      </c>
      <c r="AQ5" s="83" t="s">
        <v>267</v>
      </c>
      <c r="AR5" s="83" t="s">
        <v>268</v>
      </c>
      <c r="AS5" s="83" t="s">
        <v>269</v>
      </c>
      <c r="AT5" s="83" t="s">
        <v>270</v>
      </c>
      <c r="AU5" s="83" t="s">
        <v>271</v>
      </c>
      <c r="AV5" s="83" t="s">
        <v>73</v>
      </c>
      <c r="AW5" s="83" t="s">
        <v>272</v>
      </c>
      <c r="AX5" s="83" t="s">
        <v>273</v>
      </c>
      <c r="AY5" s="83" t="s">
        <v>274</v>
      </c>
      <c r="AZ5" s="83" t="s">
        <v>275</v>
      </c>
      <c r="BA5" s="83" t="s">
        <v>276</v>
      </c>
      <c r="BB5" s="83" t="s">
        <v>277</v>
      </c>
      <c r="BC5" s="83" t="s">
        <v>278</v>
      </c>
      <c r="BD5" s="83" t="s">
        <v>279</v>
      </c>
      <c r="BE5" s="83" t="s">
        <v>280</v>
      </c>
      <c r="BF5" s="83" t="s">
        <v>281</v>
      </c>
      <c r="BG5" s="82" t="s">
        <v>282</v>
      </c>
      <c r="BH5" s="35" t="s">
        <v>73</v>
      </c>
      <c r="BI5" s="35" t="s">
        <v>283</v>
      </c>
      <c r="BJ5" s="35" t="s">
        <v>284</v>
      </c>
      <c r="BK5" s="35" t="s">
        <v>285</v>
      </c>
      <c r="BL5" s="35" t="s">
        <v>286</v>
      </c>
      <c r="BM5" s="30" t="s">
        <v>73</v>
      </c>
      <c r="BN5" s="30" t="s">
        <v>287</v>
      </c>
      <c r="BO5" s="32" t="s">
        <v>288</v>
      </c>
      <c r="BP5" s="32" t="s">
        <v>289</v>
      </c>
      <c r="BQ5" s="32" t="s">
        <v>290</v>
      </c>
      <c r="BR5" s="32" t="s">
        <v>291</v>
      </c>
      <c r="BS5" s="32" t="s">
        <v>292</v>
      </c>
      <c r="BT5" s="32" t="s">
        <v>293</v>
      </c>
      <c r="BU5" s="32" t="s">
        <v>294</v>
      </c>
      <c r="BV5" s="32" t="s">
        <v>295</v>
      </c>
      <c r="BW5" s="32" t="s">
        <v>296</v>
      </c>
      <c r="BX5" s="32" t="s">
        <v>297</v>
      </c>
      <c r="BY5" s="32" t="s">
        <v>298</v>
      </c>
      <c r="BZ5" s="32" t="s">
        <v>299</v>
      </c>
      <c r="CA5" s="84" t="s">
        <v>300</v>
      </c>
      <c r="CB5" s="84" t="s">
        <v>301</v>
      </c>
      <c r="CC5" s="32" t="s">
        <v>302</v>
      </c>
    </row>
    <row r="6" customFormat="false" ht="14.25" hidden="false" customHeight="false" outlineLevel="0" collapsed="false">
      <c r="A6" s="37" t="s">
        <v>78</v>
      </c>
      <c r="B6" s="37" t="s">
        <v>79</v>
      </c>
      <c r="C6" s="38" t="s">
        <v>80</v>
      </c>
      <c r="D6" s="82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82"/>
      <c r="BH6" s="82"/>
      <c r="BI6" s="82"/>
      <c r="BJ6" s="82"/>
      <c r="BK6" s="82"/>
      <c r="BL6" s="82"/>
      <c r="BM6" s="30"/>
      <c r="BN6" s="30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84"/>
      <c r="CB6" s="84"/>
      <c r="CC6" s="32"/>
    </row>
    <row r="7" customFormat="false" ht="14.25" hidden="false" customHeight="true" outlineLevel="0" collapsed="false">
      <c r="A7" s="38" t="s">
        <v>0</v>
      </c>
      <c r="B7" s="38"/>
      <c r="C7" s="38"/>
      <c r="D7" s="38"/>
      <c r="E7" s="35" t="n">
        <f aca="false">E8+E11+E36+E42</f>
        <v>5448.59</v>
      </c>
      <c r="F7" s="35" t="n">
        <f aca="false">F8+F11+F36+F42</f>
        <v>302.32</v>
      </c>
      <c r="G7" s="35" t="n">
        <f aca="false">G8+G11+G36+G42</f>
        <v>78.98</v>
      </c>
      <c r="H7" s="35" t="n">
        <f aca="false">H8+H11+H36+H42</f>
        <v>97.46</v>
      </c>
      <c r="I7" s="35" t="n">
        <f aca="false">I8+I11+I36+I42</f>
        <v>2.5</v>
      </c>
      <c r="J7" s="35"/>
      <c r="K7" s="35" t="n">
        <f aca="false">K8+K11+K36+K42</f>
        <v>38.04</v>
      </c>
      <c r="L7" s="35" t="n">
        <f aca="false">L8+L11+L36+L42</f>
        <v>23.68</v>
      </c>
      <c r="M7" s="35" t="n">
        <f aca="false">M8+M11+M36+M42</f>
        <v>11.84</v>
      </c>
      <c r="N7" s="35" t="n">
        <f aca="false">N8+N11+N36+N42</f>
        <v>10.65</v>
      </c>
      <c r="O7" s="35" t="n">
        <f aca="false">O8+O11+O36+O42</f>
        <v>0</v>
      </c>
      <c r="P7" s="35" t="n">
        <f aca="false">P8+P11+P36+P42</f>
        <v>0.69</v>
      </c>
      <c r="Q7" s="35" t="n">
        <f aca="false">Q8+Q11+Q36+Q42</f>
        <v>31.56</v>
      </c>
      <c r="R7" s="35" t="n">
        <f aca="false">R8+R11+R36+R42</f>
        <v>1.4</v>
      </c>
      <c r="S7" s="35" t="n">
        <f aca="false">S8+S11+S36+S42</f>
        <v>5.52</v>
      </c>
      <c r="T7" s="35" t="n">
        <f aca="false">T8+T11+T36+T42</f>
        <v>121.6</v>
      </c>
      <c r="U7" s="35" t="n">
        <f aca="false">U8+U11+U36+U42</f>
        <v>85</v>
      </c>
      <c r="V7" s="35"/>
      <c r="W7" s="35"/>
      <c r="X7" s="35" t="n">
        <f aca="false">X8+X11+X36+X42</f>
        <v>0.2</v>
      </c>
      <c r="Y7" s="35" t="n">
        <f aca="false">Y8+Y11+Y36+Y42</f>
        <v>0.2</v>
      </c>
      <c r="Z7" s="35" t="n">
        <f aca="false">Z8+Z11+Z36+Z42</f>
        <v>1</v>
      </c>
      <c r="AA7" s="35" t="n">
        <f aca="false">AA8+AA11+AA36+AA42</f>
        <v>3</v>
      </c>
      <c r="AB7" s="35"/>
      <c r="AC7" s="35"/>
      <c r="AD7" s="35" t="n">
        <f aca="false">AD8+AD11+AD36+AD42</f>
        <v>13.8</v>
      </c>
      <c r="AE7" s="35"/>
      <c r="AF7" s="35" t="n">
        <f aca="false">AF8+AF11+AF36+AF42</f>
        <v>3.94</v>
      </c>
      <c r="AG7" s="35"/>
      <c r="AH7" s="35" t="n">
        <f aca="false">AH8+AH11+AH36+AH42</f>
        <v>4.32</v>
      </c>
      <c r="AI7" s="35" t="n">
        <f aca="false">AI8+AI11+AI36+AI42</f>
        <v>0.5</v>
      </c>
      <c r="AJ7" s="35" t="n">
        <f aca="false">AJ8+AJ11+AJ36+AJ42</f>
        <v>0.5</v>
      </c>
      <c r="AK7" s="35"/>
      <c r="AL7" s="35"/>
      <c r="AM7" s="35"/>
      <c r="AN7" s="35" t="n">
        <f aca="false">AN8+AN11+AN36+AN42</f>
        <v>1</v>
      </c>
      <c r="AO7" s="35"/>
      <c r="AP7" s="35"/>
      <c r="AQ7" s="35" t="n">
        <f aca="false">AQ8+AQ11+AQ36+AQ42</f>
        <v>1.97</v>
      </c>
      <c r="AR7" s="35"/>
      <c r="AS7" s="35" t="n">
        <f aca="false">AS8+AS11+AS36+AS42</f>
        <v>6.17</v>
      </c>
      <c r="AT7" s="35"/>
      <c r="AU7" s="35"/>
      <c r="AV7" s="35" t="n">
        <f aca="false">AV8+AV11+AV36+AV42</f>
        <v>4895.29</v>
      </c>
      <c r="AW7" s="35"/>
      <c r="AX7" s="35"/>
      <c r="AY7" s="35" t="n">
        <f aca="false">AY8+AY11+AY36+AY42</f>
        <v>292.6</v>
      </c>
      <c r="AZ7" s="35" t="n">
        <f aca="false">AZ8+AZ11+AZ36+AZ42</f>
        <v>960</v>
      </c>
      <c r="BA7" s="35" t="n">
        <f aca="false">BA8+BA11+BA36+BA42</f>
        <v>2944.29</v>
      </c>
      <c r="BB7" s="35"/>
      <c r="BC7" s="35" t="n">
        <f aca="false">BC8+BC11+BC36+BC42</f>
        <v>112.03</v>
      </c>
      <c r="BD7" s="35"/>
      <c r="BE7" s="35" t="n">
        <f aca="false">BE8+BE11+BE36+BE42</f>
        <v>0.07</v>
      </c>
      <c r="BF7" s="35"/>
      <c r="BG7" s="35" t="n">
        <f aca="false">BG8+BG11+BG36+BG42</f>
        <v>586.3</v>
      </c>
      <c r="BH7" s="35"/>
      <c r="BI7" s="35"/>
      <c r="BJ7" s="35"/>
      <c r="BK7" s="35"/>
      <c r="BL7" s="35"/>
      <c r="BM7" s="35" t="n">
        <f aca="false">BM8+BM11+BM36+BM42</f>
        <v>129.38</v>
      </c>
      <c r="BN7" s="35"/>
      <c r="BO7" s="35" t="n">
        <f aca="false">BO8+BO11+BO36+BO42</f>
        <v>1</v>
      </c>
      <c r="BP7" s="35"/>
      <c r="BQ7" s="35"/>
      <c r="BR7" s="35" t="n">
        <f aca="false">BR8+BR11+BR36+BR42</f>
        <v>128.38</v>
      </c>
      <c r="BS7" s="85"/>
      <c r="BT7" s="85"/>
      <c r="BU7" s="85"/>
      <c r="BV7" s="85"/>
      <c r="BW7" s="85"/>
      <c r="BX7" s="85"/>
      <c r="BY7" s="85"/>
      <c r="BZ7" s="85"/>
      <c r="CA7" s="86"/>
      <c r="CB7" s="86"/>
      <c r="CC7" s="85"/>
    </row>
    <row r="8" customFormat="false" ht="14.25" hidden="false" customHeight="false" outlineLevel="0" collapsed="false">
      <c r="A8" s="87" t="s">
        <v>82</v>
      </c>
      <c r="B8" s="87"/>
      <c r="C8" s="87"/>
      <c r="D8" s="88" t="s">
        <v>83</v>
      </c>
      <c r="E8" s="88" t="n">
        <f aca="false">E9</f>
        <v>279.2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 t="n">
        <f aca="false">SUM(AW8:BG8)</f>
        <v>279.2</v>
      </c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 t="n">
        <f aca="false">BG9</f>
        <v>279.2</v>
      </c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 t="s">
        <v>82</v>
      </c>
      <c r="B9" s="87" t="s">
        <v>84</v>
      </c>
      <c r="C9" s="87"/>
      <c r="D9" s="88" t="s">
        <v>85</v>
      </c>
      <c r="E9" s="88" t="n">
        <f aca="false">E10</f>
        <v>279.2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f aca="false">SUM(AW9:BG9)</f>
        <v>279.2</v>
      </c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 t="n">
        <f aca="false">BG10</f>
        <v>279.2</v>
      </c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 t="s">
        <v>82</v>
      </c>
      <c r="B10" s="87" t="s">
        <v>84</v>
      </c>
      <c r="C10" s="87" t="s">
        <v>84</v>
      </c>
      <c r="D10" s="88" t="s">
        <v>86</v>
      </c>
      <c r="E10" s="88" t="n">
        <v>279.2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f aca="false">SUM(AW10:BG10)</f>
        <v>279.2</v>
      </c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 t="n">
        <v>279.2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7</v>
      </c>
      <c r="B11" s="87"/>
      <c r="C11" s="87"/>
      <c r="D11" s="88" t="s">
        <v>88</v>
      </c>
      <c r="E11" s="88" t="n">
        <f aca="false">E12+E16+E24+E29+E34</f>
        <v>5042.18</v>
      </c>
      <c r="F11" s="88" t="n">
        <f aca="false">SUM(G11:S11)</f>
        <v>260.11</v>
      </c>
      <c r="G11" s="88" t="n">
        <f aca="false">G12+G16+G24+G29+G34</f>
        <v>78.98</v>
      </c>
      <c r="H11" s="88" t="n">
        <f aca="false">H12+H16+H24+H29+H34</f>
        <v>97.46</v>
      </c>
      <c r="I11" s="88" t="n">
        <f aca="false">I12+I16+I24+I29+I34</f>
        <v>2.5</v>
      </c>
      <c r="J11" s="88"/>
      <c r="K11" s="88" t="n">
        <f aca="false">K12+K16+K24+K29+K34</f>
        <v>38.04</v>
      </c>
      <c r="L11" s="88" t="n">
        <f aca="false">L12+L16+L24+L29+L34</f>
        <v>23.68</v>
      </c>
      <c r="M11" s="88" t="n">
        <f aca="false">M12+M16+M24+M29+M34</f>
        <v>11.84</v>
      </c>
      <c r="N11" s="88"/>
      <c r="O11" s="88"/>
      <c r="P11" s="88" t="n">
        <f aca="false">P12+P16+P24+P29+P34</f>
        <v>0.69</v>
      </c>
      <c r="Q11" s="88"/>
      <c r="R11" s="88" t="n">
        <f aca="false">R12+R16+R24+R29+R34</f>
        <v>1.4</v>
      </c>
      <c r="S11" s="88" t="n">
        <f aca="false">S12+S16+S24+S29+S34</f>
        <v>5.52</v>
      </c>
      <c r="T11" s="88" t="n">
        <f aca="false">SUM(U11:AU11)</f>
        <v>121.6</v>
      </c>
      <c r="U11" s="88" t="n">
        <f aca="false">U12+U16+U24+U29+U34</f>
        <v>85</v>
      </c>
      <c r="V11" s="88"/>
      <c r="W11" s="88"/>
      <c r="X11" s="88" t="n">
        <f aca="false">X12+X16+X24+X29+X34</f>
        <v>0.2</v>
      </c>
      <c r="Y11" s="88" t="n">
        <f aca="false">Y12+Y16+Y24+Y29+Y34</f>
        <v>0.2</v>
      </c>
      <c r="Z11" s="88" t="n">
        <f aca="false">Z12+Z16+Z24+Z29+Z34</f>
        <v>1</v>
      </c>
      <c r="AA11" s="88" t="n">
        <f aca="false">AA12+AA16+AA24+AA29+AA34</f>
        <v>3</v>
      </c>
      <c r="AB11" s="88"/>
      <c r="AC11" s="88"/>
      <c r="AD11" s="88" t="n">
        <f aca="false">AD12+AD16+AD24+AD29+AD34</f>
        <v>13.8</v>
      </c>
      <c r="AE11" s="88"/>
      <c r="AF11" s="88" t="n">
        <f aca="false">AF12+AF16+AF24+AF29+AF34</f>
        <v>3.94</v>
      </c>
      <c r="AG11" s="88"/>
      <c r="AH11" s="88" t="n">
        <f aca="false">AH12+AH16+AH24+AH29+AH34</f>
        <v>4.32</v>
      </c>
      <c r="AI11" s="88" t="n">
        <f aca="false">AI12+AI16+AI24+AI29+AI34</f>
        <v>0.5</v>
      </c>
      <c r="AJ11" s="88" t="n">
        <f aca="false">AJ12+AJ16+AJ24+AJ29+AJ34</f>
        <v>0.5</v>
      </c>
      <c r="AK11" s="88"/>
      <c r="AL11" s="88"/>
      <c r="AM11" s="88"/>
      <c r="AN11" s="88" t="n">
        <f aca="false">AN12+AN16+AN24+AN29+AN34</f>
        <v>1</v>
      </c>
      <c r="AO11" s="88"/>
      <c r="AP11" s="88"/>
      <c r="AQ11" s="88" t="n">
        <f aca="false">AQ12+AQ16+AQ24+AQ29+AQ34</f>
        <v>1.97</v>
      </c>
      <c r="AR11" s="88"/>
      <c r="AS11" s="88" t="n">
        <f aca="false">AS12+AS16+AS24+AS29+AS34</f>
        <v>6.17</v>
      </c>
      <c r="AT11" s="88"/>
      <c r="AU11" s="88"/>
      <c r="AV11" s="88" t="n">
        <f aca="false">SUM(AW11:BG11)</f>
        <v>4531.09</v>
      </c>
      <c r="AW11" s="88"/>
      <c r="AX11" s="88"/>
      <c r="AY11" s="88" t="n">
        <f aca="false">AY12+AY16+AY24+AY29+AY34</f>
        <v>292.6</v>
      </c>
      <c r="AZ11" s="88" t="n">
        <f aca="false">AZ12+AZ16+AZ24+AZ29+AZ34</f>
        <v>960</v>
      </c>
      <c r="BA11" s="88" t="n">
        <f aca="false">BA12+BA16+BA24+BA29+BA34</f>
        <v>2944.29</v>
      </c>
      <c r="BB11" s="88"/>
      <c r="BC11" s="88" t="n">
        <f aca="false">BC12+BC16+BC24+BC29+BC34</f>
        <v>27.03</v>
      </c>
      <c r="BD11" s="88"/>
      <c r="BE11" s="88" t="n">
        <f aca="false">BE12+BE16+BE24+BE29+BE34</f>
        <v>0.07</v>
      </c>
      <c r="BF11" s="88"/>
      <c r="BG11" s="88" t="n">
        <f aca="false">BG12+BG16+BG24+BG29+BG34</f>
        <v>307.1</v>
      </c>
      <c r="BH11" s="88"/>
      <c r="BI11" s="88"/>
      <c r="BJ11" s="88"/>
      <c r="BK11" s="88"/>
      <c r="BL11" s="88"/>
      <c r="BM11" s="88" t="n">
        <f aca="false">SUM(BN11:CC11)</f>
        <v>129.38</v>
      </c>
      <c r="BN11" s="88"/>
      <c r="BO11" s="88" t="n">
        <f aca="false">BO12+BO16+BO24+BO29+BO34</f>
        <v>1</v>
      </c>
      <c r="BP11" s="88"/>
      <c r="BQ11" s="88"/>
      <c r="BR11" s="88" t="n">
        <f aca="false">BR12+BR16+BR24+BR29+BR34</f>
        <v>128.38</v>
      </c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7</v>
      </c>
      <c r="B12" s="87" t="s">
        <v>89</v>
      </c>
      <c r="C12" s="87"/>
      <c r="D12" s="88" t="s">
        <v>90</v>
      </c>
      <c r="E12" s="88" t="n">
        <f aca="false">SUM(E13:E15)</f>
        <v>35.64</v>
      </c>
      <c r="F12" s="88" t="n">
        <f aca="false">SUM(G12:S12)</f>
        <v>35.52</v>
      </c>
      <c r="G12" s="88"/>
      <c r="H12" s="88"/>
      <c r="I12" s="88"/>
      <c r="J12" s="88"/>
      <c r="K12" s="88"/>
      <c r="L12" s="88" t="n">
        <f aca="false">SUM(L13:L15)</f>
        <v>23.68</v>
      </c>
      <c r="M12" s="88" t="n">
        <f aca="false">SUM(M13:M15)</f>
        <v>11.84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f aca="false">SUM(AW12:BG12)</f>
        <v>0.12</v>
      </c>
      <c r="AW12" s="88"/>
      <c r="AX12" s="88"/>
      <c r="AY12" s="88"/>
      <c r="AZ12" s="88"/>
      <c r="BA12" s="88"/>
      <c r="BB12" s="88"/>
      <c r="BC12" s="88" t="n">
        <f aca="false">SUM(BC13:BC15)</f>
        <v>0.12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7</v>
      </c>
      <c r="B13" s="87" t="s">
        <v>89</v>
      </c>
      <c r="C13" s="87" t="s">
        <v>89</v>
      </c>
      <c r="D13" s="88" t="s">
        <v>91</v>
      </c>
      <c r="E13" s="88" t="n">
        <v>23.68</v>
      </c>
      <c r="F13" s="88" t="n">
        <f aca="false">SUM(G13:S13)</f>
        <v>23.68</v>
      </c>
      <c r="G13" s="88"/>
      <c r="H13" s="88"/>
      <c r="I13" s="88"/>
      <c r="J13" s="88"/>
      <c r="K13" s="88"/>
      <c r="L13" s="88" t="n">
        <v>23.68</v>
      </c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7</v>
      </c>
      <c r="B14" s="87" t="s">
        <v>89</v>
      </c>
      <c r="C14" s="87" t="s">
        <v>92</v>
      </c>
      <c r="D14" s="88" t="s">
        <v>93</v>
      </c>
      <c r="E14" s="88" t="n">
        <v>11.84</v>
      </c>
      <c r="F14" s="88" t="n">
        <f aca="false">SUM(G14:S14)</f>
        <v>11.84</v>
      </c>
      <c r="G14" s="88"/>
      <c r="H14" s="88"/>
      <c r="I14" s="88"/>
      <c r="J14" s="88"/>
      <c r="K14" s="88"/>
      <c r="L14" s="88"/>
      <c r="M14" s="88" t="n">
        <v>11.84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7</v>
      </c>
      <c r="B15" s="87" t="s">
        <v>89</v>
      </c>
      <c r="C15" s="87" t="s">
        <v>84</v>
      </c>
      <c r="D15" s="88" t="s">
        <v>94</v>
      </c>
      <c r="E15" s="88" t="n">
        <v>0.12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f aca="false">SUM(AW15:BG15)</f>
        <v>0.12</v>
      </c>
      <c r="AW15" s="88"/>
      <c r="AX15" s="88"/>
      <c r="AY15" s="88"/>
      <c r="AZ15" s="88"/>
      <c r="BA15" s="88"/>
      <c r="BB15" s="88"/>
      <c r="BC15" s="88" t="n">
        <v>0.12</v>
      </c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7</v>
      </c>
      <c r="B16" s="87" t="s">
        <v>95</v>
      </c>
      <c r="C16" s="87"/>
      <c r="D16" s="88" t="s">
        <v>96</v>
      </c>
      <c r="E16" s="88" t="n">
        <f aca="false">SUM(E17:E23)</f>
        <v>3923.46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f aca="false">SUM(U16:AU16)</f>
        <v>2.74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 t="n">
        <f aca="false">SUM(AF17:AF23)</f>
        <v>2.74</v>
      </c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f aca="false">SUM(AW16:BG16)</f>
        <v>3920.72</v>
      </c>
      <c r="AW16" s="88"/>
      <c r="AX16" s="88"/>
      <c r="AY16" s="88"/>
      <c r="AZ16" s="88" t="n">
        <f aca="false">SUM(AZ17:AZ23)</f>
        <v>960</v>
      </c>
      <c r="BA16" s="88" t="n">
        <f aca="false">SUM(BA17:BA23)</f>
        <v>2780.72</v>
      </c>
      <c r="BB16" s="88"/>
      <c r="BC16" s="88"/>
      <c r="BD16" s="88"/>
      <c r="BE16" s="88"/>
      <c r="BF16" s="88"/>
      <c r="BG16" s="88" t="n">
        <f aca="false">SUM(BG17:BG23)</f>
        <v>180</v>
      </c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7</v>
      </c>
      <c r="B17" s="87" t="s">
        <v>95</v>
      </c>
      <c r="C17" s="87" t="s">
        <v>97</v>
      </c>
      <c r="D17" s="88" t="s">
        <v>98</v>
      </c>
      <c r="E17" s="88" t="n">
        <v>200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f aca="false">SUM(AW17:BG17)</f>
        <v>200</v>
      </c>
      <c r="AW17" s="88"/>
      <c r="AX17" s="88"/>
      <c r="AY17" s="88"/>
      <c r="AZ17" s="88" t="n">
        <v>200</v>
      </c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87</v>
      </c>
      <c r="B18" s="87" t="s">
        <v>95</v>
      </c>
      <c r="C18" s="87" t="s">
        <v>99</v>
      </c>
      <c r="D18" s="88" t="s">
        <v>100</v>
      </c>
      <c r="E18" s="88" t="n">
        <v>760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f aca="false">SUM(AW18:BG18)</f>
        <v>760</v>
      </c>
      <c r="AW18" s="88"/>
      <c r="AX18" s="88"/>
      <c r="AY18" s="88"/>
      <c r="AZ18" s="88" t="n">
        <v>760</v>
      </c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87</v>
      </c>
      <c r="B19" s="87" t="s">
        <v>95</v>
      </c>
      <c r="C19" s="87" t="s">
        <v>101</v>
      </c>
      <c r="D19" s="88" t="s">
        <v>102</v>
      </c>
      <c r="E19" s="88" t="n">
        <v>1230.06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f aca="false">SUM(AW19:BG19)</f>
        <v>1230.06</v>
      </c>
      <c r="AW19" s="88"/>
      <c r="AX19" s="88"/>
      <c r="AY19" s="88"/>
      <c r="AZ19" s="88"/>
      <c r="BA19" s="88" t="n">
        <v>1230.06</v>
      </c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87</v>
      </c>
      <c r="B20" s="87" t="s">
        <v>95</v>
      </c>
      <c r="C20" s="87" t="s">
        <v>103</v>
      </c>
      <c r="D20" s="88" t="s">
        <v>104</v>
      </c>
      <c r="E20" s="88" t="n">
        <v>2.74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f aca="false">SUM(U20:AU20)</f>
        <v>2.74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 t="n">
        <v>2.74</v>
      </c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87</v>
      </c>
      <c r="B21" s="87" t="s">
        <v>95</v>
      </c>
      <c r="C21" s="87" t="s">
        <v>89</v>
      </c>
      <c r="D21" s="88" t="s">
        <v>105</v>
      </c>
      <c r="E21" s="88" t="n">
        <v>850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f aca="false">SUM(AW21:BG21)</f>
        <v>850</v>
      </c>
      <c r="AW21" s="88"/>
      <c r="AX21" s="88"/>
      <c r="AY21" s="88"/>
      <c r="AZ21" s="88"/>
      <c r="BA21" s="88" t="n">
        <v>850</v>
      </c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87</v>
      </c>
      <c r="B22" s="87" t="s">
        <v>95</v>
      </c>
      <c r="C22" s="87" t="s">
        <v>92</v>
      </c>
      <c r="D22" s="88" t="s">
        <v>106</v>
      </c>
      <c r="E22" s="88" t="n">
        <v>700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f aca="false">SUM(AW22:BG22)</f>
        <v>700</v>
      </c>
      <c r="AW22" s="88"/>
      <c r="AX22" s="88"/>
      <c r="AY22" s="88"/>
      <c r="AZ22" s="88"/>
      <c r="BA22" s="88" t="n">
        <v>700</v>
      </c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87</v>
      </c>
      <c r="B23" s="87" t="s">
        <v>95</v>
      </c>
      <c r="C23" s="87" t="s">
        <v>84</v>
      </c>
      <c r="D23" s="88" t="s">
        <v>107</v>
      </c>
      <c r="E23" s="88" t="n">
        <v>180.66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 t="n">
        <f aca="false">SUM(AW23:BG23)</f>
        <v>180.66</v>
      </c>
      <c r="AW23" s="88"/>
      <c r="AX23" s="88"/>
      <c r="AY23" s="88"/>
      <c r="AZ23" s="88"/>
      <c r="BA23" s="88" t="n">
        <v>0.66</v>
      </c>
      <c r="BB23" s="88"/>
      <c r="BC23" s="88"/>
      <c r="BD23" s="88"/>
      <c r="BE23" s="88"/>
      <c r="BF23" s="88"/>
      <c r="BG23" s="88" t="n">
        <v>180</v>
      </c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87</v>
      </c>
      <c r="B24" s="87" t="s">
        <v>108</v>
      </c>
      <c r="C24" s="87"/>
      <c r="D24" s="88" t="s">
        <v>109</v>
      </c>
      <c r="E24" s="88" t="n">
        <f aca="false">SUM(E25:E28)</f>
        <v>590.38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 t="n">
        <f aca="false">SUM(AW24:BG24)</f>
        <v>590.38</v>
      </c>
      <c r="AW24" s="88"/>
      <c r="AX24" s="88"/>
      <c r="AY24" s="88" t="n">
        <f aca="false">SUM(AY25:AY28)</f>
        <v>292.6</v>
      </c>
      <c r="AZ24" s="88"/>
      <c r="BA24" s="88" t="n">
        <f aca="false">SUM(BA25:BA28)</f>
        <v>158.77</v>
      </c>
      <c r="BB24" s="88"/>
      <c r="BC24" s="88" t="n">
        <f aca="false">SUM(BC25:BC28)</f>
        <v>26.91</v>
      </c>
      <c r="BD24" s="88"/>
      <c r="BE24" s="88"/>
      <c r="BF24" s="88"/>
      <c r="BG24" s="88" t="n">
        <f aca="false">SUM(BG25:BG28)</f>
        <v>112.1</v>
      </c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87</v>
      </c>
      <c r="B25" s="87" t="s">
        <v>108</v>
      </c>
      <c r="C25" s="87" t="s">
        <v>97</v>
      </c>
      <c r="D25" s="88" t="s">
        <v>110</v>
      </c>
      <c r="E25" s="88" t="n">
        <v>225.91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f aca="false">SUM(AW25:BG25)</f>
        <v>225.91</v>
      </c>
      <c r="AW25" s="88"/>
      <c r="AX25" s="88"/>
      <c r="AY25" s="88" t="n">
        <v>216</v>
      </c>
      <c r="AZ25" s="88"/>
      <c r="BA25" s="88"/>
      <c r="BB25" s="88"/>
      <c r="BC25" s="88" t="n">
        <v>9.91</v>
      </c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87</v>
      </c>
      <c r="B26" s="87" t="s">
        <v>108</v>
      </c>
      <c r="C26" s="87" t="s">
        <v>99</v>
      </c>
      <c r="D26" s="88" t="s">
        <v>111</v>
      </c>
      <c r="E26" s="88" t="n">
        <v>76.6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f aca="false">SUM(AW26:BG26)</f>
        <v>76.6</v>
      </c>
      <c r="AW26" s="88"/>
      <c r="AX26" s="88"/>
      <c r="AY26" s="88" t="n">
        <v>76.6</v>
      </c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87</v>
      </c>
      <c r="B27" s="87" t="s">
        <v>108</v>
      </c>
      <c r="C27" s="87" t="s">
        <v>89</v>
      </c>
      <c r="D27" s="88" t="s">
        <v>112</v>
      </c>
      <c r="E27" s="88" t="n">
        <v>207.44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 t="n">
        <f aca="false">SUM(AW27:BG27)</f>
        <v>207.44</v>
      </c>
      <c r="AW27" s="88"/>
      <c r="AX27" s="88"/>
      <c r="AY27" s="88"/>
      <c r="AZ27" s="88"/>
      <c r="BA27" s="88" t="n">
        <v>158.77</v>
      </c>
      <c r="BB27" s="88"/>
      <c r="BC27" s="88" t="n">
        <v>17</v>
      </c>
      <c r="BD27" s="88"/>
      <c r="BE27" s="88"/>
      <c r="BF27" s="88"/>
      <c r="BG27" s="88" t="n">
        <v>31.67</v>
      </c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87</v>
      </c>
      <c r="B28" s="87" t="s">
        <v>108</v>
      </c>
      <c r="C28" s="87" t="s">
        <v>84</v>
      </c>
      <c r="D28" s="88" t="s">
        <v>113</v>
      </c>
      <c r="E28" s="88" t="n">
        <v>80.43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 t="n">
        <f aca="false">SUM(AW28:BG28)</f>
        <v>80.43</v>
      </c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 t="n">
        <v>80.43</v>
      </c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87</v>
      </c>
      <c r="B29" s="87" t="s">
        <v>114</v>
      </c>
      <c r="C29" s="87"/>
      <c r="D29" s="88" t="s">
        <v>115</v>
      </c>
      <c r="E29" s="88" t="n">
        <f aca="false">SUM(E30:E33)</f>
        <v>492.01</v>
      </c>
      <c r="F29" s="88" t="n">
        <f aca="false">SUM(G29:S29)</f>
        <v>223.9</v>
      </c>
      <c r="G29" s="88" t="n">
        <f aca="false">SUM(G30:G33)</f>
        <v>78.98</v>
      </c>
      <c r="H29" s="88" t="n">
        <f aca="false">SUM(H30:H33)</f>
        <v>97.46</v>
      </c>
      <c r="I29" s="88" t="n">
        <f aca="false">SUM(I30:I33)</f>
        <v>2.5</v>
      </c>
      <c r="J29" s="88"/>
      <c r="K29" s="88" t="n">
        <f aca="false">SUM(K30:K33)</f>
        <v>38.04</v>
      </c>
      <c r="L29" s="88"/>
      <c r="M29" s="88"/>
      <c r="N29" s="88"/>
      <c r="O29" s="88"/>
      <c r="P29" s="88"/>
      <c r="Q29" s="88"/>
      <c r="R29" s="88" t="n">
        <f aca="false">SUM(R30:R33)</f>
        <v>1.4</v>
      </c>
      <c r="S29" s="88" t="n">
        <f aca="false">SUM(S30:S33)</f>
        <v>5.52</v>
      </c>
      <c r="T29" s="88" t="n">
        <f aca="false">SUM(U29:AU29)</f>
        <v>118.86</v>
      </c>
      <c r="U29" s="88" t="n">
        <f aca="false">SUM(U30:U33)</f>
        <v>85</v>
      </c>
      <c r="V29" s="88"/>
      <c r="W29" s="88"/>
      <c r="X29" s="88" t="n">
        <f aca="false">SUM(X30:X33)</f>
        <v>0.2</v>
      </c>
      <c r="Y29" s="88" t="n">
        <f aca="false">SUM(Y30:Y33)</f>
        <v>0.2</v>
      </c>
      <c r="Z29" s="88" t="n">
        <f aca="false">SUM(Z30:Z33)</f>
        <v>1</v>
      </c>
      <c r="AA29" s="88" t="n">
        <f aca="false">SUM(AA30:AA33)</f>
        <v>3</v>
      </c>
      <c r="AB29" s="88"/>
      <c r="AC29" s="88"/>
      <c r="AD29" s="88" t="n">
        <f aca="false">SUM(AD30:AD33)</f>
        <v>13.8</v>
      </c>
      <c r="AE29" s="88"/>
      <c r="AF29" s="88" t="n">
        <f aca="false">SUM(AF30:AF33)</f>
        <v>1.2</v>
      </c>
      <c r="AG29" s="88"/>
      <c r="AH29" s="88" t="n">
        <f aca="false">SUM(AH30:AH33)</f>
        <v>4.32</v>
      </c>
      <c r="AI29" s="88" t="n">
        <f aca="false">SUM(AI30:AI33)</f>
        <v>0.5</v>
      </c>
      <c r="AJ29" s="88" t="n">
        <f aca="false">SUM(AJ30:AJ33)</f>
        <v>0.5</v>
      </c>
      <c r="AK29" s="88"/>
      <c r="AL29" s="88"/>
      <c r="AM29" s="88"/>
      <c r="AN29" s="88" t="n">
        <f aca="false">SUM(AN30:AN33)</f>
        <v>1</v>
      </c>
      <c r="AO29" s="88"/>
      <c r="AP29" s="88"/>
      <c r="AQ29" s="88" t="n">
        <f aca="false">SUM(AQ30:AQ33)</f>
        <v>1.97</v>
      </c>
      <c r="AR29" s="88"/>
      <c r="AS29" s="88" t="n">
        <f aca="false">SUM(AS30:AS33)</f>
        <v>6.17</v>
      </c>
      <c r="AT29" s="88"/>
      <c r="AU29" s="88"/>
      <c r="AV29" s="88" t="n">
        <f aca="false">SUM(AW29:BG29)</f>
        <v>19.87</v>
      </c>
      <c r="AW29" s="88"/>
      <c r="AX29" s="88"/>
      <c r="AY29" s="88"/>
      <c r="AZ29" s="88"/>
      <c r="BA29" s="88" t="n">
        <f aca="false">SUM(BA30:BA33)</f>
        <v>4.8</v>
      </c>
      <c r="BB29" s="88"/>
      <c r="BC29" s="88"/>
      <c r="BD29" s="88"/>
      <c r="BE29" s="88" t="n">
        <f aca="false">SUM(BE30:BE33)</f>
        <v>0.07</v>
      </c>
      <c r="BF29" s="88"/>
      <c r="BG29" s="88" t="n">
        <f aca="false">SUM(BG30:BG33)</f>
        <v>15</v>
      </c>
      <c r="BH29" s="88"/>
      <c r="BI29" s="88"/>
      <c r="BJ29" s="88"/>
      <c r="BK29" s="88"/>
      <c r="BL29" s="88"/>
      <c r="BM29" s="88" t="n">
        <f aca="false">SUM(BN29:CC29)</f>
        <v>129.38</v>
      </c>
      <c r="BN29" s="88"/>
      <c r="BO29" s="88" t="n">
        <f aca="false">SUM(BO30:BO33)</f>
        <v>1</v>
      </c>
      <c r="BP29" s="88"/>
      <c r="BQ29" s="88"/>
      <c r="BR29" s="88" t="n">
        <f aca="false">SUM(BR30:BR33)</f>
        <v>128.38</v>
      </c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87</v>
      </c>
      <c r="B30" s="87" t="s">
        <v>114</v>
      </c>
      <c r="C30" s="87" t="s">
        <v>97</v>
      </c>
      <c r="D30" s="88" t="s">
        <v>116</v>
      </c>
      <c r="E30" s="88" t="n">
        <v>129.84</v>
      </c>
      <c r="F30" s="88" t="n">
        <f aca="false">SUM(G30:S30)</f>
        <v>87.04</v>
      </c>
      <c r="G30" s="88" t="n">
        <v>30.03</v>
      </c>
      <c r="H30" s="88" t="n">
        <v>48.5</v>
      </c>
      <c r="I30" s="88" t="n">
        <v>2.5</v>
      </c>
      <c r="J30" s="88"/>
      <c r="K30" s="88"/>
      <c r="L30" s="88"/>
      <c r="M30" s="88"/>
      <c r="N30" s="88"/>
      <c r="O30" s="88"/>
      <c r="P30" s="88"/>
      <c r="Q30" s="88"/>
      <c r="R30" s="88" t="n">
        <v>0.49</v>
      </c>
      <c r="S30" s="88" t="n">
        <v>5.52</v>
      </c>
      <c r="T30" s="88" t="n">
        <f aca="false">SUM(U30:AU30)</f>
        <v>41.8</v>
      </c>
      <c r="U30" s="88" t="n">
        <v>13.48</v>
      </c>
      <c r="V30" s="88"/>
      <c r="W30" s="88"/>
      <c r="X30" s="88" t="n">
        <v>0.2</v>
      </c>
      <c r="Y30" s="88" t="n">
        <v>0.2</v>
      </c>
      <c r="Z30" s="88" t="n">
        <v>1</v>
      </c>
      <c r="AA30" s="88" t="n">
        <v>3</v>
      </c>
      <c r="AB30" s="88"/>
      <c r="AC30" s="88"/>
      <c r="AD30" s="88" t="n">
        <v>13.8</v>
      </c>
      <c r="AE30" s="88"/>
      <c r="AF30" s="88" t="n">
        <v>1.2</v>
      </c>
      <c r="AG30" s="88"/>
      <c r="AH30" s="88"/>
      <c r="AI30" s="88" t="n">
        <v>0.5</v>
      </c>
      <c r="AJ30" s="88" t="n">
        <v>0.5</v>
      </c>
      <c r="AK30" s="88"/>
      <c r="AL30" s="88"/>
      <c r="AM30" s="88"/>
      <c r="AN30" s="88" t="n">
        <v>1</v>
      </c>
      <c r="AO30" s="88"/>
      <c r="AP30" s="88"/>
      <c r="AQ30" s="88" t="n">
        <v>0.75</v>
      </c>
      <c r="AR30" s="88"/>
      <c r="AS30" s="88" t="n">
        <v>6.17</v>
      </c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 t="n">
        <f aca="false">SUM(BN30:CC30)</f>
        <v>1</v>
      </c>
      <c r="BN30" s="88"/>
      <c r="BO30" s="89" t="n">
        <v>1</v>
      </c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 t="s">
        <v>87</v>
      </c>
      <c r="B31" s="87" t="s">
        <v>114</v>
      </c>
      <c r="C31" s="87" t="s">
        <v>103</v>
      </c>
      <c r="D31" s="88" t="s">
        <v>117</v>
      </c>
      <c r="E31" s="88" t="n">
        <v>59.8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f aca="false">SUM(U31:AU31)</f>
        <v>40</v>
      </c>
      <c r="U31" s="88" t="n">
        <v>40</v>
      </c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 t="n">
        <f aca="false">SUM(AW31:BG31)</f>
        <v>19.8</v>
      </c>
      <c r="AW31" s="88"/>
      <c r="AX31" s="88"/>
      <c r="AY31" s="88"/>
      <c r="AZ31" s="88"/>
      <c r="BA31" s="88" t="n">
        <v>4.8</v>
      </c>
      <c r="BB31" s="88"/>
      <c r="BC31" s="88"/>
      <c r="BD31" s="88"/>
      <c r="BE31" s="88"/>
      <c r="BF31" s="88"/>
      <c r="BG31" s="88" t="n">
        <v>15</v>
      </c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 t="s">
        <v>87</v>
      </c>
      <c r="B32" s="87" t="s">
        <v>114</v>
      </c>
      <c r="C32" s="87" t="s">
        <v>118</v>
      </c>
      <c r="D32" s="88" t="s">
        <v>119</v>
      </c>
      <c r="E32" s="88" t="n">
        <v>138.15</v>
      </c>
      <c r="F32" s="88" t="n">
        <f aca="false">SUM(G32:S32)</f>
        <v>136.86</v>
      </c>
      <c r="G32" s="88" t="n">
        <v>48.95</v>
      </c>
      <c r="H32" s="88" t="n">
        <v>48.96</v>
      </c>
      <c r="I32" s="88"/>
      <c r="J32" s="88"/>
      <c r="K32" s="88" t="n">
        <v>38.04</v>
      </c>
      <c r="L32" s="88"/>
      <c r="M32" s="88"/>
      <c r="N32" s="88"/>
      <c r="O32" s="88"/>
      <c r="P32" s="88"/>
      <c r="Q32" s="88"/>
      <c r="R32" s="88" t="n">
        <v>0.91</v>
      </c>
      <c r="S32" s="88"/>
      <c r="T32" s="88" t="n">
        <f aca="false">SUM(U32:AU32)</f>
        <v>1.22</v>
      </c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 t="n">
        <v>1.22</v>
      </c>
      <c r="AR32" s="88"/>
      <c r="AS32" s="88"/>
      <c r="AT32" s="88"/>
      <c r="AU32" s="88"/>
      <c r="AV32" s="88" t="n">
        <f aca="false">SUM(AW32:BG32)</f>
        <v>0.07</v>
      </c>
      <c r="AW32" s="88"/>
      <c r="AX32" s="88"/>
      <c r="AY32" s="88"/>
      <c r="AZ32" s="88"/>
      <c r="BA32" s="88"/>
      <c r="BB32" s="88"/>
      <c r="BC32" s="88"/>
      <c r="BD32" s="88"/>
      <c r="BE32" s="88" t="n">
        <v>0.07</v>
      </c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 t="s">
        <v>87</v>
      </c>
      <c r="B33" s="87" t="s">
        <v>114</v>
      </c>
      <c r="C33" s="87" t="s">
        <v>84</v>
      </c>
      <c r="D33" s="88" t="s">
        <v>120</v>
      </c>
      <c r="E33" s="88" t="n">
        <v>164.22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f aca="false">SUM(U33:AU33)</f>
        <v>35.84</v>
      </c>
      <c r="U33" s="88" t="n">
        <v>31.52</v>
      </c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 t="n">
        <v>4.32</v>
      </c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 t="n">
        <f aca="false">SUM(BN33:CC33)</f>
        <v>128.38</v>
      </c>
      <c r="BN33" s="88"/>
      <c r="BO33" s="89"/>
      <c r="BP33" s="89"/>
      <c r="BQ33" s="89"/>
      <c r="BR33" s="89" t="n">
        <v>128.38</v>
      </c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87</v>
      </c>
      <c r="B34" s="87" t="s">
        <v>84</v>
      </c>
      <c r="C34" s="87"/>
      <c r="D34" s="88" t="s">
        <v>121</v>
      </c>
      <c r="E34" s="88" t="n">
        <f aca="false">E35</f>
        <v>0.69</v>
      </c>
      <c r="F34" s="88" t="n">
        <f aca="false">SUM(G34:S34)</f>
        <v>0.69</v>
      </c>
      <c r="G34" s="88"/>
      <c r="H34" s="88"/>
      <c r="I34" s="88"/>
      <c r="J34" s="88"/>
      <c r="K34" s="88"/>
      <c r="L34" s="88"/>
      <c r="M34" s="88"/>
      <c r="N34" s="88"/>
      <c r="O34" s="88"/>
      <c r="P34" s="88" t="n">
        <f aca="false">P35</f>
        <v>0.69</v>
      </c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87</v>
      </c>
      <c r="B35" s="87" t="s">
        <v>84</v>
      </c>
      <c r="C35" s="87" t="s">
        <v>97</v>
      </c>
      <c r="D35" s="88" t="s">
        <v>122</v>
      </c>
      <c r="E35" s="88" t="n">
        <v>0.69</v>
      </c>
      <c r="F35" s="88" t="n">
        <f aca="false">SUM(G35:S35)</f>
        <v>0.69</v>
      </c>
      <c r="G35" s="88"/>
      <c r="H35" s="88"/>
      <c r="I35" s="88"/>
      <c r="J35" s="88"/>
      <c r="K35" s="88"/>
      <c r="L35" s="88"/>
      <c r="M35" s="88"/>
      <c r="N35" s="88"/>
      <c r="O35" s="88"/>
      <c r="P35" s="88" t="n">
        <v>0.69</v>
      </c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 t="s">
        <v>123</v>
      </c>
      <c r="B36" s="87"/>
      <c r="C36" s="87"/>
      <c r="D36" s="88" t="s">
        <v>124</v>
      </c>
      <c r="E36" s="88" t="n">
        <f aca="false">E37+E40</f>
        <v>95.65</v>
      </c>
      <c r="F36" s="88" t="n">
        <f aca="false">SUM(G36:S36)</f>
        <v>10.65</v>
      </c>
      <c r="G36" s="88"/>
      <c r="H36" s="88"/>
      <c r="I36" s="88"/>
      <c r="J36" s="88"/>
      <c r="K36" s="88"/>
      <c r="L36" s="88"/>
      <c r="M36" s="88"/>
      <c r="N36" s="88" t="n">
        <f aca="false">N37+N40</f>
        <v>10.65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 t="n">
        <f aca="false">SUM(AW36:BG36)</f>
        <v>85</v>
      </c>
      <c r="AW36" s="88"/>
      <c r="AX36" s="88"/>
      <c r="AY36" s="88"/>
      <c r="AZ36" s="88"/>
      <c r="BA36" s="88"/>
      <c r="BB36" s="88"/>
      <c r="BC36" s="88" t="n">
        <f aca="false">BC37+BC40</f>
        <v>85</v>
      </c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 t="s">
        <v>123</v>
      </c>
      <c r="B37" s="87" t="s">
        <v>125</v>
      </c>
      <c r="C37" s="87"/>
      <c r="D37" s="88" t="s">
        <v>126</v>
      </c>
      <c r="E37" s="88" t="n">
        <f aca="false">SUM(E38:E39)</f>
        <v>10.65</v>
      </c>
      <c r="F37" s="88" t="n">
        <f aca="false">SUM(G37:S37)</f>
        <v>10.65</v>
      </c>
      <c r="G37" s="88"/>
      <c r="H37" s="88"/>
      <c r="I37" s="88"/>
      <c r="J37" s="88"/>
      <c r="K37" s="88"/>
      <c r="L37" s="88"/>
      <c r="M37" s="88"/>
      <c r="N37" s="88" t="n">
        <f aca="false">SUM(N38:N39)</f>
        <v>10.65</v>
      </c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 t="s">
        <v>123</v>
      </c>
      <c r="B38" s="87" t="s">
        <v>125</v>
      </c>
      <c r="C38" s="87" t="s">
        <v>97</v>
      </c>
      <c r="D38" s="88" t="s">
        <v>127</v>
      </c>
      <c r="E38" s="88" t="n">
        <v>4.1</v>
      </c>
      <c r="F38" s="88" t="n">
        <f aca="false">SUM(G38:S38)</f>
        <v>4.1</v>
      </c>
      <c r="G38" s="88"/>
      <c r="H38" s="88"/>
      <c r="I38" s="88"/>
      <c r="J38" s="88"/>
      <c r="K38" s="88"/>
      <c r="L38" s="88"/>
      <c r="M38" s="88"/>
      <c r="N38" s="88" t="n">
        <v>4.1</v>
      </c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 t="s">
        <v>123</v>
      </c>
      <c r="B39" s="87" t="s">
        <v>125</v>
      </c>
      <c r="C39" s="87" t="s">
        <v>99</v>
      </c>
      <c r="D39" s="88" t="s">
        <v>128</v>
      </c>
      <c r="E39" s="88" t="n">
        <v>6.55</v>
      </c>
      <c r="F39" s="88" t="n">
        <f aca="false">SUM(G39:S39)</f>
        <v>6.55</v>
      </c>
      <c r="G39" s="88"/>
      <c r="H39" s="88"/>
      <c r="I39" s="88"/>
      <c r="J39" s="88"/>
      <c r="K39" s="88"/>
      <c r="L39" s="88"/>
      <c r="M39" s="88"/>
      <c r="N39" s="88" t="n">
        <v>6.55</v>
      </c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 t="s">
        <v>123</v>
      </c>
      <c r="B40" s="87" t="s">
        <v>129</v>
      </c>
      <c r="C40" s="87"/>
      <c r="D40" s="88" t="s">
        <v>130</v>
      </c>
      <c r="E40" s="88" t="n">
        <f aca="false">E41</f>
        <v>85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 t="n">
        <f aca="false">SUM(AW40:BG40)</f>
        <v>85</v>
      </c>
      <c r="AW40" s="88"/>
      <c r="AX40" s="88"/>
      <c r="AY40" s="88"/>
      <c r="AZ40" s="88"/>
      <c r="BA40" s="88"/>
      <c r="BB40" s="88"/>
      <c r="BC40" s="88" t="n">
        <f aca="false">BC41</f>
        <v>85</v>
      </c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 t="s">
        <v>123</v>
      </c>
      <c r="B41" s="87" t="s">
        <v>129</v>
      </c>
      <c r="C41" s="87" t="s">
        <v>97</v>
      </c>
      <c r="D41" s="88" t="s">
        <v>131</v>
      </c>
      <c r="E41" s="88" t="n">
        <v>85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 t="n">
        <f aca="false">SUM(AW41:BG41)</f>
        <v>85</v>
      </c>
      <c r="AW41" s="88"/>
      <c r="AX41" s="88"/>
      <c r="AY41" s="88"/>
      <c r="AZ41" s="88"/>
      <c r="BA41" s="88"/>
      <c r="BB41" s="88"/>
      <c r="BC41" s="88" t="n">
        <v>85</v>
      </c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 t="s">
        <v>132</v>
      </c>
      <c r="B42" s="87"/>
      <c r="C42" s="87"/>
      <c r="D42" s="88" t="s">
        <v>133</v>
      </c>
      <c r="E42" s="88" t="n">
        <f aca="false">E43</f>
        <v>31.56</v>
      </c>
      <c r="F42" s="88" t="n">
        <f aca="false">SUM(G42:S42)</f>
        <v>31.56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 t="n">
        <f aca="false">Q43</f>
        <v>31.56</v>
      </c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 t="s">
        <v>132</v>
      </c>
      <c r="B43" s="87" t="s">
        <v>99</v>
      </c>
      <c r="C43" s="87"/>
      <c r="D43" s="88" t="s">
        <v>134</v>
      </c>
      <c r="E43" s="88" t="n">
        <f aca="false">E44</f>
        <v>31.56</v>
      </c>
      <c r="F43" s="88" t="n">
        <f aca="false">SUM(G43:S43)</f>
        <v>31.56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 t="n">
        <f aca="false">Q44</f>
        <v>31.56</v>
      </c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 t="s">
        <v>132</v>
      </c>
      <c r="B44" s="87" t="s">
        <v>99</v>
      </c>
      <c r="C44" s="87" t="s">
        <v>97</v>
      </c>
      <c r="D44" s="88" t="s">
        <v>135</v>
      </c>
      <c r="E44" s="88" t="n">
        <v>31.56</v>
      </c>
      <c r="F44" s="88" t="n">
        <f aca="false">SUM(G44:S44)</f>
        <v>31.56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 t="n">
        <v>31.56</v>
      </c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39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</sheetData>
  <mergeCells count="89">
    <mergeCell ref="A1:B1"/>
    <mergeCell ref="A2:CC2"/>
    <mergeCell ref="A3:D3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A7:D7"/>
  </mergeCells>
  <printOptions headings="false" gridLines="false" gridLinesSet="true" horizontalCentered="false" verticalCentered="false"/>
  <pageMargins left="0.236111111111111" right="0.0784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26.62"/>
    <col collapsed="false" customWidth="true" hidden="false" outlineLevel="0" max="6" min="4" style="0" width="17.6"/>
  </cols>
  <sheetData>
    <row r="1" customFormat="false" ht="23" hidden="false" customHeight="true" outlineLevel="0" collapsed="false">
      <c r="A1" s="44" t="s">
        <v>303</v>
      </c>
      <c r="B1" s="44"/>
    </row>
    <row r="2" customFormat="false" ht="22.5" hidden="false" customHeight="false" outlineLevel="0" collapsed="false">
      <c r="A2" s="9" t="s">
        <v>304</v>
      </c>
      <c r="B2" s="9"/>
      <c r="C2" s="9"/>
      <c r="D2" s="9"/>
      <c r="E2" s="9"/>
      <c r="F2" s="9"/>
    </row>
    <row r="3" customFormat="false" ht="14.25" hidden="false" customHeight="false" outlineLevel="0" collapsed="false">
      <c r="A3" s="26"/>
      <c r="B3" s="26"/>
      <c r="C3" s="26"/>
      <c r="D3" s="27"/>
      <c r="E3" s="27"/>
      <c r="F3" s="12" t="s">
        <v>6</v>
      </c>
    </row>
    <row r="4" customFormat="false" ht="14.25" hidden="false" customHeight="true" outlineLevel="0" collapsed="false">
      <c r="A4" s="90" t="s">
        <v>305</v>
      </c>
      <c r="B4" s="90"/>
      <c r="C4" s="90"/>
      <c r="D4" s="32" t="s">
        <v>138</v>
      </c>
      <c r="E4" s="32"/>
      <c r="F4" s="32"/>
    </row>
    <row r="5" customFormat="false" ht="14.25" hidden="false" customHeight="true" outlineLevel="0" collapsed="false">
      <c r="A5" s="29" t="s">
        <v>68</v>
      </c>
      <c r="B5" s="29"/>
      <c r="C5" s="30" t="s">
        <v>231</v>
      </c>
      <c r="D5" s="30" t="s">
        <v>58</v>
      </c>
      <c r="E5" s="31" t="s">
        <v>306</v>
      </c>
      <c r="F5" s="91" t="s">
        <v>307</v>
      </c>
    </row>
    <row r="6" customFormat="false" ht="14.25" hidden="false" customHeight="false" outlineLevel="0" collapsed="false">
      <c r="A6" s="37" t="s">
        <v>78</v>
      </c>
      <c r="B6" s="38" t="s">
        <v>79</v>
      </c>
      <c r="C6" s="30"/>
      <c r="D6" s="30"/>
      <c r="E6" s="31"/>
      <c r="F6" s="91"/>
    </row>
    <row r="7" customFormat="false" ht="14.25" hidden="false" customHeight="false" outlineLevel="0" collapsed="false">
      <c r="A7" s="39"/>
      <c r="B7" s="39"/>
      <c r="C7" s="40" t="s">
        <v>0</v>
      </c>
      <c r="D7" s="92" t="n">
        <f aca="false">E7+F7</f>
        <v>346.53</v>
      </c>
      <c r="E7" s="42" t="n">
        <f aca="false">E8+E20+E33+E36</f>
        <v>302.51</v>
      </c>
      <c r="F7" s="42" t="n">
        <f aca="false">F8+F20+F33+F36</f>
        <v>44.02</v>
      </c>
    </row>
    <row r="8" customFormat="false" ht="14.25" hidden="false" customHeight="false" outlineLevel="0" collapsed="false">
      <c r="A8" s="39" t="s">
        <v>308</v>
      </c>
      <c r="B8" s="39"/>
      <c r="C8" s="93" t="s">
        <v>309</v>
      </c>
      <c r="D8" s="92" t="n">
        <f aca="false">E8+F8</f>
        <v>302.32</v>
      </c>
      <c r="E8" s="42" t="n">
        <f aca="false">SUM(E9:E19)</f>
        <v>302.32</v>
      </c>
      <c r="F8" s="42"/>
    </row>
    <row r="9" customFormat="false" ht="14.25" hidden="false" customHeight="false" outlineLevel="0" collapsed="false">
      <c r="A9" s="39" t="s">
        <v>308</v>
      </c>
      <c r="B9" s="39" t="s">
        <v>97</v>
      </c>
      <c r="C9" s="93" t="s">
        <v>310</v>
      </c>
      <c r="D9" s="92" t="n">
        <f aca="false">E9+F9</f>
        <v>78.98</v>
      </c>
      <c r="E9" s="42" t="n">
        <v>78.98</v>
      </c>
      <c r="F9" s="42"/>
    </row>
    <row r="10" customFormat="false" ht="14.25" hidden="false" customHeight="false" outlineLevel="0" collapsed="false">
      <c r="A10" s="39" t="s">
        <v>308</v>
      </c>
      <c r="B10" s="39" t="s">
        <v>99</v>
      </c>
      <c r="C10" s="93" t="s">
        <v>311</v>
      </c>
      <c r="D10" s="92" t="n">
        <f aca="false">E10+F10</f>
        <v>97.46</v>
      </c>
      <c r="E10" s="42" t="n">
        <v>97.46</v>
      </c>
      <c r="F10" s="42"/>
    </row>
    <row r="11" customFormat="false" ht="14.25" hidden="false" customHeight="false" outlineLevel="0" collapsed="false">
      <c r="A11" s="39" t="s">
        <v>308</v>
      </c>
      <c r="B11" s="39" t="s">
        <v>101</v>
      </c>
      <c r="C11" s="93" t="s">
        <v>312</v>
      </c>
      <c r="D11" s="92" t="n">
        <f aca="false">E11+F11</f>
        <v>2.5</v>
      </c>
      <c r="E11" s="42" t="n">
        <v>2.5</v>
      </c>
      <c r="F11" s="42"/>
    </row>
    <row r="12" customFormat="false" ht="14.25" hidden="false" customHeight="false" outlineLevel="0" collapsed="false">
      <c r="A12" s="39" t="s">
        <v>308</v>
      </c>
      <c r="B12" s="39" t="s">
        <v>213</v>
      </c>
      <c r="C12" s="93" t="s">
        <v>313</v>
      </c>
      <c r="D12" s="92" t="n">
        <f aca="false">E12+F12</f>
        <v>38.04</v>
      </c>
      <c r="E12" s="42" t="n">
        <v>38.04</v>
      </c>
      <c r="F12" s="42"/>
    </row>
    <row r="13" customFormat="false" ht="14.25" hidden="false" customHeight="false" outlineLevel="0" collapsed="false">
      <c r="A13" s="39" t="s">
        <v>308</v>
      </c>
      <c r="B13" s="39" t="s">
        <v>95</v>
      </c>
      <c r="C13" s="93" t="s">
        <v>314</v>
      </c>
      <c r="D13" s="92" t="n">
        <f aca="false">E13+F13</f>
        <v>23.68</v>
      </c>
      <c r="E13" s="42" t="n">
        <v>23.68</v>
      </c>
      <c r="F13" s="42"/>
    </row>
    <row r="14" customFormat="false" ht="14.25" hidden="false" customHeight="false" outlineLevel="0" collapsed="false">
      <c r="A14" s="39" t="s">
        <v>308</v>
      </c>
      <c r="B14" s="39" t="s">
        <v>108</v>
      </c>
      <c r="C14" s="93" t="s">
        <v>315</v>
      </c>
      <c r="D14" s="92" t="n">
        <f aca="false">E14+F14</f>
        <v>11.84</v>
      </c>
      <c r="E14" s="42" t="n">
        <v>11.84</v>
      </c>
      <c r="F14" s="42"/>
    </row>
    <row r="15" customFormat="false" ht="14.25" hidden="false" customHeight="false" outlineLevel="0" collapsed="false">
      <c r="A15" s="39" t="s">
        <v>308</v>
      </c>
      <c r="B15" s="39" t="s">
        <v>316</v>
      </c>
      <c r="C15" s="93" t="s">
        <v>317</v>
      </c>
      <c r="D15" s="92" t="n">
        <f aca="false">E15+F15</f>
        <v>10.65</v>
      </c>
      <c r="E15" s="42" t="n">
        <v>10.65</v>
      </c>
      <c r="F15" s="42"/>
    </row>
    <row r="16" customFormat="false" ht="14.25" hidden="false" customHeight="false" outlineLevel="0" collapsed="false">
      <c r="A16" s="39" t="s">
        <v>308</v>
      </c>
      <c r="B16" s="39" t="s">
        <v>318</v>
      </c>
      <c r="C16" s="93" t="s">
        <v>319</v>
      </c>
      <c r="D16" s="92" t="n">
        <f aca="false">E16+F16</f>
        <v>0.69</v>
      </c>
      <c r="E16" s="42" t="n">
        <v>0.69</v>
      </c>
      <c r="F16" s="42"/>
    </row>
    <row r="17" customFormat="false" ht="14.25" hidden="false" customHeight="false" outlineLevel="0" collapsed="false">
      <c r="A17" s="39" t="s">
        <v>308</v>
      </c>
      <c r="B17" s="39" t="s">
        <v>320</v>
      </c>
      <c r="C17" s="93" t="s">
        <v>200</v>
      </c>
      <c r="D17" s="92" t="n">
        <f aca="false">E17+F17</f>
        <v>31.56</v>
      </c>
      <c r="E17" s="42" t="n">
        <v>31.56</v>
      </c>
      <c r="F17" s="42"/>
    </row>
    <row r="18" customFormat="false" ht="14.25" hidden="false" customHeight="false" outlineLevel="0" collapsed="false">
      <c r="A18" s="39" t="s">
        <v>308</v>
      </c>
      <c r="B18" s="39" t="s">
        <v>129</v>
      </c>
      <c r="C18" s="93" t="s">
        <v>321</v>
      </c>
      <c r="D18" s="92" t="n">
        <f aca="false">E18+F18</f>
        <v>1.4</v>
      </c>
      <c r="E18" s="42" t="n">
        <v>1.4</v>
      </c>
      <c r="F18" s="42"/>
    </row>
    <row r="19" customFormat="false" ht="14.25" hidden="false" customHeight="false" outlineLevel="0" collapsed="false">
      <c r="A19" s="39" t="s">
        <v>308</v>
      </c>
      <c r="B19" s="39" t="s">
        <v>322</v>
      </c>
      <c r="C19" s="93" t="s">
        <v>201</v>
      </c>
      <c r="D19" s="92" t="n">
        <f aca="false">E19+F19</f>
        <v>5.52</v>
      </c>
      <c r="E19" s="42" t="n">
        <v>5.52</v>
      </c>
      <c r="F19" s="42"/>
    </row>
    <row r="20" customFormat="false" ht="14.25" hidden="false" customHeight="false" outlineLevel="0" collapsed="false">
      <c r="A20" s="39" t="s">
        <v>323</v>
      </c>
      <c r="B20" s="39"/>
      <c r="C20" s="93" t="s">
        <v>324</v>
      </c>
      <c r="D20" s="92" t="n">
        <f aca="false">E20+F20</f>
        <v>43.02</v>
      </c>
      <c r="E20" s="42"/>
      <c r="F20" s="42" t="n">
        <f aca="false">SUM(F21:F32)</f>
        <v>43.02</v>
      </c>
    </row>
    <row r="21" customFormat="false" ht="14.25" hidden="false" customHeight="false" outlineLevel="0" collapsed="false">
      <c r="A21" s="39" t="s">
        <v>323</v>
      </c>
      <c r="B21" s="39" t="s">
        <v>97</v>
      </c>
      <c r="C21" s="93" t="s">
        <v>325</v>
      </c>
      <c r="D21" s="92" t="n">
        <f aca="false">E21+F21</f>
        <v>13.48</v>
      </c>
      <c r="E21" s="42"/>
      <c r="F21" s="42" t="n">
        <v>13.48</v>
      </c>
    </row>
    <row r="22" customFormat="false" ht="14.25" hidden="false" customHeight="false" outlineLevel="0" collapsed="false">
      <c r="A22" s="39" t="s">
        <v>323</v>
      </c>
      <c r="B22" s="39" t="s">
        <v>103</v>
      </c>
      <c r="C22" s="93" t="s">
        <v>326</v>
      </c>
      <c r="D22" s="92" t="n">
        <f aca="false">E22+F22</f>
        <v>0.2</v>
      </c>
      <c r="E22" s="42"/>
      <c r="F22" s="42" t="n">
        <v>0.2</v>
      </c>
    </row>
    <row r="23" customFormat="false" ht="14.25" hidden="false" customHeight="false" outlineLevel="0" collapsed="false">
      <c r="A23" s="39" t="s">
        <v>323</v>
      </c>
      <c r="B23" s="39" t="s">
        <v>89</v>
      </c>
      <c r="C23" s="93" t="s">
        <v>327</v>
      </c>
      <c r="D23" s="92" t="n">
        <f aca="false">E23+F23</f>
        <v>0.2</v>
      </c>
      <c r="E23" s="42"/>
      <c r="F23" s="42" t="n">
        <v>0.2</v>
      </c>
    </row>
    <row r="24" customFormat="false" ht="14.25" hidden="false" customHeight="false" outlineLevel="0" collapsed="false">
      <c r="A24" s="39" t="s">
        <v>323</v>
      </c>
      <c r="B24" s="39" t="s">
        <v>92</v>
      </c>
      <c r="C24" s="93" t="s">
        <v>328</v>
      </c>
      <c r="D24" s="92" t="n">
        <f aca="false">E24+F24</f>
        <v>1</v>
      </c>
      <c r="E24" s="42"/>
      <c r="F24" s="42" t="n">
        <v>1</v>
      </c>
    </row>
    <row r="25" customFormat="false" ht="14.25" hidden="false" customHeight="false" outlineLevel="0" collapsed="false">
      <c r="A25" s="39" t="s">
        <v>323</v>
      </c>
      <c r="B25" s="39" t="s">
        <v>213</v>
      </c>
      <c r="C25" s="93" t="s">
        <v>329</v>
      </c>
      <c r="D25" s="92" t="n">
        <f aca="false">E25+F25</f>
        <v>3</v>
      </c>
      <c r="E25" s="42"/>
      <c r="F25" s="42" t="n">
        <v>3</v>
      </c>
    </row>
    <row r="26" customFormat="false" ht="14.25" hidden="false" customHeight="false" outlineLevel="0" collapsed="false">
      <c r="A26" s="39" t="s">
        <v>323</v>
      </c>
      <c r="B26" s="39" t="s">
        <v>125</v>
      </c>
      <c r="C26" s="93" t="s">
        <v>330</v>
      </c>
      <c r="D26" s="92" t="n">
        <f aca="false">E26+F26</f>
        <v>13.8</v>
      </c>
      <c r="E26" s="42"/>
      <c r="F26" s="42" t="n">
        <v>13.8</v>
      </c>
    </row>
    <row r="27" customFormat="false" ht="14.25" hidden="false" customHeight="false" outlineLevel="0" collapsed="false">
      <c r="A27" s="39" t="s">
        <v>323</v>
      </c>
      <c r="B27" s="39" t="s">
        <v>320</v>
      </c>
      <c r="C27" s="93" t="s">
        <v>209</v>
      </c>
      <c r="D27" s="92" t="n">
        <f aca="false">E27+F27</f>
        <v>1.2</v>
      </c>
      <c r="E27" s="42"/>
      <c r="F27" s="42" t="n">
        <v>1.2</v>
      </c>
    </row>
    <row r="28" customFormat="false" ht="14.25" hidden="false" customHeight="false" outlineLevel="0" collapsed="false">
      <c r="A28" s="39" t="s">
        <v>323</v>
      </c>
      <c r="B28" s="39" t="s">
        <v>331</v>
      </c>
      <c r="C28" s="93" t="s">
        <v>206</v>
      </c>
      <c r="D28" s="92" t="n">
        <f aca="false">E28+F28</f>
        <v>0.5</v>
      </c>
      <c r="E28" s="42"/>
      <c r="F28" s="42" t="n">
        <v>0.5</v>
      </c>
    </row>
    <row r="29" customFormat="false" ht="14.25" hidden="false" customHeight="false" outlineLevel="0" collapsed="false">
      <c r="A29" s="39" t="s">
        <v>323</v>
      </c>
      <c r="B29" s="39" t="s">
        <v>332</v>
      </c>
      <c r="C29" s="93" t="s">
        <v>208</v>
      </c>
      <c r="D29" s="92" t="n">
        <f aca="false">E29+F29</f>
        <v>0.5</v>
      </c>
      <c r="E29" s="42"/>
      <c r="F29" s="42" t="n">
        <v>0.5</v>
      </c>
    </row>
    <row r="30" customFormat="false" ht="14.25" hidden="false" customHeight="false" outlineLevel="0" collapsed="false">
      <c r="A30" s="39" t="s">
        <v>323</v>
      </c>
      <c r="B30" s="39" t="s">
        <v>333</v>
      </c>
      <c r="C30" s="93" t="s">
        <v>334</v>
      </c>
      <c r="D30" s="92" t="n">
        <f aca="false">E30+F30</f>
        <v>1</v>
      </c>
      <c r="E30" s="42"/>
      <c r="F30" s="42" t="n">
        <v>1</v>
      </c>
    </row>
    <row r="31" customFormat="false" ht="14.25" hidden="false" customHeight="false" outlineLevel="0" collapsed="false">
      <c r="A31" s="39" t="s">
        <v>323</v>
      </c>
      <c r="B31" s="39" t="s">
        <v>335</v>
      </c>
      <c r="C31" s="93" t="s">
        <v>336</v>
      </c>
      <c r="D31" s="92" t="n">
        <f aca="false">E31+F31</f>
        <v>1.97</v>
      </c>
      <c r="E31" s="42"/>
      <c r="F31" s="42" t="n">
        <v>1.97</v>
      </c>
    </row>
    <row r="32" customFormat="false" ht="14.25" hidden="false" customHeight="false" outlineLevel="0" collapsed="false">
      <c r="A32" s="39" t="s">
        <v>323</v>
      </c>
      <c r="B32" s="39" t="s">
        <v>337</v>
      </c>
      <c r="C32" s="93" t="s">
        <v>338</v>
      </c>
      <c r="D32" s="92" t="n">
        <f aca="false">E32+F32</f>
        <v>6.17</v>
      </c>
      <c r="E32" s="42"/>
      <c r="F32" s="42" t="n">
        <v>6.17</v>
      </c>
    </row>
    <row r="33" customFormat="false" ht="14.25" hidden="false" customHeight="false" outlineLevel="0" collapsed="false">
      <c r="A33" s="39" t="s">
        <v>339</v>
      </c>
      <c r="B33" s="39"/>
      <c r="C33" s="93" t="s">
        <v>220</v>
      </c>
      <c r="D33" s="92" t="n">
        <f aca="false">E33+F33</f>
        <v>0.19</v>
      </c>
      <c r="E33" s="42" t="n">
        <f aca="false">SUM(E34:E35)</f>
        <v>0.19</v>
      </c>
      <c r="F33" s="42"/>
    </row>
    <row r="34" customFormat="false" ht="14.25" hidden="false" customHeight="false" outlineLevel="0" collapsed="false">
      <c r="A34" s="39" t="s">
        <v>339</v>
      </c>
      <c r="B34" s="39" t="s">
        <v>213</v>
      </c>
      <c r="C34" s="93" t="s">
        <v>340</v>
      </c>
      <c r="D34" s="92" t="n">
        <f aca="false">E34+F34</f>
        <v>0.12</v>
      </c>
      <c r="E34" s="42" t="n">
        <v>0.12</v>
      </c>
      <c r="F34" s="42"/>
    </row>
    <row r="35" customFormat="false" ht="14.25" hidden="false" customHeight="false" outlineLevel="0" collapsed="false">
      <c r="A35" s="39" t="s">
        <v>339</v>
      </c>
      <c r="B35" s="39" t="s">
        <v>108</v>
      </c>
      <c r="C35" s="93" t="s">
        <v>280</v>
      </c>
      <c r="D35" s="92" t="n">
        <f aca="false">E35+F35</f>
        <v>0.07</v>
      </c>
      <c r="E35" s="42" t="n">
        <v>0.07</v>
      </c>
      <c r="F35" s="42"/>
    </row>
    <row r="36" customFormat="false" ht="14.25" hidden="false" customHeight="false" outlineLevel="0" collapsed="false">
      <c r="A36" s="39" t="s">
        <v>341</v>
      </c>
      <c r="B36" s="39"/>
      <c r="C36" s="93" t="s">
        <v>342</v>
      </c>
      <c r="D36" s="92" t="n">
        <f aca="false">E36+F36</f>
        <v>1</v>
      </c>
      <c r="E36" s="42"/>
      <c r="F36" s="42" t="n">
        <f aca="false">SUM(F37)</f>
        <v>1</v>
      </c>
    </row>
    <row r="37" customFormat="false" ht="14.25" hidden="false" customHeight="false" outlineLevel="0" collapsed="false">
      <c r="A37" s="39" t="s">
        <v>341</v>
      </c>
      <c r="B37" s="39" t="s">
        <v>99</v>
      </c>
      <c r="C37" s="93" t="s">
        <v>343</v>
      </c>
      <c r="D37" s="92" t="n">
        <f aca="false">E37+F37</f>
        <v>1</v>
      </c>
      <c r="E37" s="41"/>
      <c r="F37" s="42" t="n">
        <v>1</v>
      </c>
    </row>
    <row r="38" customFormat="false" ht="14.25" hidden="false" customHeight="false" outlineLevel="0" collapsed="false">
      <c r="A38" s="39"/>
      <c r="B38" s="39"/>
      <c r="C38" s="87"/>
      <c r="D38" s="43"/>
      <c r="E38" s="41"/>
      <c r="F38" s="42"/>
    </row>
  </sheetData>
  <mergeCells count="10">
    <mergeCell ref="A1:B1"/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"/>
    <col collapsed="false" customWidth="true" hidden="false" outlineLevel="0" max="3" min="3" style="0" width="6.99"/>
    <col collapsed="false" customWidth="true" hidden="false" outlineLevel="0" max="4" min="4" style="0" width="8.12"/>
    <col collapsed="false" customWidth="true" hidden="false" outlineLevel="0" max="5" min="5" style="0" width="44.8"/>
    <col collapsed="false" customWidth="true" hidden="false" outlineLevel="0" max="6" min="6" style="0" width="10.6"/>
  </cols>
  <sheetData>
    <row r="1" customFormat="false" ht="14.25" hidden="false" customHeight="false" outlineLevel="0" collapsed="false">
      <c r="A1" s="94" t="s">
        <v>344</v>
      </c>
      <c r="B1" s="94"/>
      <c r="C1" s="94"/>
      <c r="D1" s="94"/>
      <c r="E1" s="94"/>
      <c r="F1" s="95" t="s">
        <v>345</v>
      </c>
    </row>
    <row r="2" customFormat="false" ht="22.5" hidden="false" customHeight="false" outlineLevel="0" collapsed="false">
      <c r="A2" s="9" t="s">
        <v>346</v>
      </c>
      <c r="B2" s="9"/>
      <c r="C2" s="9"/>
      <c r="D2" s="9"/>
      <c r="E2" s="9"/>
      <c r="F2" s="9"/>
    </row>
    <row r="3" customFormat="false" ht="14.25" hidden="false" customHeight="false" outlineLevel="0" collapsed="false">
      <c r="A3" s="26"/>
      <c r="B3" s="26"/>
      <c r="C3" s="26"/>
      <c r="D3" s="26"/>
      <c r="E3" s="26"/>
      <c r="F3" s="12" t="s">
        <v>6</v>
      </c>
    </row>
    <row r="4" customFormat="false" ht="14.25" hidden="false" customHeight="true" outlineLevel="0" collapsed="false">
      <c r="A4" s="96" t="s">
        <v>68</v>
      </c>
      <c r="B4" s="96"/>
      <c r="C4" s="96"/>
      <c r="D4" s="84" t="s">
        <v>69</v>
      </c>
      <c r="E4" s="32" t="s">
        <v>347</v>
      </c>
      <c r="F4" s="73" t="s">
        <v>71</v>
      </c>
    </row>
    <row r="5" customFormat="false" ht="14.25" hidden="false" customHeight="false" outlineLevel="0" collapsed="false">
      <c r="A5" s="97" t="s">
        <v>78</v>
      </c>
      <c r="B5" s="97" t="s">
        <v>79</v>
      </c>
      <c r="C5" s="97" t="s">
        <v>80</v>
      </c>
      <c r="D5" s="84"/>
      <c r="E5" s="32"/>
      <c r="F5" s="73"/>
    </row>
    <row r="6" customFormat="false" ht="14.25" hidden="false" customHeight="false" outlineLevel="0" collapsed="false">
      <c r="A6" s="98"/>
      <c r="B6" s="98"/>
      <c r="C6" s="98"/>
      <c r="D6" s="99" t="n">
        <v>632601</v>
      </c>
      <c r="E6" s="100" t="s">
        <v>0</v>
      </c>
      <c r="F6" s="101" t="n">
        <f aca="false">F7+F9+F11+F13+F15+F17+F19+F21+F24+F27+F29+F36+F38+F41+F49</f>
        <v>5102.06</v>
      </c>
    </row>
    <row r="7" customFormat="false" ht="14.25" hidden="false" customHeight="false" outlineLevel="0" collapsed="false">
      <c r="A7" s="98"/>
      <c r="B7" s="98"/>
      <c r="C7" s="98"/>
      <c r="D7" s="99"/>
      <c r="E7" s="100" t="s">
        <v>348</v>
      </c>
      <c r="F7" s="101" t="n">
        <f aca="false">F8</f>
        <v>279.2</v>
      </c>
    </row>
    <row r="8" customFormat="false" ht="14.25" hidden="false" customHeight="false" outlineLevel="0" collapsed="false">
      <c r="A8" s="98" t="n">
        <v>203</v>
      </c>
      <c r="B8" s="98" t="n">
        <v>99</v>
      </c>
      <c r="C8" s="98" t="n">
        <v>99</v>
      </c>
      <c r="D8" s="99" t="n">
        <v>632601</v>
      </c>
      <c r="E8" s="100" t="s">
        <v>349</v>
      </c>
      <c r="F8" s="101" t="n">
        <v>279.2</v>
      </c>
    </row>
    <row r="9" customFormat="false" ht="14.25" hidden="false" customHeight="false" outlineLevel="0" collapsed="false">
      <c r="A9" s="98"/>
      <c r="B9" s="98"/>
      <c r="C9" s="98"/>
      <c r="D9" s="99"/>
      <c r="E9" s="100" t="s">
        <v>98</v>
      </c>
      <c r="F9" s="101" t="n">
        <f aca="false">F10</f>
        <v>200</v>
      </c>
    </row>
    <row r="10" customFormat="false" ht="14.25" hidden="false" customHeight="false" outlineLevel="0" collapsed="false">
      <c r="A10" s="98" t="s">
        <v>87</v>
      </c>
      <c r="B10" s="98" t="s">
        <v>95</v>
      </c>
      <c r="C10" s="98" t="s">
        <v>97</v>
      </c>
      <c r="D10" s="99" t="s">
        <v>81</v>
      </c>
      <c r="E10" s="100" t="s">
        <v>350</v>
      </c>
      <c r="F10" s="101" t="n">
        <v>200</v>
      </c>
    </row>
    <row r="11" customFormat="false" ht="14.25" hidden="false" customHeight="false" outlineLevel="0" collapsed="false">
      <c r="A11" s="98"/>
      <c r="B11" s="98"/>
      <c r="C11" s="98"/>
      <c r="D11" s="99"/>
      <c r="E11" s="100" t="s">
        <v>100</v>
      </c>
      <c r="F11" s="101" t="n">
        <f aca="false">F12</f>
        <v>760</v>
      </c>
    </row>
    <row r="12" customFormat="false" ht="14.25" hidden="false" customHeight="false" outlineLevel="0" collapsed="false">
      <c r="A12" s="98" t="s">
        <v>87</v>
      </c>
      <c r="B12" s="98" t="s">
        <v>95</v>
      </c>
      <c r="C12" s="98" t="s">
        <v>99</v>
      </c>
      <c r="D12" s="99" t="s">
        <v>81</v>
      </c>
      <c r="E12" s="100" t="s">
        <v>351</v>
      </c>
      <c r="F12" s="101" t="n">
        <v>760</v>
      </c>
    </row>
    <row r="13" customFormat="false" ht="14.25" hidden="false" customHeight="false" outlineLevel="0" collapsed="false">
      <c r="A13" s="98"/>
      <c r="B13" s="98"/>
      <c r="C13" s="98"/>
      <c r="D13" s="99"/>
      <c r="E13" s="100" t="s">
        <v>102</v>
      </c>
      <c r="F13" s="101" t="n">
        <f aca="false">F14</f>
        <v>1230.06</v>
      </c>
    </row>
    <row r="14" customFormat="false" ht="14.25" hidden="false" customHeight="false" outlineLevel="0" collapsed="false">
      <c r="A14" s="98" t="s">
        <v>87</v>
      </c>
      <c r="B14" s="98" t="s">
        <v>95</v>
      </c>
      <c r="C14" s="98" t="s">
        <v>101</v>
      </c>
      <c r="D14" s="99" t="s">
        <v>81</v>
      </c>
      <c r="E14" s="100" t="s">
        <v>352</v>
      </c>
      <c r="F14" s="101" t="n">
        <v>1230.06</v>
      </c>
    </row>
    <row r="15" customFormat="false" ht="14.25" hidden="false" customHeight="false" outlineLevel="0" collapsed="false">
      <c r="A15" s="98"/>
      <c r="B15" s="98"/>
      <c r="C15" s="98"/>
      <c r="D15" s="99"/>
      <c r="E15" s="100" t="s">
        <v>104</v>
      </c>
      <c r="F15" s="101" t="n">
        <f aca="false">F16</f>
        <v>2.74</v>
      </c>
    </row>
    <row r="16" customFormat="false" ht="14.25" hidden="false" customHeight="false" outlineLevel="0" collapsed="false">
      <c r="A16" s="98" t="s">
        <v>87</v>
      </c>
      <c r="B16" s="98" t="s">
        <v>95</v>
      </c>
      <c r="C16" s="98" t="s">
        <v>103</v>
      </c>
      <c r="D16" s="99" t="s">
        <v>81</v>
      </c>
      <c r="E16" s="100" t="s">
        <v>353</v>
      </c>
      <c r="F16" s="101" t="n">
        <v>2.74</v>
      </c>
    </row>
    <row r="17" customFormat="false" ht="14.25" hidden="false" customHeight="false" outlineLevel="0" collapsed="false">
      <c r="A17" s="98"/>
      <c r="B17" s="98"/>
      <c r="C17" s="98"/>
      <c r="D17" s="99"/>
      <c r="E17" s="100" t="s">
        <v>105</v>
      </c>
      <c r="F17" s="101" t="n">
        <f aca="false">F18</f>
        <v>850</v>
      </c>
    </row>
    <row r="18" customFormat="false" ht="14.25" hidden="false" customHeight="false" outlineLevel="0" collapsed="false">
      <c r="A18" s="98" t="s">
        <v>87</v>
      </c>
      <c r="B18" s="98" t="s">
        <v>95</v>
      </c>
      <c r="C18" s="98" t="s">
        <v>89</v>
      </c>
      <c r="D18" s="99" t="s">
        <v>81</v>
      </c>
      <c r="E18" s="100" t="s">
        <v>354</v>
      </c>
      <c r="F18" s="101" t="n">
        <v>850</v>
      </c>
    </row>
    <row r="19" customFormat="false" ht="14.25" hidden="false" customHeight="false" outlineLevel="0" collapsed="false">
      <c r="A19" s="98"/>
      <c r="B19" s="98"/>
      <c r="C19" s="98"/>
      <c r="D19" s="99"/>
      <c r="E19" s="100" t="s">
        <v>106</v>
      </c>
      <c r="F19" s="101" t="n">
        <f aca="false">F20</f>
        <v>700</v>
      </c>
    </row>
    <row r="20" customFormat="false" ht="14.25" hidden="false" customHeight="false" outlineLevel="0" collapsed="false">
      <c r="A20" s="98" t="s">
        <v>87</v>
      </c>
      <c r="B20" s="98" t="s">
        <v>95</v>
      </c>
      <c r="C20" s="98" t="s">
        <v>92</v>
      </c>
      <c r="D20" s="99" t="s">
        <v>81</v>
      </c>
      <c r="E20" s="100" t="s">
        <v>355</v>
      </c>
      <c r="F20" s="101" t="n">
        <v>700</v>
      </c>
    </row>
    <row r="21" customFormat="false" ht="14.25" hidden="false" customHeight="false" outlineLevel="0" collapsed="false">
      <c r="A21" s="98"/>
      <c r="B21" s="98"/>
      <c r="C21" s="98"/>
      <c r="D21" s="99"/>
      <c r="E21" s="100" t="s">
        <v>107</v>
      </c>
      <c r="F21" s="101" t="n">
        <f aca="false">SUM(F22:F23)</f>
        <v>180.66</v>
      </c>
    </row>
    <row r="22" customFormat="false" ht="14.25" hidden="false" customHeight="false" outlineLevel="0" collapsed="false">
      <c r="A22" s="98" t="s">
        <v>87</v>
      </c>
      <c r="B22" s="98" t="s">
        <v>95</v>
      </c>
      <c r="C22" s="98" t="s">
        <v>84</v>
      </c>
      <c r="D22" s="99" t="s">
        <v>81</v>
      </c>
      <c r="E22" s="100" t="s">
        <v>356</v>
      </c>
      <c r="F22" s="101" t="n">
        <v>0.66</v>
      </c>
    </row>
    <row r="23" customFormat="false" ht="14.25" hidden="false" customHeight="false" outlineLevel="0" collapsed="false">
      <c r="A23" s="98" t="s">
        <v>87</v>
      </c>
      <c r="B23" s="98" t="s">
        <v>95</v>
      </c>
      <c r="C23" s="98" t="s">
        <v>84</v>
      </c>
      <c r="D23" s="99" t="s">
        <v>81</v>
      </c>
      <c r="E23" s="100" t="s">
        <v>357</v>
      </c>
      <c r="F23" s="101" t="n">
        <v>180</v>
      </c>
    </row>
    <row r="24" customFormat="false" ht="14.25" hidden="false" customHeight="false" outlineLevel="0" collapsed="false">
      <c r="A24" s="98"/>
      <c r="B24" s="98"/>
      <c r="C24" s="98"/>
      <c r="D24" s="99"/>
      <c r="E24" s="100" t="s">
        <v>110</v>
      </c>
      <c r="F24" s="101" t="n">
        <f aca="false">SUM(F25:F26)</f>
        <v>225.91</v>
      </c>
    </row>
    <row r="25" customFormat="false" ht="14.25" hidden="false" customHeight="false" outlineLevel="0" collapsed="false">
      <c r="A25" s="98" t="s">
        <v>87</v>
      </c>
      <c r="B25" s="98" t="s">
        <v>108</v>
      </c>
      <c r="C25" s="98" t="s">
        <v>97</v>
      </c>
      <c r="D25" s="99" t="s">
        <v>81</v>
      </c>
      <c r="E25" s="100" t="s">
        <v>358</v>
      </c>
      <c r="F25" s="101" t="n">
        <v>9.91</v>
      </c>
    </row>
    <row r="26" customFormat="false" ht="14.25" hidden="false" customHeight="false" outlineLevel="0" collapsed="false">
      <c r="A26" s="98" t="s">
        <v>87</v>
      </c>
      <c r="B26" s="98" t="s">
        <v>108</v>
      </c>
      <c r="C26" s="98" t="s">
        <v>97</v>
      </c>
      <c r="D26" s="99" t="s">
        <v>81</v>
      </c>
      <c r="E26" s="100" t="s">
        <v>359</v>
      </c>
      <c r="F26" s="101" t="n">
        <v>216</v>
      </c>
    </row>
    <row r="27" customFormat="false" ht="14.25" hidden="false" customHeight="false" outlineLevel="0" collapsed="false">
      <c r="A27" s="98"/>
      <c r="B27" s="98"/>
      <c r="C27" s="98"/>
      <c r="D27" s="99"/>
      <c r="E27" s="100" t="s">
        <v>111</v>
      </c>
      <c r="F27" s="102" t="n">
        <f aca="false">F28</f>
        <v>76.6</v>
      </c>
    </row>
    <row r="28" customFormat="false" ht="14.25" hidden="false" customHeight="false" outlineLevel="0" collapsed="false">
      <c r="A28" s="98" t="s">
        <v>87</v>
      </c>
      <c r="B28" s="98" t="s">
        <v>108</v>
      </c>
      <c r="C28" s="98" t="s">
        <v>99</v>
      </c>
      <c r="D28" s="99" t="s">
        <v>81</v>
      </c>
      <c r="E28" s="100" t="s">
        <v>360</v>
      </c>
      <c r="F28" s="102" t="n">
        <v>76.6</v>
      </c>
    </row>
    <row r="29" customFormat="false" ht="14.25" hidden="false" customHeight="false" outlineLevel="0" collapsed="false">
      <c r="A29" s="98"/>
      <c r="B29" s="98"/>
      <c r="C29" s="98"/>
      <c r="D29" s="99"/>
      <c r="E29" s="100" t="s">
        <v>112</v>
      </c>
      <c r="F29" s="102" t="n">
        <f aca="false">SUM(F30:F35)</f>
        <v>207.44</v>
      </c>
    </row>
    <row r="30" customFormat="false" ht="14.25" hidden="false" customHeight="false" outlineLevel="0" collapsed="false">
      <c r="A30" s="98" t="s">
        <v>87</v>
      </c>
      <c r="B30" s="98" t="s">
        <v>108</v>
      </c>
      <c r="C30" s="98" t="s">
        <v>89</v>
      </c>
      <c r="D30" s="99" t="s">
        <v>81</v>
      </c>
      <c r="E30" s="100" t="s">
        <v>361</v>
      </c>
      <c r="F30" s="102" t="n">
        <v>23.6</v>
      </c>
    </row>
    <row r="31" customFormat="false" ht="14.25" hidden="false" customHeight="false" outlineLevel="0" collapsed="false">
      <c r="A31" s="98" t="s">
        <v>87</v>
      </c>
      <c r="B31" s="98" t="s">
        <v>108</v>
      </c>
      <c r="C31" s="98" t="s">
        <v>89</v>
      </c>
      <c r="D31" s="99" t="s">
        <v>81</v>
      </c>
      <c r="E31" s="100" t="s">
        <v>362</v>
      </c>
      <c r="F31" s="102" t="n">
        <v>49.92</v>
      </c>
    </row>
    <row r="32" customFormat="false" ht="14.25" hidden="false" customHeight="false" outlineLevel="0" collapsed="false">
      <c r="A32" s="98" t="s">
        <v>87</v>
      </c>
      <c r="B32" s="98" t="s">
        <v>108</v>
      </c>
      <c r="C32" s="98" t="s">
        <v>89</v>
      </c>
      <c r="D32" s="99" t="s">
        <v>81</v>
      </c>
      <c r="E32" s="100" t="s">
        <v>363</v>
      </c>
      <c r="F32" s="102" t="n">
        <v>6.92</v>
      </c>
    </row>
    <row r="33" customFormat="false" ht="14.25" hidden="false" customHeight="false" outlineLevel="0" collapsed="false">
      <c r="A33" s="98" t="s">
        <v>87</v>
      </c>
      <c r="B33" s="98" t="s">
        <v>108</v>
      </c>
      <c r="C33" s="98" t="s">
        <v>89</v>
      </c>
      <c r="D33" s="99" t="s">
        <v>81</v>
      </c>
      <c r="E33" s="100" t="s">
        <v>364</v>
      </c>
      <c r="F33" s="102" t="n">
        <v>108.85</v>
      </c>
    </row>
    <row r="34" customFormat="false" ht="14.25" hidden="false" customHeight="false" outlineLevel="0" collapsed="false">
      <c r="A34" s="98" t="s">
        <v>87</v>
      </c>
      <c r="B34" s="98" t="s">
        <v>108</v>
      </c>
      <c r="C34" s="98" t="s">
        <v>89</v>
      </c>
      <c r="D34" s="99" t="s">
        <v>81</v>
      </c>
      <c r="E34" s="100" t="s">
        <v>365</v>
      </c>
      <c r="F34" s="102" t="n">
        <v>1.15</v>
      </c>
    </row>
    <row r="35" customFormat="false" ht="14.25" hidden="false" customHeight="false" outlineLevel="0" collapsed="false">
      <c r="A35" s="98" t="s">
        <v>87</v>
      </c>
      <c r="B35" s="98" t="s">
        <v>108</v>
      </c>
      <c r="C35" s="98" t="s">
        <v>89</v>
      </c>
      <c r="D35" s="99" t="s">
        <v>81</v>
      </c>
      <c r="E35" s="100" t="s">
        <v>366</v>
      </c>
      <c r="F35" s="102" t="n">
        <v>17</v>
      </c>
    </row>
    <row r="36" customFormat="false" ht="14.25" hidden="false" customHeight="false" outlineLevel="0" collapsed="false">
      <c r="A36" s="98"/>
      <c r="B36" s="98"/>
      <c r="C36" s="98"/>
      <c r="D36" s="99"/>
      <c r="E36" s="100" t="s">
        <v>113</v>
      </c>
      <c r="F36" s="102" t="n">
        <f aca="false">F37</f>
        <v>80.43</v>
      </c>
    </row>
    <row r="37" customFormat="false" ht="14.25" hidden="false" customHeight="false" outlineLevel="0" collapsed="false">
      <c r="A37" s="98" t="s">
        <v>87</v>
      </c>
      <c r="B37" s="98" t="s">
        <v>108</v>
      </c>
      <c r="C37" s="98" t="s">
        <v>84</v>
      </c>
      <c r="D37" s="99" t="s">
        <v>81</v>
      </c>
      <c r="E37" s="100" t="s">
        <v>367</v>
      </c>
      <c r="F37" s="102" t="n">
        <v>80.43</v>
      </c>
    </row>
    <row r="38" customFormat="false" ht="14.25" hidden="false" customHeight="false" outlineLevel="0" collapsed="false">
      <c r="A38" s="98"/>
      <c r="B38" s="98"/>
      <c r="C38" s="98"/>
      <c r="D38" s="99"/>
      <c r="E38" s="100" t="s">
        <v>117</v>
      </c>
      <c r="F38" s="102" t="n">
        <f aca="false">SUM(F39:F40)</f>
        <v>59.8</v>
      </c>
    </row>
    <row r="39" customFormat="false" ht="14.25" hidden="false" customHeight="false" outlineLevel="0" collapsed="false">
      <c r="A39" s="98" t="s">
        <v>87</v>
      </c>
      <c r="B39" s="98" t="s">
        <v>114</v>
      </c>
      <c r="C39" s="98" t="s">
        <v>103</v>
      </c>
      <c r="D39" s="99" t="s">
        <v>81</v>
      </c>
      <c r="E39" s="100" t="s">
        <v>368</v>
      </c>
      <c r="F39" s="102" t="n">
        <v>55</v>
      </c>
    </row>
    <row r="40" customFormat="false" ht="14.25" hidden="false" customHeight="false" outlineLevel="0" collapsed="false">
      <c r="A40" s="98" t="s">
        <v>87</v>
      </c>
      <c r="B40" s="98" t="s">
        <v>114</v>
      </c>
      <c r="C40" s="98" t="s">
        <v>103</v>
      </c>
      <c r="D40" s="99" t="s">
        <v>81</v>
      </c>
      <c r="E40" s="100" t="s">
        <v>369</v>
      </c>
      <c r="F40" s="102" t="n">
        <v>4.8</v>
      </c>
    </row>
    <row r="41" customFormat="false" ht="14.25" hidden="false" customHeight="false" outlineLevel="0" collapsed="false">
      <c r="A41" s="98"/>
      <c r="B41" s="98"/>
      <c r="C41" s="98"/>
      <c r="D41" s="99"/>
      <c r="E41" s="100" t="s">
        <v>120</v>
      </c>
      <c r="F41" s="102" t="n">
        <f aca="false">SUM(F42:F48)</f>
        <v>164.22</v>
      </c>
    </row>
    <row r="42" customFormat="false" ht="14.25" hidden="false" customHeight="false" outlineLevel="0" collapsed="false">
      <c r="A42" s="98" t="s">
        <v>87</v>
      </c>
      <c r="B42" s="98" t="s">
        <v>114</v>
      </c>
      <c r="C42" s="98" t="s">
        <v>84</v>
      </c>
      <c r="D42" s="99" t="s">
        <v>81</v>
      </c>
      <c r="E42" s="100" t="s">
        <v>370</v>
      </c>
      <c r="F42" s="102" t="n">
        <v>128.38</v>
      </c>
    </row>
    <row r="43" customFormat="false" ht="14.25" hidden="false" customHeight="false" outlineLevel="0" collapsed="false">
      <c r="A43" s="98" t="s">
        <v>87</v>
      </c>
      <c r="B43" s="98" t="s">
        <v>114</v>
      </c>
      <c r="C43" s="98" t="s">
        <v>84</v>
      </c>
      <c r="D43" s="99" t="s">
        <v>81</v>
      </c>
      <c r="E43" s="100" t="s">
        <v>371</v>
      </c>
      <c r="F43" s="102" t="n">
        <v>4</v>
      </c>
    </row>
    <row r="44" customFormat="false" ht="14.25" hidden="false" customHeight="false" outlineLevel="0" collapsed="false">
      <c r="A44" s="98" t="s">
        <v>87</v>
      </c>
      <c r="B44" s="98" t="s">
        <v>114</v>
      </c>
      <c r="C44" s="98" t="s">
        <v>84</v>
      </c>
      <c r="D44" s="99" t="s">
        <v>81</v>
      </c>
      <c r="E44" s="100" t="s">
        <v>372</v>
      </c>
      <c r="F44" s="102" t="n">
        <v>3.94</v>
      </c>
    </row>
    <row r="45" customFormat="false" ht="14.25" hidden="false" customHeight="false" outlineLevel="0" collapsed="false">
      <c r="A45" s="98" t="s">
        <v>87</v>
      </c>
      <c r="B45" s="98" t="s">
        <v>114</v>
      </c>
      <c r="C45" s="98" t="s">
        <v>84</v>
      </c>
      <c r="D45" s="99" t="s">
        <v>81</v>
      </c>
      <c r="E45" s="100" t="s">
        <v>373</v>
      </c>
      <c r="F45" s="102" t="n">
        <v>4.32</v>
      </c>
    </row>
    <row r="46" customFormat="false" ht="14.25" hidden="false" customHeight="false" outlineLevel="0" collapsed="false">
      <c r="A46" s="98" t="s">
        <v>87</v>
      </c>
      <c r="B46" s="98" t="s">
        <v>114</v>
      </c>
      <c r="C46" s="98" t="s">
        <v>84</v>
      </c>
      <c r="D46" s="99" t="s">
        <v>81</v>
      </c>
      <c r="E46" s="100" t="s">
        <v>374</v>
      </c>
      <c r="F46" s="102" t="n">
        <v>6.1</v>
      </c>
    </row>
    <row r="47" customFormat="false" ht="14.25" hidden="false" customHeight="false" outlineLevel="0" collapsed="false">
      <c r="A47" s="98" t="s">
        <v>87</v>
      </c>
      <c r="B47" s="98" t="s">
        <v>114</v>
      </c>
      <c r="C47" s="98" t="s">
        <v>84</v>
      </c>
      <c r="D47" s="99" t="s">
        <v>81</v>
      </c>
      <c r="E47" s="100" t="s">
        <v>375</v>
      </c>
      <c r="F47" s="102" t="n">
        <v>7.48</v>
      </c>
    </row>
    <row r="48" customFormat="false" ht="14.25" hidden="false" customHeight="false" outlineLevel="0" collapsed="false">
      <c r="A48" s="98" t="s">
        <v>87</v>
      </c>
      <c r="B48" s="98" t="s">
        <v>114</v>
      </c>
      <c r="C48" s="98" t="s">
        <v>84</v>
      </c>
      <c r="D48" s="99" t="s">
        <v>81</v>
      </c>
      <c r="E48" s="100" t="s">
        <v>376</v>
      </c>
      <c r="F48" s="102" t="n">
        <v>10</v>
      </c>
    </row>
    <row r="49" customFormat="false" ht="14.25" hidden="false" customHeight="false" outlineLevel="0" collapsed="false">
      <c r="A49" s="98"/>
      <c r="B49" s="98"/>
      <c r="C49" s="98"/>
      <c r="D49" s="99"/>
      <c r="E49" s="100" t="s">
        <v>131</v>
      </c>
      <c r="F49" s="102" t="n">
        <f aca="false">F50</f>
        <v>85</v>
      </c>
    </row>
    <row r="50" customFormat="false" ht="14.25" hidden="false" customHeight="false" outlineLevel="0" collapsed="false">
      <c r="A50" s="98" t="s">
        <v>123</v>
      </c>
      <c r="B50" s="98" t="s">
        <v>129</v>
      </c>
      <c r="C50" s="98" t="s">
        <v>97</v>
      </c>
      <c r="D50" s="99" t="s">
        <v>81</v>
      </c>
      <c r="E50" s="100" t="s">
        <v>377</v>
      </c>
      <c r="F50" s="102" t="n">
        <v>85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41:04Z</dcterms:created>
  <dc:creator/>
  <dc:description/>
  <dc:language>en-US</dc:language>
  <cp:lastModifiedBy>丽</cp:lastModifiedBy>
  <dcterms:modified xsi:type="dcterms:W3CDTF">2022-07-01T07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2EA488AA0407EBDB84857DFD0C1A1</vt:lpwstr>
  </property>
  <property fmtid="{D5CDD505-2E9C-101B-9397-08002B2CF9AE}" pid="3" name="KSOProductBuildVer">
    <vt:lpwstr>2052-11.1.0.11830</vt:lpwstr>
  </property>
</Properties>
</file>