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06">
  <si>
    <t xml:space="preserve">  绵竹市国有林场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28303  </t>
    </r>
    <r>
      <rPr>
        <sz val="10"/>
        <rFont val="Noto Sans"/>
        <family val="2"/>
      </rPr>
      <t xml:space="preserve">绵竹市国有林场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28303  </t>
    </r>
    <r>
      <rPr>
        <sz val="9"/>
        <rFont val="Noto Sans"/>
        <family val="2"/>
      </rPr>
      <t xml:space="preserve">绵竹市国有林场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8303</t>
  </si>
  <si>
    <t xml:space="preserve">绵竹市国有林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农林水支出</t>
  </si>
  <si>
    <t xml:space="preserve">  林业和草原</t>
  </si>
  <si>
    <t xml:space="preserve">213</t>
  </si>
  <si>
    <t xml:space="preserve">04</t>
  </si>
  <si>
    <t xml:space="preserve">   事业机构</t>
  </si>
  <si>
    <t xml:space="preserve">35</t>
  </si>
  <si>
    <t xml:space="preserve">   国家公园</t>
  </si>
  <si>
    <t xml:space="preserve">   其他林业和草原支出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云湖国家森林公园云湖景区道路交通排危除险工程</t>
  </si>
  <si>
    <t xml:space="preserve">      云湖景观片区公园大门和石灰沟管理用房建设工程</t>
  </si>
  <si>
    <t xml:space="preserve">      清水河工区危桥重建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28303-</t>
    </r>
    <r>
      <rPr>
        <sz val="10"/>
        <rFont val="Noto Sans"/>
        <family val="2"/>
      </rPr>
      <t xml:space="preserve">绵竹市国有林场</t>
    </r>
  </si>
  <si>
    <t xml:space="preserve">云湖国家森林公园云湖景区道路交通排危除险工程</t>
  </si>
  <si>
    <r>
      <rPr>
        <sz val="10"/>
        <rFont val="Noto Sans"/>
        <family val="2"/>
      </rPr>
      <t xml:space="preserve">道路边坡危岩清理</t>
    </r>
    <r>
      <rPr>
        <sz val="10"/>
        <rFont val="宋体"/>
        <family val="0"/>
        <charset val="134"/>
      </rPr>
      <t xml:space="preserve">10000 m2</t>
    </r>
    <r>
      <rPr>
        <sz val="10"/>
        <rFont val="Noto Sans"/>
        <family val="2"/>
      </rPr>
      <t xml:space="preserve">，边坡挂主动防护网</t>
    </r>
    <r>
      <rPr>
        <sz val="10"/>
        <rFont val="宋体"/>
        <family val="0"/>
        <charset val="134"/>
      </rPr>
      <t xml:space="preserve">10000 m2</t>
    </r>
  </si>
  <si>
    <t xml:space="preserve">项目完成</t>
  </si>
  <si>
    <t xml:space="preserve">数量指标</t>
  </si>
  <si>
    <t xml:space="preserve">道路边坡危岩清理</t>
  </si>
  <si>
    <t xml:space="preserve">10000m2</t>
  </si>
  <si>
    <t xml:space="preserve">边坡挂主动防护网</t>
  </si>
  <si>
    <t xml:space="preserve">质量指标</t>
  </si>
  <si>
    <t xml:space="preserve">质量检测合格率</t>
  </si>
  <si>
    <t xml:space="preserve">≥95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道路边坡危岩清理、边坡挂主动防护网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经济效益指标</t>
  </si>
  <si>
    <t xml:space="preserve">促使森林公园尽快恢复营业</t>
  </si>
  <si>
    <t xml:space="preserve">有效消除云湖景区道路交通安全隐患，减少安全事故造成的经济损失；有利于森林公园尽快恢复营业，可获取较好的经济收入</t>
  </si>
  <si>
    <t xml:space="preserve">社会效益指标</t>
  </si>
  <si>
    <t xml:space="preserve">提升旅游品质和地位及发挥作用</t>
  </si>
  <si>
    <t xml:space="preserve">可消除山体落石隐患，保障道路行人和车辆安全；工程的实施，可给社会提供成更多的就业岗位，对维护社会稳定有着十分重要的意义和作用，而且也将为绵竹市旅游支柱产业的形成作出巨大贡献，从而加速地方经济的发展，缓解就业压力。</t>
  </si>
  <si>
    <t xml:space="preserve">生态效益指标</t>
  </si>
  <si>
    <t xml:space="preserve">方便林场职工的生产生活</t>
  </si>
  <si>
    <t xml:space="preserve">可以更好地对森林资源和旅游景观资源进行有效保护，对珍稀物种进行重点保护，避免遭受人为的破坏。对园区充分发挥保护物种多样性、涵养水源、保育水土、优化水质、净化空气、调节气候等生态功能具有重大意义。</t>
  </si>
  <si>
    <t xml:space="preserve">可持续影响指标</t>
  </si>
  <si>
    <t xml:space="preserve"> 保障林业健康持续发展</t>
  </si>
  <si>
    <t xml:space="preserve">提供更多的林业产品和发挥更好的作用</t>
  </si>
  <si>
    <t xml:space="preserve">满意度指标</t>
  </si>
  <si>
    <t xml:space="preserve">道路交通排危除险工程使用年限满意度</t>
  </si>
  <si>
    <t xml:space="preserve">道路交通排危除险工程使用者满意度</t>
  </si>
  <si>
    <t xml:space="preserve">清水河工区危桥重建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现有石拱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建现浇混凝土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其他费用和预备费</t>
    </r>
  </si>
  <si>
    <t xml:space="preserve">拆除现有石拱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新建现浇混凝土桥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49.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</si>
  <si>
    <t xml:space="preserve">其他费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预备费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可获取较好的旅游经济收入</t>
  </si>
  <si>
    <t xml:space="preserve">提升旅游品质和地位</t>
  </si>
  <si>
    <t xml:space="preserve">可以给人们提供一个自然环境古朴优美的生态度假旅游胜地，为绵竹市旅游支柱产业的形成作出巨大贡献，从而加速地方经济的发展，促进精神文明建设，提高公民的生态意识和综合素质，缓解就业压力。</t>
  </si>
  <si>
    <t xml:space="preserve">方便林场职工生产生活</t>
  </si>
  <si>
    <t xml:space="preserve">可以对森林资源和旅游景观资源进行有效的保护，避免遭受人为的破坏，通过人工培育措施，提高森林质量，增加森林群落、景观的多样性，对珍稀物种进行重点保护；对园区充分发挥保护物种多样性、涵养水源、保育水土、优化水质、净化空气、调节气候等生态功能具有重大意义。</t>
  </si>
  <si>
    <t xml:space="preserve">保障林业健康可持续发展</t>
  </si>
  <si>
    <t xml:space="preserve">新建桥梁使用年限满意度</t>
  </si>
  <si>
    <t xml:space="preserve">新建桥梁使用者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5</v>
      </c>
      <c r="B4" s="37" t="s">
        <v>326</v>
      </c>
      <c r="C4" s="75" t="s">
        <v>32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5</v>
      </c>
      <c r="E5" s="100" t="s">
        <v>328</v>
      </c>
      <c r="F5" s="100"/>
      <c r="G5" s="100"/>
      <c r="H5" s="101" t="s">
        <v>22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9</v>
      </c>
      <c r="G6" s="84" t="s">
        <v>33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0.5</v>
      </c>
      <c r="D7" s="43" t="n">
        <v>0</v>
      </c>
      <c r="E7" s="43" t="n">
        <v>9</v>
      </c>
      <c r="F7" s="43" t="n">
        <v>0</v>
      </c>
      <c r="G7" s="44" t="n">
        <v>9</v>
      </c>
      <c r="H7" s="104" t="n">
        <v>1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0.5</v>
      </c>
      <c r="D8" s="43"/>
      <c r="E8" s="43" t="n">
        <v>9</v>
      </c>
      <c r="F8" s="43"/>
      <c r="G8" s="44" t="n">
        <v>9</v>
      </c>
      <c r="H8" s="104" t="n">
        <v>1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1</v>
      </c>
    </row>
    <row r="2" customFormat="false" ht="22.5" hidden="false" customHeight="fals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106" t="s">
        <v>334</v>
      </c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5</v>
      </c>
    </row>
    <row r="2" customFormat="false" ht="22.5" hidden="false" customHeight="fals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25</v>
      </c>
      <c r="B4" s="37" t="s">
        <v>326</v>
      </c>
      <c r="C4" s="75" t="s">
        <v>327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5</v>
      </c>
      <c r="E5" s="100" t="s">
        <v>328</v>
      </c>
      <c r="F5" s="100"/>
      <c r="G5" s="100"/>
      <c r="H5" s="101" t="s">
        <v>22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29</v>
      </c>
      <c r="G6" s="84" t="s">
        <v>330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107" t="s">
        <v>334</v>
      </c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37</v>
      </c>
    </row>
    <row r="2" customFormat="false" ht="22.5" hidden="false" customHeight="fals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3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0</v>
      </c>
      <c r="F5" s="32" t="s">
        <v>59</v>
      </c>
      <c r="G5" s="32" t="s">
        <v>116</v>
      </c>
      <c r="H5" s="33" t="s">
        <v>11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106" t="s">
        <v>334</v>
      </c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4" min="4" style="0" width="7.49"/>
    <col collapsed="false" customWidth="true" hidden="false" outlineLevel="0" max="5" min="5" style="0" width="9.49"/>
    <col collapsed="false" customWidth="true" hidden="false" outlineLevel="0" max="6" min="6" style="0" width="9.37"/>
    <col collapsed="false" customWidth="true" hidden="false" outlineLevel="0" max="7" min="7" style="0" width="9.75"/>
    <col collapsed="false" customWidth="true" hidden="false" outlineLevel="0" max="8" min="8" style="0" width="10.75"/>
    <col collapsed="false" customWidth="true" hidden="false" outlineLevel="0" max="9" min="9" style="0" width="21.86"/>
  </cols>
  <sheetData>
    <row r="1" customFormat="false" ht="20.25" hidden="false" customHeight="true" outlineLevel="0" collapsed="false">
      <c r="A1" s="108" t="s">
        <v>340</v>
      </c>
      <c r="B1" s="108"/>
      <c r="C1" s="108"/>
      <c r="D1" s="108"/>
      <c r="E1" s="108"/>
      <c r="F1" s="108"/>
      <c r="G1" s="108"/>
      <c r="H1" s="108"/>
      <c r="I1" s="108"/>
    </row>
    <row r="2" customFormat="false" ht="14.25" hidden="false" customHeight="true" outlineLevel="0" collapsed="false">
      <c r="A2" s="109" t="s">
        <v>6</v>
      </c>
      <c r="B2" s="109"/>
      <c r="C2" s="109"/>
      <c r="D2" s="109"/>
      <c r="E2" s="109"/>
      <c r="F2" s="109"/>
      <c r="G2" s="109"/>
      <c r="H2" s="109"/>
      <c r="I2" s="109"/>
    </row>
    <row r="3" customFormat="false" ht="14.25" hidden="false" customHeight="true" outlineLevel="0" collapsed="false">
      <c r="A3" s="110" t="s">
        <v>341</v>
      </c>
      <c r="B3" s="110" t="s">
        <v>342</v>
      </c>
      <c r="C3" s="110" t="s">
        <v>342</v>
      </c>
      <c r="D3" s="110" t="s">
        <v>342</v>
      </c>
      <c r="E3" s="111" t="s">
        <v>343</v>
      </c>
      <c r="F3" s="110" t="s">
        <v>344</v>
      </c>
      <c r="G3" s="110"/>
      <c r="H3" s="110"/>
      <c r="I3" s="110"/>
    </row>
    <row r="4" customFormat="false" ht="14.25" hidden="false" customHeight="false" outlineLevel="0" collapsed="false">
      <c r="A4" s="110" t="s">
        <v>341</v>
      </c>
      <c r="B4" s="110" t="s">
        <v>342</v>
      </c>
      <c r="C4" s="110" t="s">
        <v>342</v>
      </c>
      <c r="D4" s="110" t="s">
        <v>342</v>
      </c>
      <c r="E4" s="111" t="s">
        <v>343</v>
      </c>
      <c r="F4" s="110"/>
      <c r="G4" s="110"/>
      <c r="H4" s="110"/>
      <c r="I4" s="110"/>
    </row>
    <row r="5" customFormat="false" ht="30.75" hidden="false" customHeight="true" outlineLevel="0" collapsed="false">
      <c r="A5" s="112"/>
      <c r="B5" s="110" t="s">
        <v>345</v>
      </c>
      <c r="C5" s="110" t="s">
        <v>346</v>
      </c>
      <c r="D5" s="110" t="s">
        <v>347</v>
      </c>
      <c r="E5" s="113"/>
      <c r="F5" s="114" t="s">
        <v>348</v>
      </c>
      <c r="G5" s="115" t="s">
        <v>349</v>
      </c>
      <c r="H5" s="114" t="s">
        <v>350</v>
      </c>
      <c r="I5" s="115" t="s">
        <v>351</v>
      </c>
    </row>
    <row r="6" customFormat="false" ht="34.5" hidden="false" customHeight="true" outlineLevel="0" collapsed="false">
      <c r="A6" s="116" t="s">
        <v>352</v>
      </c>
      <c r="B6" s="117" t="n">
        <v>379.95</v>
      </c>
      <c r="C6" s="117" t="n">
        <v>379.95</v>
      </c>
      <c r="D6" s="117" t="n">
        <v>0</v>
      </c>
      <c r="E6" s="118"/>
      <c r="F6" s="118"/>
      <c r="G6" s="118"/>
      <c r="H6" s="118"/>
      <c r="I6" s="118"/>
    </row>
    <row r="7" customFormat="false" ht="33.75" hidden="false" customHeight="true" outlineLevel="0" collapsed="false">
      <c r="A7" s="119" t="s">
        <v>353</v>
      </c>
      <c r="B7" s="117" t="n">
        <v>330</v>
      </c>
      <c r="C7" s="117" t="n">
        <v>330</v>
      </c>
      <c r="D7" s="117" t="n">
        <v>0</v>
      </c>
      <c r="E7" s="120" t="s">
        <v>354</v>
      </c>
      <c r="F7" s="120" t="s">
        <v>355</v>
      </c>
      <c r="G7" s="120" t="s">
        <v>356</v>
      </c>
      <c r="H7" s="120" t="s">
        <v>357</v>
      </c>
      <c r="I7" s="118" t="s">
        <v>358</v>
      </c>
    </row>
    <row r="8" customFormat="false" ht="33" hidden="false" customHeight="true" outlineLevel="0" collapsed="false">
      <c r="A8" s="119"/>
      <c r="B8" s="117"/>
      <c r="C8" s="117"/>
      <c r="D8" s="117"/>
      <c r="E8" s="120"/>
      <c r="F8" s="120"/>
      <c r="G8" s="120"/>
      <c r="H8" s="120" t="s">
        <v>359</v>
      </c>
      <c r="I8" s="118" t="s">
        <v>358</v>
      </c>
    </row>
    <row r="9" customFormat="false" ht="36.75" hidden="false" customHeight="true" outlineLevel="0" collapsed="false">
      <c r="A9" s="119"/>
      <c r="B9" s="117"/>
      <c r="C9" s="117"/>
      <c r="D9" s="117"/>
      <c r="E9" s="120"/>
      <c r="F9" s="120"/>
      <c r="G9" s="120" t="s">
        <v>360</v>
      </c>
      <c r="H9" s="120" t="s">
        <v>361</v>
      </c>
      <c r="I9" s="118" t="s">
        <v>362</v>
      </c>
    </row>
    <row r="10" customFormat="false" ht="25.5" hidden="false" customHeight="true" outlineLevel="0" collapsed="false">
      <c r="A10" s="119"/>
      <c r="B10" s="117"/>
      <c r="C10" s="117"/>
      <c r="D10" s="117"/>
      <c r="E10" s="120"/>
      <c r="F10" s="120"/>
      <c r="G10" s="120" t="s">
        <v>363</v>
      </c>
      <c r="H10" s="120" t="s">
        <v>364</v>
      </c>
      <c r="I10" s="118" t="s">
        <v>365</v>
      </c>
    </row>
    <row r="11" customFormat="false" ht="48.75" hidden="false" customHeight="true" outlineLevel="0" collapsed="false">
      <c r="A11" s="119"/>
      <c r="B11" s="117"/>
      <c r="C11" s="117"/>
      <c r="D11" s="117"/>
      <c r="E11" s="120"/>
      <c r="F11" s="120"/>
      <c r="G11" s="120" t="s">
        <v>366</v>
      </c>
      <c r="H11" s="120" t="s">
        <v>367</v>
      </c>
      <c r="I11" s="118" t="s">
        <v>368</v>
      </c>
    </row>
    <row r="12" customFormat="false" ht="82.5" hidden="false" customHeight="true" outlineLevel="0" collapsed="false">
      <c r="A12" s="119"/>
      <c r="B12" s="117"/>
      <c r="C12" s="117"/>
      <c r="D12" s="117"/>
      <c r="E12" s="120"/>
      <c r="F12" s="120" t="s">
        <v>369</v>
      </c>
      <c r="G12" s="120" t="s">
        <v>370</v>
      </c>
      <c r="H12" s="120" t="s">
        <v>371</v>
      </c>
      <c r="I12" s="120" t="s">
        <v>372</v>
      </c>
    </row>
    <row r="13" customFormat="false" ht="118.5" hidden="false" customHeight="true" outlineLevel="0" collapsed="false">
      <c r="A13" s="119"/>
      <c r="B13" s="117"/>
      <c r="C13" s="117"/>
      <c r="D13" s="117"/>
      <c r="E13" s="120"/>
      <c r="F13" s="120"/>
      <c r="G13" s="120" t="s">
        <v>373</v>
      </c>
      <c r="H13" s="120" t="s">
        <v>374</v>
      </c>
      <c r="I13" s="120" t="s">
        <v>375</v>
      </c>
    </row>
    <row r="14" customFormat="false" ht="108.75" hidden="false" customHeight="true" outlineLevel="0" collapsed="false">
      <c r="A14" s="119"/>
      <c r="B14" s="117"/>
      <c r="C14" s="117"/>
      <c r="D14" s="117"/>
      <c r="E14" s="120"/>
      <c r="F14" s="120"/>
      <c r="G14" s="120" t="s">
        <v>376</v>
      </c>
      <c r="H14" s="120" t="s">
        <v>377</v>
      </c>
      <c r="I14" s="120" t="s">
        <v>378</v>
      </c>
    </row>
    <row r="15" customFormat="false" ht="45" hidden="false" customHeight="true" outlineLevel="0" collapsed="false">
      <c r="A15" s="119"/>
      <c r="B15" s="117"/>
      <c r="C15" s="117"/>
      <c r="D15" s="117"/>
      <c r="E15" s="120"/>
      <c r="F15" s="120"/>
      <c r="G15" s="120" t="s">
        <v>379</v>
      </c>
      <c r="H15" s="120" t="s">
        <v>380</v>
      </c>
      <c r="I15" s="120" t="s">
        <v>381</v>
      </c>
    </row>
    <row r="16" customFormat="false" ht="48.75" hidden="false" customHeight="true" outlineLevel="0" collapsed="false">
      <c r="A16" s="119"/>
      <c r="B16" s="117"/>
      <c r="C16" s="117"/>
      <c r="D16" s="117"/>
      <c r="E16" s="120"/>
      <c r="F16" s="120" t="s">
        <v>382</v>
      </c>
      <c r="G16" s="120" t="s">
        <v>382</v>
      </c>
      <c r="H16" s="120" t="s">
        <v>383</v>
      </c>
      <c r="I16" s="118" t="s">
        <v>362</v>
      </c>
    </row>
    <row r="17" customFormat="false" ht="45.75" hidden="false" customHeight="true" outlineLevel="0" collapsed="false">
      <c r="A17" s="119"/>
      <c r="B17" s="117"/>
      <c r="C17" s="117"/>
      <c r="D17" s="117"/>
      <c r="E17" s="120"/>
      <c r="F17" s="120"/>
      <c r="G17" s="120"/>
      <c r="H17" s="120" t="s">
        <v>384</v>
      </c>
      <c r="I17" s="118" t="s">
        <v>362</v>
      </c>
    </row>
    <row r="18" customFormat="false" ht="24" hidden="false" customHeight="true" outlineLevel="0" collapsed="false">
      <c r="A18" s="121" t="s">
        <v>385</v>
      </c>
      <c r="B18" s="117" t="n">
        <v>49.95</v>
      </c>
      <c r="C18" s="117" t="n">
        <v>49.95</v>
      </c>
      <c r="D18" s="117" t="n">
        <v>0</v>
      </c>
      <c r="E18" s="118" t="s">
        <v>386</v>
      </c>
      <c r="F18" s="120" t="s">
        <v>355</v>
      </c>
      <c r="G18" s="120" t="s">
        <v>356</v>
      </c>
      <c r="H18" s="120" t="s">
        <v>387</v>
      </c>
      <c r="I18" s="118" t="s">
        <v>388</v>
      </c>
    </row>
    <row r="19" customFormat="false" ht="24" hidden="false" customHeight="false" outlineLevel="0" collapsed="false">
      <c r="A19" s="121"/>
      <c r="B19" s="117"/>
      <c r="C19" s="117"/>
      <c r="D19" s="117"/>
      <c r="E19" s="118"/>
      <c r="F19" s="118"/>
      <c r="G19" s="120"/>
      <c r="H19" s="120" t="s">
        <v>389</v>
      </c>
      <c r="I19" s="118" t="s">
        <v>388</v>
      </c>
    </row>
    <row r="20" customFormat="false" ht="24" hidden="false" customHeight="false" outlineLevel="0" collapsed="false">
      <c r="A20" s="121"/>
      <c r="B20" s="117"/>
      <c r="C20" s="117"/>
      <c r="D20" s="117"/>
      <c r="E20" s="118"/>
      <c r="F20" s="118"/>
      <c r="G20" s="120" t="s">
        <v>360</v>
      </c>
      <c r="H20" s="120" t="s">
        <v>361</v>
      </c>
      <c r="I20" s="120" t="s">
        <v>390</v>
      </c>
    </row>
    <row r="21" customFormat="false" ht="14.25" hidden="false" customHeight="false" outlineLevel="0" collapsed="false">
      <c r="A21" s="121"/>
      <c r="B21" s="117"/>
      <c r="C21" s="117"/>
      <c r="D21" s="117"/>
      <c r="E21" s="118"/>
      <c r="F21" s="118"/>
      <c r="G21" s="120" t="s">
        <v>363</v>
      </c>
      <c r="H21" s="120" t="s">
        <v>364</v>
      </c>
      <c r="I21" s="118" t="s">
        <v>391</v>
      </c>
    </row>
    <row r="22" customFormat="false" ht="24" hidden="false" customHeight="true" outlineLevel="0" collapsed="false">
      <c r="A22" s="121"/>
      <c r="B22" s="117"/>
      <c r="C22" s="117"/>
      <c r="D22" s="117"/>
      <c r="E22" s="118"/>
      <c r="F22" s="118"/>
      <c r="G22" s="120" t="s">
        <v>366</v>
      </c>
      <c r="H22" s="120" t="s">
        <v>387</v>
      </c>
      <c r="I22" s="118" t="s">
        <v>392</v>
      </c>
    </row>
    <row r="23" customFormat="false" ht="24" hidden="false" customHeight="false" outlineLevel="0" collapsed="false">
      <c r="A23" s="121"/>
      <c r="B23" s="117"/>
      <c r="C23" s="117"/>
      <c r="D23" s="117"/>
      <c r="E23" s="118"/>
      <c r="F23" s="118"/>
      <c r="G23" s="118"/>
      <c r="H23" s="120" t="s">
        <v>389</v>
      </c>
      <c r="I23" s="118" t="s">
        <v>393</v>
      </c>
    </row>
    <row r="24" customFormat="false" ht="14.25" hidden="false" customHeight="false" outlineLevel="0" collapsed="false">
      <c r="A24" s="121"/>
      <c r="B24" s="117"/>
      <c r="C24" s="117"/>
      <c r="D24" s="117"/>
      <c r="E24" s="118"/>
      <c r="F24" s="118"/>
      <c r="G24" s="118"/>
      <c r="H24" s="120" t="s">
        <v>394</v>
      </c>
      <c r="I24" s="118" t="s">
        <v>395</v>
      </c>
    </row>
    <row r="25" customFormat="false" ht="14.25" hidden="false" customHeight="false" outlineLevel="0" collapsed="false">
      <c r="A25" s="121"/>
      <c r="B25" s="117"/>
      <c r="C25" s="117"/>
      <c r="D25" s="117"/>
      <c r="E25" s="118"/>
      <c r="F25" s="120"/>
      <c r="G25" s="120"/>
      <c r="H25" s="120" t="s">
        <v>396</v>
      </c>
      <c r="I25" s="118" t="s">
        <v>397</v>
      </c>
    </row>
    <row r="26" customFormat="false" ht="24" hidden="false" customHeight="true" outlineLevel="0" collapsed="false">
      <c r="A26" s="121"/>
      <c r="B26" s="117"/>
      <c r="C26" s="117"/>
      <c r="D26" s="117"/>
      <c r="E26" s="118"/>
      <c r="F26" s="120" t="s">
        <v>369</v>
      </c>
      <c r="G26" s="120" t="s">
        <v>370</v>
      </c>
      <c r="H26" s="120" t="s">
        <v>371</v>
      </c>
      <c r="I26" s="120" t="s">
        <v>398</v>
      </c>
    </row>
    <row r="27" customFormat="false" ht="84" hidden="false" customHeight="false" outlineLevel="0" collapsed="false">
      <c r="A27" s="121"/>
      <c r="B27" s="117"/>
      <c r="C27" s="117"/>
      <c r="D27" s="117"/>
      <c r="E27" s="118"/>
      <c r="F27" s="118"/>
      <c r="G27" s="120" t="s">
        <v>373</v>
      </c>
      <c r="H27" s="120" t="s">
        <v>399</v>
      </c>
      <c r="I27" s="120" t="s">
        <v>400</v>
      </c>
    </row>
    <row r="28" customFormat="false" ht="120" hidden="false" customHeight="false" outlineLevel="0" collapsed="false">
      <c r="A28" s="121"/>
      <c r="B28" s="117"/>
      <c r="C28" s="117"/>
      <c r="D28" s="117"/>
      <c r="E28" s="118"/>
      <c r="F28" s="118"/>
      <c r="G28" s="120" t="s">
        <v>376</v>
      </c>
      <c r="H28" s="120" t="s">
        <v>401</v>
      </c>
      <c r="I28" s="120" t="s">
        <v>402</v>
      </c>
    </row>
    <row r="29" customFormat="false" ht="24" hidden="false" customHeight="false" outlineLevel="0" collapsed="false">
      <c r="A29" s="121"/>
      <c r="B29" s="117"/>
      <c r="C29" s="117"/>
      <c r="D29" s="117"/>
      <c r="E29" s="118"/>
      <c r="F29" s="120"/>
      <c r="G29" s="120" t="s">
        <v>379</v>
      </c>
      <c r="H29" s="120" t="s">
        <v>403</v>
      </c>
      <c r="I29" s="120" t="s">
        <v>381</v>
      </c>
    </row>
    <row r="30" customFormat="false" ht="24" hidden="false" customHeight="true" outlineLevel="0" collapsed="false">
      <c r="A30" s="121"/>
      <c r="B30" s="117"/>
      <c r="C30" s="117"/>
      <c r="D30" s="117"/>
      <c r="E30" s="118"/>
      <c r="F30" s="120" t="s">
        <v>382</v>
      </c>
      <c r="G30" s="120" t="s">
        <v>382</v>
      </c>
      <c r="H30" s="120" t="s">
        <v>404</v>
      </c>
      <c r="I30" s="120" t="s">
        <v>390</v>
      </c>
    </row>
    <row r="31" customFormat="false" ht="24" hidden="false" customHeight="false" outlineLevel="0" collapsed="false">
      <c r="A31" s="121"/>
      <c r="B31" s="117"/>
      <c r="C31" s="117"/>
      <c r="D31" s="117"/>
      <c r="E31" s="118"/>
      <c r="F31" s="118"/>
      <c r="G31" s="118"/>
      <c r="H31" s="120" t="s">
        <v>405</v>
      </c>
      <c r="I31" s="120" t="s">
        <v>390</v>
      </c>
    </row>
  </sheetData>
  <mergeCells count="27">
    <mergeCell ref="A1:I1"/>
    <mergeCell ref="A2:I2"/>
    <mergeCell ref="A3:A4"/>
    <mergeCell ref="B3:D4"/>
    <mergeCell ref="E3:E4"/>
    <mergeCell ref="F3:I4"/>
    <mergeCell ref="A7:A17"/>
    <mergeCell ref="B7:B17"/>
    <mergeCell ref="C7:C17"/>
    <mergeCell ref="D7:D17"/>
    <mergeCell ref="E7:E17"/>
    <mergeCell ref="F7:F11"/>
    <mergeCell ref="G7:G8"/>
    <mergeCell ref="F12:F15"/>
    <mergeCell ref="F16:F17"/>
    <mergeCell ref="G16:G17"/>
    <mergeCell ref="A18:A31"/>
    <mergeCell ref="B18:B31"/>
    <mergeCell ref="C18:C31"/>
    <mergeCell ref="D18:D31"/>
    <mergeCell ref="E18:E31"/>
    <mergeCell ref="F18:F25"/>
    <mergeCell ref="G18:G19"/>
    <mergeCell ref="G22:G25"/>
    <mergeCell ref="F26:F29"/>
    <mergeCell ref="F30:F31"/>
    <mergeCell ref="G30:G31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74.2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7.25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5.57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757.47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3.94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874.23</v>
      </c>
      <c r="C35" s="14" t="s">
        <v>47</v>
      </c>
      <c r="D35" s="24" t="n">
        <v>874.2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874.23</v>
      </c>
      <c r="C40" s="14" t="s">
        <v>54</v>
      </c>
      <c r="D40" s="24" t="n">
        <f aca="false">SUM(D35,D36,D38)</f>
        <v>874.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874.23</v>
      </c>
      <c r="G7" s="43" t="n">
        <v>0</v>
      </c>
      <c r="H7" s="43" t="n">
        <v>874.2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874.23</v>
      </c>
      <c r="G8" s="43"/>
      <c r="H8" s="43" t="n">
        <v>874.2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7.25</v>
      </c>
      <c r="G9" s="43"/>
      <c r="H9" s="43" t="n">
        <v>57.2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5.61</v>
      </c>
      <c r="G10" s="43"/>
      <c r="H10" s="43" t="n">
        <v>55.6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34.59</v>
      </c>
      <c r="G11" s="43"/>
      <c r="H11" s="43" t="n">
        <v>34.5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7.3</v>
      </c>
      <c r="G12" s="43"/>
      <c r="H12" s="43" t="n">
        <v>17.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3.72</v>
      </c>
      <c r="G13" s="43"/>
      <c r="H13" s="43" t="n">
        <v>3.7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.64</v>
      </c>
      <c r="G14" s="43"/>
      <c r="H14" s="43" t="n">
        <v>1.6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1</v>
      </c>
      <c r="D15" s="41" t="s">
        <v>82</v>
      </c>
      <c r="E15" s="42" t="s">
        <v>94</v>
      </c>
      <c r="F15" s="43" t="n">
        <v>1.64</v>
      </c>
      <c r="G15" s="43"/>
      <c r="H15" s="43" t="n">
        <v>1.6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15.57</v>
      </c>
      <c r="G16" s="43"/>
      <c r="H16" s="43" t="n">
        <v>15.5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15.57</v>
      </c>
      <c r="G17" s="43"/>
      <c r="H17" s="43" t="n">
        <v>15.5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9</v>
      </c>
      <c r="D18" s="41" t="s">
        <v>82</v>
      </c>
      <c r="E18" s="42" t="s">
        <v>100</v>
      </c>
      <c r="F18" s="43" t="n">
        <v>15.57</v>
      </c>
      <c r="G18" s="43"/>
      <c r="H18" s="43" t="n">
        <v>15.5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757.47</v>
      </c>
      <c r="G19" s="43"/>
      <c r="H19" s="43" t="n">
        <v>757.4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757.47</v>
      </c>
      <c r="G20" s="43"/>
      <c r="H20" s="43" t="n">
        <v>757.4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99</v>
      </c>
      <c r="C21" s="41" t="s">
        <v>104</v>
      </c>
      <c r="D21" s="41" t="s">
        <v>82</v>
      </c>
      <c r="E21" s="42" t="s">
        <v>105</v>
      </c>
      <c r="F21" s="43" t="n">
        <v>377.52</v>
      </c>
      <c r="G21" s="43"/>
      <c r="H21" s="43" t="n">
        <v>377.5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3</v>
      </c>
      <c r="B22" s="41" t="s">
        <v>99</v>
      </c>
      <c r="C22" s="41" t="s">
        <v>106</v>
      </c>
      <c r="D22" s="41" t="s">
        <v>82</v>
      </c>
      <c r="E22" s="42" t="s">
        <v>107</v>
      </c>
      <c r="F22" s="43" t="n">
        <v>330</v>
      </c>
      <c r="G22" s="43"/>
      <c r="H22" s="43" t="n">
        <v>330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3</v>
      </c>
      <c r="B23" s="41" t="s">
        <v>99</v>
      </c>
      <c r="C23" s="41" t="s">
        <v>91</v>
      </c>
      <c r="D23" s="41" t="s">
        <v>82</v>
      </c>
      <c r="E23" s="42" t="s">
        <v>108</v>
      </c>
      <c r="F23" s="43" t="n">
        <v>49.95</v>
      </c>
      <c r="G23" s="43"/>
      <c r="H23" s="43" t="n">
        <v>49.95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43.94</v>
      </c>
      <c r="G24" s="43"/>
      <c r="H24" s="43" t="n">
        <v>43.9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43.94</v>
      </c>
      <c r="G25" s="43"/>
      <c r="H25" s="43" t="n">
        <v>43.9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11</v>
      </c>
      <c r="B26" s="41" t="s">
        <v>99</v>
      </c>
      <c r="C26" s="41" t="s">
        <v>112</v>
      </c>
      <c r="D26" s="41" t="s">
        <v>82</v>
      </c>
      <c r="E26" s="42" t="s">
        <v>113</v>
      </c>
      <c r="F26" s="43" t="n">
        <v>43.94</v>
      </c>
      <c r="G26" s="43"/>
      <c r="H26" s="43" t="n">
        <v>43.94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3"/>
      <c r="G27" s="43"/>
      <c r="H27" s="43"/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3" sqref="G9 G16 G19 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4</v>
      </c>
    </row>
    <row r="2" customFormat="false" ht="22.5" hidden="false" customHeight="fals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6</v>
      </c>
      <c r="H4" s="49" t="s">
        <v>117</v>
      </c>
      <c r="I4" s="49" t="s">
        <v>118</v>
      </c>
      <c r="J4" s="50" t="s">
        <v>11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874.23</v>
      </c>
      <c r="G7" s="58" t="n">
        <v>494.28</v>
      </c>
      <c r="H7" s="58" t="n">
        <v>379.95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874.23</v>
      </c>
      <c r="G8" s="58" t="n">
        <v>494.28</v>
      </c>
      <c r="H8" s="58" t="n">
        <v>379.95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7.25</v>
      </c>
      <c r="G9" s="58" t="n">
        <v>57.25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5.61</v>
      </c>
      <c r="G10" s="58" t="n">
        <v>55.61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34.59</v>
      </c>
      <c r="G11" s="58" t="n">
        <v>34.5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7.3</v>
      </c>
      <c r="G12" s="58" t="n">
        <v>17.3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3.72</v>
      </c>
      <c r="G13" s="58" t="n">
        <v>3.72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.64</v>
      </c>
      <c r="G14" s="58" t="n">
        <v>1.64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1</v>
      </c>
      <c r="D15" s="56" t="s">
        <v>82</v>
      </c>
      <c r="E15" s="57" t="s">
        <v>94</v>
      </c>
      <c r="F15" s="58" t="n">
        <v>1.64</v>
      </c>
      <c r="G15" s="58" t="n">
        <v>1.64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15.57</v>
      </c>
      <c r="G16" s="58" t="n">
        <v>15.57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15.57</v>
      </c>
      <c r="G17" s="58" t="n">
        <v>15.57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9</v>
      </c>
      <c r="D18" s="56" t="s">
        <v>82</v>
      </c>
      <c r="E18" s="57" t="s">
        <v>100</v>
      </c>
      <c r="F18" s="58" t="n">
        <v>15.57</v>
      </c>
      <c r="G18" s="58" t="n">
        <v>15.57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757.47</v>
      </c>
      <c r="G19" s="58" t="n">
        <v>377.52</v>
      </c>
      <c r="H19" s="58" t="n">
        <v>379.95</v>
      </c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757.47</v>
      </c>
      <c r="G20" s="58" t="n">
        <v>377.52</v>
      </c>
      <c r="H20" s="58" t="n">
        <v>379.95</v>
      </c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99</v>
      </c>
      <c r="C21" s="55" t="s">
        <v>104</v>
      </c>
      <c r="D21" s="56" t="s">
        <v>82</v>
      </c>
      <c r="E21" s="57" t="s">
        <v>105</v>
      </c>
      <c r="F21" s="58" t="n">
        <v>377.52</v>
      </c>
      <c r="G21" s="58" t="n">
        <v>377.52</v>
      </c>
      <c r="H21" s="58"/>
      <c r="I21" s="58"/>
      <c r="J21" s="22"/>
    </row>
    <row r="22" customFormat="false" ht="14.25" hidden="false" customHeight="false" outlineLevel="0" collapsed="false">
      <c r="A22" s="55" t="s">
        <v>103</v>
      </c>
      <c r="B22" s="55" t="s">
        <v>99</v>
      </c>
      <c r="C22" s="55" t="s">
        <v>106</v>
      </c>
      <c r="D22" s="56" t="s">
        <v>82</v>
      </c>
      <c r="E22" s="57" t="s">
        <v>107</v>
      </c>
      <c r="F22" s="58" t="n">
        <v>330</v>
      </c>
      <c r="G22" s="58"/>
      <c r="H22" s="58" t="n">
        <v>330</v>
      </c>
      <c r="I22" s="58"/>
      <c r="J22" s="22"/>
    </row>
    <row r="23" customFormat="false" ht="14.25" hidden="false" customHeight="false" outlineLevel="0" collapsed="false">
      <c r="A23" s="55" t="s">
        <v>103</v>
      </c>
      <c r="B23" s="55" t="s">
        <v>99</v>
      </c>
      <c r="C23" s="55" t="s">
        <v>91</v>
      </c>
      <c r="D23" s="56" t="s">
        <v>82</v>
      </c>
      <c r="E23" s="57" t="s">
        <v>108</v>
      </c>
      <c r="F23" s="58" t="n">
        <v>49.95</v>
      </c>
      <c r="G23" s="58"/>
      <c r="H23" s="58" t="n">
        <v>49.95</v>
      </c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43.94</v>
      </c>
      <c r="G24" s="58" t="n">
        <v>43.9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43.94</v>
      </c>
      <c r="G25" s="58" t="n">
        <v>43.94</v>
      </c>
      <c r="H25" s="58"/>
      <c r="I25" s="58"/>
      <c r="J25" s="22"/>
    </row>
    <row r="26" customFormat="false" ht="14.25" hidden="false" customHeight="false" outlineLevel="0" collapsed="false">
      <c r="A26" s="55" t="s">
        <v>111</v>
      </c>
      <c r="B26" s="55" t="s">
        <v>99</v>
      </c>
      <c r="C26" s="55" t="s">
        <v>112</v>
      </c>
      <c r="D26" s="56" t="s">
        <v>82</v>
      </c>
      <c r="E26" s="57" t="s">
        <v>113</v>
      </c>
      <c r="F26" s="58" t="n">
        <v>43.94</v>
      </c>
      <c r="G26" s="58" t="n">
        <v>43.94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/>
      <c r="F27" s="58"/>
      <c r="G27" s="58"/>
      <c r="H27" s="58"/>
      <c r="I27" s="58"/>
      <c r="J27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1</v>
      </c>
    </row>
    <row r="2" customFormat="false" ht="22.5" hidden="false" customHeight="fals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3</v>
      </c>
      <c r="F5" s="62" t="s">
        <v>124</v>
      </c>
      <c r="G5" s="14" t="s">
        <v>125</v>
      </c>
      <c r="H5" s="62" t="s">
        <v>126</v>
      </c>
    </row>
    <row r="6" customFormat="false" ht="14.25" hidden="false" customHeight="false" outlineLevel="0" collapsed="false">
      <c r="A6" s="20" t="s">
        <v>127</v>
      </c>
      <c r="B6" s="19" t="n">
        <f aca="false">SUM(B7:B9)</f>
        <v>874.23</v>
      </c>
      <c r="C6" s="21" t="s">
        <v>128</v>
      </c>
      <c r="D6" s="19" t="n">
        <f aca="false">SUM(D7:D34)</f>
        <v>874.23</v>
      </c>
      <c r="E6" s="19" t="n">
        <f aca="false">SUM(E7:E35)</f>
        <v>874.2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9</v>
      </c>
      <c r="B7" s="19" t="n">
        <v>874.23</v>
      </c>
      <c r="C7" s="17" t="s">
        <v>130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1</v>
      </c>
      <c r="B8" s="19"/>
      <c r="C8" s="17" t="s">
        <v>13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3</v>
      </c>
      <c r="B9" s="19"/>
      <c r="C9" s="17" t="s">
        <v>13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5</v>
      </c>
      <c r="B10" s="19" t="n">
        <f aca="false">SUM(B11:B14)</f>
        <v>0</v>
      </c>
      <c r="C10" s="17" t="s">
        <v>136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9</v>
      </c>
      <c r="B11" s="19"/>
      <c r="C11" s="17" t="s">
        <v>13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1</v>
      </c>
      <c r="B12" s="19"/>
      <c r="C12" s="17" t="s">
        <v>13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3</v>
      </c>
      <c r="B13" s="19"/>
      <c r="C13" s="17" t="s">
        <v>13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0</v>
      </c>
      <c r="B14" s="19"/>
      <c r="C14" s="17" t="s">
        <v>141</v>
      </c>
      <c r="D14" s="63" t="n">
        <f aca="false">SUM(E14:H14)</f>
        <v>57.25</v>
      </c>
      <c r="E14" s="18" t="n">
        <v>57.25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3</v>
      </c>
      <c r="D16" s="63" t="n">
        <f aca="false">SUM(E16:H16)</f>
        <v>15.57</v>
      </c>
      <c r="E16" s="18" t="n">
        <v>15.57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5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6</v>
      </c>
      <c r="D19" s="63" t="n">
        <f aca="false">SUM(E19:H19)</f>
        <v>757.47</v>
      </c>
      <c r="E19" s="18" t="n">
        <v>757.47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3</v>
      </c>
      <c r="D26" s="63" t="n">
        <f aca="false">SUM(E26:H26)</f>
        <v>43.94</v>
      </c>
      <c r="E26" s="18" t="n">
        <v>43.94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874.23</v>
      </c>
      <c r="C38" s="14" t="s">
        <v>54</v>
      </c>
      <c r="D38" s="63" t="n">
        <f aca="false">SUM(E38:H38)</f>
        <v>874.23</v>
      </c>
      <c r="E38" s="24" t="n">
        <f aca="false">SUM(E36,E6)</f>
        <v>874.2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4</v>
      </c>
    </row>
    <row r="2" customFormat="false" ht="22.5" hidden="false" customHeight="false" outlineLevel="0" collapsed="false">
      <c r="A2" s="10" t="s">
        <v>1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6</v>
      </c>
      <c r="F4" s="73" t="s">
        <v>16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0</v>
      </c>
      <c r="E5" s="33"/>
      <c r="F5" s="76" t="s">
        <v>59</v>
      </c>
      <c r="G5" s="77" t="s">
        <v>170</v>
      </c>
      <c r="H5" s="77"/>
      <c r="I5" s="77"/>
      <c r="J5" s="77" t="s">
        <v>171</v>
      </c>
      <c r="K5" s="77"/>
      <c r="L5" s="77"/>
      <c r="M5" s="78" t="s">
        <v>172</v>
      </c>
      <c r="N5" s="78"/>
      <c r="O5" s="78"/>
      <c r="P5" s="76" t="s">
        <v>59</v>
      </c>
      <c r="Q5" s="77" t="s">
        <v>170</v>
      </c>
      <c r="R5" s="77"/>
      <c r="S5" s="77"/>
      <c r="T5" s="78" t="s">
        <v>171</v>
      </c>
      <c r="U5" s="78"/>
      <c r="V5" s="78"/>
      <c r="W5" s="79" t="s">
        <v>125</v>
      </c>
      <c r="X5" s="79"/>
      <c r="Y5" s="79"/>
      <c r="Z5" s="76" t="s">
        <v>59</v>
      </c>
      <c r="AA5" s="77" t="s">
        <v>170</v>
      </c>
      <c r="AB5" s="77"/>
      <c r="AC5" s="77"/>
      <c r="AD5" s="77" t="s">
        <v>171</v>
      </c>
      <c r="AE5" s="77"/>
      <c r="AF5" s="77"/>
      <c r="AG5" s="77" t="s">
        <v>172</v>
      </c>
      <c r="AH5" s="77"/>
      <c r="AI5" s="77"/>
      <c r="AJ5" s="77" t="s">
        <v>173</v>
      </c>
      <c r="AK5" s="77"/>
      <c r="AL5" s="77"/>
      <c r="AM5" s="77" t="s">
        <v>12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6</v>
      </c>
      <c r="I6" s="32" t="s">
        <v>117</v>
      </c>
      <c r="J6" s="80" t="s">
        <v>74</v>
      </c>
      <c r="K6" s="32" t="s">
        <v>116</v>
      </c>
      <c r="L6" s="32" t="s">
        <v>117</v>
      </c>
      <c r="M6" s="80" t="s">
        <v>74</v>
      </c>
      <c r="N6" s="32" t="s">
        <v>116</v>
      </c>
      <c r="O6" s="37" t="s">
        <v>117</v>
      </c>
      <c r="P6" s="76"/>
      <c r="Q6" s="80" t="s">
        <v>74</v>
      </c>
      <c r="R6" s="32" t="s">
        <v>116</v>
      </c>
      <c r="S6" s="32" t="s">
        <v>117</v>
      </c>
      <c r="T6" s="80" t="s">
        <v>74</v>
      </c>
      <c r="U6" s="32" t="s">
        <v>116</v>
      </c>
      <c r="V6" s="37" t="s">
        <v>117</v>
      </c>
      <c r="W6" s="32" t="s">
        <v>74</v>
      </c>
      <c r="X6" s="32" t="s">
        <v>116</v>
      </c>
      <c r="Y6" s="32" t="s">
        <v>117</v>
      </c>
      <c r="Z6" s="76"/>
      <c r="AA6" s="80" t="s">
        <v>74</v>
      </c>
      <c r="AB6" s="32" t="s">
        <v>116</v>
      </c>
      <c r="AC6" s="32" t="s">
        <v>117</v>
      </c>
      <c r="AD6" s="80" t="s">
        <v>74</v>
      </c>
      <c r="AE6" s="32" t="s">
        <v>116</v>
      </c>
      <c r="AF6" s="32" t="s">
        <v>117</v>
      </c>
      <c r="AG6" s="80" t="s">
        <v>74</v>
      </c>
      <c r="AH6" s="32" t="s">
        <v>116</v>
      </c>
      <c r="AI6" s="32" t="s">
        <v>117</v>
      </c>
      <c r="AJ6" s="80" t="s">
        <v>74</v>
      </c>
      <c r="AK6" s="32" t="s">
        <v>116</v>
      </c>
      <c r="AL6" s="32" t="s">
        <v>117</v>
      </c>
      <c r="AM6" s="80" t="s">
        <v>74</v>
      </c>
      <c r="AN6" s="32" t="s">
        <v>116</v>
      </c>
      <c r="AO6" s="32" t="s">
        <v>11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874.23</v>
      </c>
      <c r="F7" s="43" t="n">
        <v>544.23</v>
      </c>
      <c r="G7" s="43" t="n">
        <v>544.23</v>
      </c>
      <c r="H7" s="43" t="n">
        <v>494.28</v>
      </c>
      <c r="I7" s="44" t="n">
        <v>49.9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330</v>
      </c>
      <c r="Q7" s="43" t="n">
        <v>330</v>
      </c>
      <c r="R7" s="43" t="n">
        <v>0</v>
      </c>
      <c r="S7" s="44" t="n">
        <v>33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874.23</v>
      </c>
      <c r="F8" s="43" t="n">
        <v>544.23</v>
      </c>
      <c r="G8" s="43" t="n">
        <v>544.23</v>
      </c>
      <c r="H8" s="43" t="n">
        <v>494.28</v>
      </c>
      <c r="I8" s="44" t="n">
        <v>49.95</v>
      </c>
      <c r="J8" s="45"/>
      <c r="K8" s="43"/>
      <c r="L8" s="44"/>
      <c r="M8" s="45"/>
      <c r="N8" s="43"/>
      <c r="O8" s="44"/>
      <c r="P8" s="45" t="n">
        <v>330</v>
      </c>
      <c r="Q8" s="43" t="n">
        <v>330</v>
      </c>
      <c r="R8" s="43"/>
      <c r="S8" s="44" t="n">
        <v>330</v>
      </c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4</v>
      </c>
      <c r="E9" s="43" t="n">
        <v>818.05</v>
      </c>
      <c r="F9" s="43" t="n">
        <v>488.05</v>
      </c>
      <c r="G9" s="43" t="n">
        <v>488.05</v>
      </c>
      <c r="H9" s="43" t="n">
        <v>488.05</v>
      </c>
      <c r="I9" s="44" t="n">
        <v>0</v>
      </c>
      <c r="J9" s="45"/>
      <c r="K9" s="43"/>
      <c r="L9" s="44"/>
      <c r="M9" s="45"/>
      <c r="N9" s="43"/>
      <c r="O9" s="44"/>
      <c r="P9" s="45" t="n">
        <v>330</v>
      </c>
      <c r="Q9" s="43" t="n">
        <v>330</v>
      </c>
      <c r="R9" s="43"/>
      <c r="S9" s="44" t="n">
        <v>330</v>
      </c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5</v>
      </c>
      <c r="B10" s="41" t="s">
        <v>112</v>
      </c>
      <c r="C10" s="41" t="s">
        <v>82</v>
      </c>
      <c r="D10" s="42" t="s">
        <v>176</v>
      </c>
      <c r="E10" s="43" t="n">
        <v>431.78</v>
      </c>
      <c r="F10" s="43" t="n">
        <v>431.78</v>
      </c>
      <c r="G10" s="43" t="n">
        <v>431.78</v>
      </c>
      <c r="H10" s="43" t="n">
        <v>431.78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5</v>
      </c>
      <c r="B11" s="41" t="s">
        <v>99</v>
      </c>
      <c r="C11" s="41" t="s">
        <v>82</v>
      </c>
      <c r="D11" s="42" t="s">
        <v>177</v>
      </c>
      <c r="E11" s="43" t="n">
        <v>386.27</v>
      </c>
      <c r="F11" s="43" t="n">
        <v>56.27</v>
      </c>
      <c r="G11" s="43" t="n">
        <v>56.27</v>
      </c>
      <c r="H11" s="43" t="n">
        <v>56.27</v>
      </c>
      <c r="I11" s="44" t="n">
        <v>0</v>
      </c>
      <c r="J11" s="45"/>
      <c r="K11" s="43"/>
      <c r="L11" s="44"/>
      <c r="M11" s="45"/>
      <c r="N11" s="43"/>
      <c r="O11" s="44"/>
      <c r="P11" s="45" t="n">
        <v>330</v>
      </c>
      <c r="Q11" s="43" t="n">
        <v>330</v>
      </c>
      <c r="R11" s="43"/>
      <c r="S11" s="44" t="n">
        <v>330</v>
      </c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8</v>
      </c>
      <c r="E12" s="43" t="n">
        <v>49.95</v>
      </c>
      <c r="F12" s="43" t="n">
        <v>49.95</v>
      </c>
      <c r="G12" s="43" t="n">
        <v>49.95</v>
      </c>
      <c r="H12" s="43"/>
      <c r="I12" s="44" t="n">
        <v>49.95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9</v>
      </c>
      <c r="B13" s="41" t="s">
        <v>112</v>
      </c>
      <c r="C13" s="41" t="s">
        <v>82</v>
      </c>
      <c r="D13" s="42" t="s">
        <v>180</v>
      </c>
      <c r="E13" s="43" t="n">
        <v>49.95</v>
      </c>
      <c r="F13" s="43" t="n">
        <v>49.95</v>
      </c>
      <c r="G13" s="43" t="n">
        <v>49.95</v>
      </c>
      <c r="H13" s="43"/>
      <c r="I13" s="44" t="n">
        <v>49.95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1</v>
      </c>
      <c r="E14" s="43" t="n">
        <v>6.23</v>
      </c>
      <c r="F14" s="43" t="n">
        <v>6.23</v>
      </c>
      <c r="G14" s="43" t="n">
        <v>6.23</v>
      </c>
      <c r="H14" s="43" t="n">
        <v>6.23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2</v>
      </c>
      <c r="B15" s="41" t="s">
        <v>112</v>
      </c>
      <c r="C15" s="41" t="s">
        <v>82</v>
      </c>
      <c r="D15" s="42" t="s">
        <v>183</v>
      </c>
      <c r="E15" s="43" t="n">
        <v>6.23</v>
      </c>
      <c r="F15" s="43" t="n">
        <v>6.23</v>
      </c>
      <c r="G15" s="43" t="n">
        <v>6.23</v>
      </c>
      <c r="H15" s="43" t="n">
        <v>6.23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F24" activeCellId="3" sqref="F9 F16 F19 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4</v>
      </c>
    </row>
    <row r="2" customFormat="false" ht="22.5" hidden="false" customHeight="fals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9</v>
      </c>
      <c r="BI4" s="74"/>
      <c r="BJ4" s="74"/>
      <c r="BK4" s="74"/>
      <c r="BL4" s="74"/>
      <c r="BM4" s="75" t="s">
        <v>19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1</v>
      </c>
      <c r="E5" s="37"/>
      <c r="F5" s="85" t="s">
        <v>74</v>
      </c>
      <c r="G5" s="85" t="s">
        <v>192</v>
      </c>
      <c r="H5" s="85" t="s">
        <v>193</v>
      </c>
      <c r="I5" s="85" t="s">
        <v>194</v>
      </c>
      <c r="J5" s="85" t="s">
        <v>195</v>
      </c>
      <c r="K5" s="85" t="s">
        <v>196</v>
      </c>
      <c r="L5" s="85" t="s">
        <v>197</v>
      </c>
      <c r="M5" s="32" t="s">
        <v>198</v>
      </c>
      <c r="N5" s="32" t="s">
        <v>199</v>
      </c>
      <c r="O5" s="32" t="s">
        <v>200</v>
      </c>
      <c r="P5" s="32" t="s">
        <v>201</v>
      </c>
      <c r="Q5" s="32" t="s">
        <v>202</v>
      </c>
      <c r="R5" s="32" t="s">
        <v>203</v>
      </c>
      <c r="S5" s="32" t="s">
        <v>204</v>
      </c>
      <c r="T5" s="85" t="s">
        <v>74</v>
      </c>
      <c r="U5" s="85" t="s">
        <v>205</v>
      </c>
      <c r="V5" s="85" t="s">
        <v>206</v>
      </c>
      <c r="W5" s="85" t="s">
        <v>207</v>
      </c>
      <c r="X5" s="85" t="s">
        <v>208</v>
      </c>
      <c r="Y5" s="85" t="s">
        <v>209</v>
      </c>
      <c r="Z5" s="85" t="s">
        <v>210</v>
      </c>
      <c r="AA5" s="85" t="s">
        <v>211</v>
      </c>
      <c r="AB5" s="85" t="s">
        <v>212</v>
      </c>
      <c r="AC5" s="85" t="s">
        <v>213</v>
      </c>
      <c r="AD5" s="85" t="s">
        <v>214</v>
      </c>
      <c r="AE5" s="85" t="s">
        <v>215</v>
      </c>
      <c r="AF5" s="85" t="s">
        <v>216</v>
      </c>
      <c r="AG5" s="85" t="s">
        <v>217</v>
      </c>
      <c r="AH5" s="85" t="s">
        <v>218</v>
      </c>
      <c r="AI5" s="85" t="s">
        <v>219</v>
      </c>
      <c r="AJ5" s="85" t="s">
        <v>220</v>
      </c>
      <c r="AK5" s="85" t="s">
        <v>221</v>
      </c>
      <c r="AL5" s="85" t="s">
        <v>222</v>
      </c>
      <c r="AM5" s="85" t="s">
        <v>223</v>
      </c>
      <c r="AN5" s="85" t="s">
        <v>224</v>
      </c>
      <c r="AO5" s="85" t="s">
        <v>225</v>
      </c>
      <c r="AP5" s="85" t="s">
        <v>226</v>
      </c>
      <c r="AQ5" s="85" t="s">
        <v>227</v>
      </c>
      <c r="AR5" s="85" t="s">
        <v>228</v>
      </c>
      <c r="AS5" s="85" t="s">
        <v>229</v>
      </c>
      <c r="AT5" s="85" t="s">
        <v>230</v>
      </c>
      <c r="AU5" s="85" t="s">
        <v>231</v>
      </c>
      <c r="AV5" s="85" t="s">
        <v>74</v>
      </c>
      <c r="AW5" s="85" t="s">
        <v>232</v>
      </c>
      <c r="AX5" s="85" t="s">
        <v>233</v>
      </c>
      <c r="AY5" s="85" t="s">
        <v>234</v>
      </c>
      <c r="AZ5" s="85" t="s">
        <v>235</v>
      </c>
      <c r="BA5" s="85" t="s">
        <v>236</v>
      </c>
      <c r="BB5" s="85" t="s">
        <v>237</v>
      </c>
      <c r="BC5" s="85" t="s">
        <v>238</v>
      </c>
      <c r="BD5" s="85" t="s">
        <v>239</v>
      </c>
      <c r="BE5" s="85" t="s">
        <v>240</v>
      </c>
      <c r="BF5" s="85" t="s">
        <v>241</v>
      </c>
      <c r="BG5" s="84" t="s">
        <v>242</v>
      </c>
      <c r="BH5" s="37" t="s">
        <v>74</v>
      </c>
      <c r="BI5" s="37" t="s">
        <v>243</v>
      </c>
      <c r="BJ5" s="37" t="s">
        <v>244</v>
      </c>
      <c r="BK5" s="37" t="s">
        <v>245</v>
      </c>
      <c r="BL5" s="37" t="s">
        <v>246</v>
      </c>
      <c r="BM5" s="32" t="s">
        <v>74</v>
      </c>
      <c r="BN5" s="32" t="s">
        <v>247</v>
      </c>
      <c r="BO5" s="34" t="s">
        <v>248</v>
      </c>
      <c r="BP5" s="34" t="s">
        <v>249</v>
      </c>
      <c r="BQ5" s="34" t="s">
        <v>250</v>
      </c>
      <c r="BR5" s="34" t="s">
        <v>251</v>
      </c>
      <c r="BS5" s="34" t="s">
        <v>252</v>
      </c>
      <c r="BT5" s="34" t="s">
        <v>253</v>
      </c>
      <c r="BU5" s="34" t="s">
        <v>254</v>
      </c>
      <c r="BV5" s="34" t="s">
        <v>255</v>
      </c>
      <c r="BW5" s="34" t="s">
        <v>256</v>
      </c>
      <c r="BX5" s="34" t="s">
        <v>257</v>
      </c>
      <c r="BY5" s="34" t="s">
        <v>258</v>
      </c>
      <c r="BZ5" s="34" t="s">
        <v>259</v>
      </c>
      <c r="CA5" s="86" t="s">
        <v>260</v>
      </c>
      <c r="CB5" s="86" t="s">
        <v>261</v>
      </c>
      <c r="CC5" s="34" t="s">
        <v>26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74.23</v>
      </c>
      <c r="F7" s="88" t="n">
        <v>431.78</v>
      </c>
      <c r="G7" s="88" t="n">
        <v>127.52</v>
      </c>
      <c r="H7" s="88" t="n">
        <v>101.64</v>
      </c>
      <c r="I7" s="88" t="n">
        <v>0</v>
      </c>
      <c r="J7" s="88" t="n">
        <v>0</v>
      </c>
      <c r="K7" s="88" t="n">
        <v>77.05</v>
      </c>
      <c r="L7" s="88" t="n">
        <v>34.59</v>
      </c>
      <c r="M7" s="88" t="n">
        <v>17.3</v>
      </c>
      <c r="N7" s="88" t="n">
        <v>15.57</v>
      </c>
      <c r="O7" s="88" t="n">
        <v>0</v>
      </c>
      <c r="P7" s="88" t="n">
        <v>1.64</v>
      </c>
      <c r="Q7" s="88" t="n">
        <v>43.94</v>
      </c>
      <c r="R7" s="88" t="n">
        <v>1.83</v>
      </c>
      <c r="S7" s="88" t="n">
        <v>10.7</v>
      </c>
      <c r="T7" s="88" t="n">
        <v>386.27</v>
      </c>
      <c r="U7" s="88" t="n">
        <v>2.4</v>
      </c>
      <c r="V7" s="88" t="n">
        <v>0</v>
      </c>
      <c r="W7" s="88" t="n">
        <v>0</v>
      </c>
      <c r="X7" s="88" t="n">
        <v>0.2</v>
      </c>
      <c r="Y7" s="88" t="n">
        <v>0.3</v>
      </c>
      <c r="Z7" s="88" t="n">
        <v>2.6</v>
      </c>
      <c r="AA7" s="88" t="n">
        <v>1.6</v>
      </c>
      <c r="AB7" s="88" t="n">
        <v>0</v>
      </c>
      <c r="AC7" s="88" t="n">
        <v>0</v>
      </c>
      <c r="AD7" s="88" t="n">
        <v>18</v>
      </c>
      <c r="AE7" s="88" t="n">
        <v>0</v>
      </c>
      <c r="AF7" s="88" t="n">
        <v>330.5</v>
      </c>
      <c r="AG7" s="88" t="n">
        <v>0</v>
      </c>
      <c r="AH7" s="88" t="n">
        <v>0</v>
      </c>
      <c r="AI7" s="88" t="n">
        <v>0.3</v>
      </c>
      <c r="AJ7" s="88" t="n">
        <v>1.5</v>
      </c>
      <c r="AK7" s="88" t="n">
        <v>5</v>
      </c>
      <c r="AL7" s="88" t="n">
        <v>0</v>
      </c>
      <c r="AM7" s="88" t="n">
        <v>0</v>
      </c>
      <c r="AN7" s="88" t="n">
        <v>0.8</v>
      </c>
      <c r="AO7" s="88" t="n">
        <v>0.8</v>
      </c>
      <c r="AP7" s="88" t="n">
        <v>0</v>
      </c>
      <c r="AQ7" s="88" t="n">
        <v>3.19</v>
      </c>
      <c r="AR7" s="88" t="n">
        <v>9</v>
      </c>
      <c r="AS7" s="88" t="n">
        <v>0.78</v>
      </c>
      <c r="AT7" s="88" t="n">
        <v>0</v>
      </c>
      <c r="AU7" s="88" t="n">
        <v>9.3</v>
      </c>
      <c r="AV7" s="88" t="n">
        <v>6.23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2.49</v>
      </c>
      <c r="BB7" s="88" t="n">
        <v>0</v>
      </c>
      <c r="BC7" s="88" t="n">
        <v>3.72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49.95</v>
      </c>
      <c r="BN7" s="88" t="n">
        <v>0</v>
      </c>
      <c r="BO7" s="89" t="n">
        <v>0</v>
      </c>
      <c r="BP7" s="89" t="n">
        <v>0</v>
      </c>
      <c r="BQ7" s="89" t="n">
        <v>49.95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874.23</v>
      </c>
      <c r="F8" s="88" t="n">
        <v>431.78</v>
      </c>
      <c r="G8" s="88" t="n">
        <v>127.52</v>
      </c>
      <c r="H8" s="88" t="n">
        <v>101.64</v>
      </c>
      <c r="I8" s="88"/>
      <c r="J8" s="88"/>
      <c r="K8" s="88" t="n">
        <v>77.05</v>
      </c>
      <c r="L8" s="88" t="n">
        <v>34.59</v>
      </c>
      <c r="M8" s="88" t="n">
        <v>17.3</v>
      </c>
      <c r="N8" s="88" t="n">
        <v>15.57</v>
      </c>
      <c r="O8" s="88"/>
      <c r="P8" s="88" t="n">
        <v>1.64</v>
      </c>
      <c r="Q8" s="88" t="n">
        <v>43.94</v>
      </c>
      <c r="R8" s="88" t="n">
        <v>1.83</v>
      </c>
      <c r="S8" s="88" t="n">
        <v>10.7</v>
      </c>
      <c r="T8" s="88" t="n">
        <v>386.27</v>
      </c>
      <c r="U8" s="88" t="n">
        <v>2.4</v>
      </c>
      <c r="V8" s="88"/>
      <c r="W8" s="88"/>
      <c r="X8" s="88" t="n">
        <v>0.2</v>
      </c>
      <c r="Y8" s="88" t="n">
        <v>0.3</v>
      </c>
      <c r="Z8" s="88" t="n">
        <v>2.6</v>
      </c>
      <c r="AA8" s="88" t="n">
        <v>1.6</v>
      </c>
      <c r="AB8" s="88"/>
      <c r="AC8" s="88"/>
      <c r="AD8" s="88" t="n">
        <v>18</v>
      </c>
      <c r="AE8" s="88"/>
      <c r="AF8" s="88" t="n">
        <v>330.5</v>
      </c>
      <c r="AG8" s="88"/>
      <c r="AH8" s="88"/>
      <c r="AI8" s="88" t="n">
        <v>0.3</v>
      </c>
      <c r="AJ8" s="88" t="n">
        <v>1.5</v>
      </c>
      <c r="AK8" s="88" t="n">
        <v>5</v>
      </c>
      <c r="AL8" s="88"/>
      <c r="AM8" s="88"/>
      <c r="AN8" s="88" t="n">
        <v>0.8</v>
      </c>
      <c r="AO8" s="88" t="n">
        <v>0.8</v>
      </c>
      <c r="AP8" s="88"/>
      <c r="AQ8" s="88" t="n">
        <v>3.19</v>
      </c>
      <c r="AR8" s="88" t="n">
        <v>9</v>
      </c>
      <c r="AS8" s="88" t="n">
        <v>0.78</v>
      </c>
      <c r="AT8" s="88"/>
      <c r="AU8" s="88" t="n">
        <v>9.3</v>
      </c>
      <c r="AV8" s="88" t="n">
        <v>6.23</v>
      </c>
      <c r="AW8" s="88"/>
      <c r="AX8" s="88"/>
      <c r="AY8" s="88"/>
      <c r="AZ8" s="88"/>
      <c r="BA8" s="88" t="n">
        <v>2.49</v>
      </c>
      <c r="BB8" s="88"/>
      <c r="BC8" s="88" t="n">
        <v>3.72</v>
      </c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 t="n">
        <v>49.95</v>
      </c>
      <c r="BN8" s="88"/>
      <c r="BO8" s="89"/>
      <c r="BP8" s="89"/>
      <c r="BQ8" s="89" t="n">
        <v>49.95</v>
      </c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7.25</v>
      </c>
      <c r="F9" s="88" t="n">
        <v>53.53</v>
      </c>
      <c r="G9" s="88"/>
      <c r="H9" s="88"/>
      <c r="I9" s="88"/>
      <c r="J9" s="88"/>
      <c r="K9" s="88"/>
      <c r="L9" s="88" t="n">
        <v>34.59</v>
      </c>
      <c r="M9" s="88" t="n">
        <v>17.3</v>
      </c>
      <c r="N9" s="88"/>
      <c r="O9" s="88"/>
      <c r="P9" s="88" t="n">
        <v>1.64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3.72</v>
      </c>
      <c r="AW9" s="88"/>
      <c r="AX9" s="88"/>
      <c r="AY9" s="88"/>
      <c r="AZ9" s="88"/>
      <c r="BA9" s="88"/>
      <c r="BB9" s="88"/>
      <c r="BC9" s="88" t="n">
        <v>3.72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5.61</v>
      </c>
      <c r="F10" s="88" t="n">
        <v>51.89</v>
      </c>
      <c r="G10" s="88"/>
      <c r="H10" s="88"/>
      <c r="I10" s="88"/>
      <c r="J10" s="88"/>
      <c r="K10" s="88"/>
      <c r="L10" s="88" t="n">
        <v>34.59</v>
      </c>
      <c r="M10" s="88" t="n">
        <v>17.3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3.72</v>
      </c>
      <c r="AW10" s="88"/>
      <c r="AX10" s="88"/>
      <c r="AY10" s="88"/>
      <c r="AZ10" s="88"/>
      <c r="BA10" s="88"/>
      <c r="BB10" s="88"/>
      <c r="BC10" s="88" t="n">
        <v>3.72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34.59</v>
      </c>
      <c r="F11" s="88" t="n">
        <v>34.59</v>
      </c>
      <c r="G11" s="88"/>
      <c r="H11" s="88"/>
      <c r="I11" s="88"/>
      <c r="J11" s="88"/>
      <c r="K11" s="88"/>
      <c r="L11" s="88" t="n">
        <v>34.59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17.3</v>
      </c>
      <c r="F12" s="88" t="n">
        <v>17.3</v>
      </c>
      <c r="G12" s="88"/>
      <c r="H12" s="88"/>
      <c r="I12" s="88"/>
      <c r="J12" s="88"/>
      <c r="K12" s="88"/>
      <c r="L12" s="88"/>
      <c r="M12" s="88" t="n">
        <v>17.3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3.72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3.72</v>
      </c>
      <c r="AW13" s="88"/>
      <c r="AX13" s="88"/>
      <c r="AY13" s="88"/>
      <c r="AZ13" s="88"/>
      <c r="BA13" s="88"/>
      <c r="BB13" s="88"/>
      <c r="BC13" s="88" t="n">
        <v>3.72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.64</v>
      </c>
      <c r="F14" s="88" t="n">
        <v>1.64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1.64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91</v>
      </c>
      <c r="D15" s="42" t="s">
        <v>94</v>
      </c>
      <c r="E15" s="88" t="n">
        <v>1.64</v>
      </c>
      <c r="F15" s="88" t="n">
        <v>1.64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1.64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15.57</v>
      </c>
      <c r="F16" s="88" t="n">
        <v>15.57</v>
      </c>
      <c r="G16" s="88"/>
      <c r="H16" s="88"/>
      <c r="I16" s="88"/>
      <c r="J16" s="88"/>
      <c r="K16" s="88"/>
      <c r="L16" s="88"/>
      <c r="M16" s="88"/>
      <c r="N16" s="88" t="n">
        <v>15.57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15.57</v>
      </c>
      <c r="F17" s="88" t="n">
        <v>15.57</v>
      </c>
      <c r="G17" s="88"/>
      <c r="H17" s="88"/>
      <c r="I17" s="88"/>
      <c r="J17" s="88"/>
      <c r="K17" s="88"/>
      <c r="L17" s="88"/>
      <c r="M17" s="88"/>
      <c r="N17" s="88" t="n">
        <v>15.57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99</v>
      </c>
      <c r="D18" s="42" t="s">
        <v>100</v>
      </c>
      <c r="E18" s="88" t="n">
        <v>15.57</v>
      </c>
      <c r="F18" s="88" t="n">
        <v>15.57</v>
      </c>
      <c r="G18" s="88"/>
      <c r="H18" s="88"/>
      <c r="I18" s="88"/>
      <c r="J18" s="88"/>
      <c r="K18" s="88"/>
      <c r="L18" s="88"/>
      <c r="M18" s="88"/>
      <c r="N18" s="88" t="n">
        <v>15.57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757.47</v>
      </c>
      <c r="F19" s="88" t="n">
        <v>318.74</v>
      </c>
      <c r="G19" s="88" t="n">
        <v>127.52</v>
      </c>
      <c r="H19" s="88" t="n">
        <v>101.64</v>
      </c>
      <c r="I19" s="88"/>
      <c r="J19" s="88"/>
      <c r="K19" s="88" t="n">
        <v>77.05</v>
      </c>
      <c r="L19" s="88"/>
      <c r="M19" s="88"/>
      <c r="N19" s="88"/>
      <c r="O19" s="88"/>
      <c r="P19" s="88"/>
      <c r="Q19" s="88"/>
      <c r="R19" s="88" t="n">
        <v>1.83</v>
      </c>
      <c r="S19" s="88" t="n">
        <v>10.7</v>
      </c>
      <c r="T19" s="88" t="n">
        <v>386.27</v>
      </c>
      <c r="U19" s="88" t="n">
        <v>2.4</v>
      </c>
      <c r="V19" s="88"/>
      <c r="W19" s="88"/>
      <c r="X19" s="88" t="n">
        <v>0.2</v>
      </c>
      <c r="Y19" s="88" t="n">
        <v>0.3</v>
      </c>
      <c r="Z19" s="88" t="n">
        <v>2.6</v>
      </c>
      <c r="AA19" s="88" t="n">
        <v>1.6</v>
      </c>
      <c r="AB19" s="88"/>
      <c r="AC19" s="88"/>
      <c r="AD19" s="88" t="n">
        <v>18</v>
      </c>
      <c r="AE19" s="88"/>
      <c r="AF19" s="88" t="n">
        <v>330.5</v>
      </c>
      <c r="AG19" s="88"/>
      <c r="AH19" s="88"/>
      <c r="AI19" s="88" t="n">
        <v>0.3</v>
      </c>
      <c r="AJ19" s="88" t="n">
        <v>1.5</v>
      </c>
      <c r="AK19" s="88" t="n">
        <v>5</v>
      </c>
      <c r="AL19" s="88"/>
      <c r="AM19" s="88"/>
      <c r="AN19" s="88" t="n">
        <v>0.8</v>
      </c>
      <c r="AO19" s="88" t="n">
        <v>0.8</v>
      </c>
      <c r="AP19" s="88"/>
      <c r="AQ19" s="88" t="n">
        <v>3.19</v>
      </c>
      <c r="AR19" s="88" t="n">
        <v>9</v>
      </c>
      <c r="AS19" s="88" t="n">
        <v>0.78</v>
      </c>
      <c r="AT19" s="88"/>
      <c r="AU19" s="88" t="n">
        <v>9.3</v>
      </c>
      <c r="AV19" s="88" t="n">
        <v>2.51</v>
      </c>
      <c r="AW19" s="88"/>
      <c r="AX19" s="88"/>
      <c r="AY19" s="88"/>
      <c r="AZ19" s="88"/>
      <c r="BA19" s="88" t="n">
        <v>2.49</v>
      </c>
      <c r="BB19" s="88"/>
      <c r="BC19" s="88"/>
      <c r="BD19" s="88"/>
      <c r="BE19" s="88" t="n">
        <v>0.02</v>
      </c>
      <c r="BF19" s="88"/>
      <c r="BG19" s="88"/>
      <c r="BH19" s="88"/>
      <c r="BI19" s="88"/>
      <c r="BJ19" s="88"/>
      <c r="BK19" s="88"/>
      <c r="BL19" s="88"/>
      <c r="BM19" s="88" t="n">
        <v>49.95</v>
      </c>
      <c r="BN19" s="88"/>
      <c r="BO19" s="89"/>
      <c r="BP19" s="89"/>
      <c r="BQ19" s="89" t="n">
        <v>49.95</v>
      </c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757.47</v>
      </c>
      <c r="F20" s="88" t="n">
        <v>318.74</v>
      </c>
      <c r="G20" s="88" t="n">
        <v>127.52</v>
      </c>
      <c r="H20" s="88" t="n">
        <v>101.64</v>
      </c>
      <c r="I20" s="88"/>
      <c r="J20" s="88"/>
      <c r="K20" s="88" t="n">
        <v>77.05</v>
      </c>
      <c r="L20" s="88"/>
      <c r="M20" s="88"/>
      <c r="N20" s="88"/>
      <c r="O20" s="88"/>
      <c r="P20" s="88"/>
      <c r="Q20" s="88"/>
      <c r="R20" s="88" t="n">
        <v>1.83</v>
      </c>
      <c r="S20" s="88" t="n">
        <v>10.7</v>
      </c>
      <c r="T20" s="88" t="n">
        <v>386.27</v>
      </c>
      <c r="U20" s="88" t="n">
        <v>2.4</v>
      </c>
      <c r="V20" s="88"/>
      <c r="W20" s="88"/>
      <c r="X20" s="88" t="n">
        <v>0.2</v>
      </c>
      <c r="Y20" s="88" t="n">
        <v>0.3</v>
      </c>
      <c r="Z20" s="88" t="n">
        <v>2.6</v>
      </c>
      <c r="AA20" s="88" t="n">
        <v>1.6</v>
      </c>
      <c r="AB20" s="88"/>
      <c r="AC20" s="88"/>
      <c r="AD20" s="88" t="n">
        <v>18</v>
      </c>
      <c r="AE20" s="88"/>
      <c r="AF20" s="88" t="n">
        <v>330.5</v>
      </c>
      <c r="AG20" s="88"/>
      <c r="AH20" s="88"/>
      <c r="AI20" s="88" t="n">
        <v>0.3</v>
      </c>
      <c r="AJ20" s="88" t="n">
        <v>1.5</v>
      </c>
      <c r="AK20" s="88" t="n">
        <v>5</v>
      </c>
      <c r="AL20" s="88"/>
      <c r="AM20" s="88"/>
      <c r="AN20" s="88" t="n">
        <v>0.8</v>
      </c>
      <c r="AO20" s="88" t="n">
        <v>0.8</v>
      </c>
      <c r="AP20" s="88"/>
      <c r="AQ20" s="88" t="n">
        <v>3.19</v>
      </c>
      <c r="AR20" s="88" t="n">
        <v>9</v>
      </c>
      <c r="AS20" s="88" t="n">
        <v>0.78</v>
      </c>
      <c r="AT20" s="88"/>
      <c r="AU20" s="88" t="n">
        <v>9.3</v>
      </c>
      <c r="AV20" s="88" t="n">
        <v>2.51</v>
      </c>
      <c r="AW20" s="88"/>
      <c r="AX20" s="88"/>
      <c r="AY20" s="88"/>
      <c r="AZ20" s="88"/>
      <c r="BA20" s="88" t="n">
        <v>2.49</v>
      </c>
      <c r="BB20" s="88"/>
      <c r="BC20" s="88"/>
      <c r="BD20" s="88"/>
      <c r="BE20" s="88" t="n">
        <v>0.02</v>
      </c>
      <c r="BF20" s="88"/>
      <c r="BG20" s="88"/>
      <c r="BH20" s="88"/>
      <c r="BI20" s="88"/>
      <c r="BJ20" s="88"/>
      <c r="BK20" s="88"/>
      <c r="BL20" s="88"/>
      <c r="BM20" s="88" t="n">
        <v>49.95</v>
      </c>
      <c r="BN20" s="88"/>
      <c r="BO20" s="89"/>
      <c r="BP20" s="89"/>
      <c r="BQ20" s="89" t="n">
        <v>49.95</v>
      </c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99</v>
      </c>
      <c r="C21" s="87" t="s">
        <v>104</v>
      </c>
      <c r="D21" s="42" t="s">
        <v>105</v>
      </c>
      <c r="E21" s="88" t="n">
        <v>377.52</v>
      </c>
      <c r="F21" s="88" t="n">
        <v>318.74</v>
      </c>
      <c r="G21" s="88" t="n">
        <v>127.52</v>
      </c>
      <c r="H21" s="88" t="n">
        <v>101.64</v>
      </c>
      <c r="I21" s="88"/>
      <c r="J21" s="88"/>
      <c r="K21" s="88" t="n">
        <v>77.05</v>
      </c>
      <c r="L21" s="88"/>
      <c r="M21" s="88"/>
      <c r="N21" s="88"/>
      <c r="O21" s="88"/>
      <c r="P21" s="88"/>
      <c r="Q21" s="88"/>
      <c r="R21" s="88" t="n">
        <v>1.83</v>
      </c>
      <c r="S21" s="88" t="n">
        <v>10.7</v>
      </c>
      <c r="T21" s="88" t="n">
        <v>56.27</v>
      </c>
      <c r="U21" s="88" t="n">
        <v>2.4</v>
      </c>
      <c r="V21" s="88"/>
      <c r="W21" s="88"/>
      <c r="X21" s="88" t="n">
        <v>0.2</v>
      </c>
      <c r="Y21" s="88" t="n">
        <v>0.3</v>
      </c>
      <c r="Z21" s="88" t="n">
        <v>2.6</v>
      </c>
      <c r="AA21" s="88" t="n">
        <v>1.6</v>
      </c>
      <c r="AB21" s="88"/>
      <c r="AC21" s="88"/>
      <c r="AD21" s="88" t="n">
        <v>18</v>
      </c>
      <c r="AE21" s="88"/>
      <c r="AF21" s="88" t="n">
        <v>0.5</v>
      </c>
      <c r="AG21" s="88"/>
      <c r="AH21" s="88"/>
      <c r="AI21" s="88" t="n">
        <v>0.3</v>
      </c>
      <c r="AJ21" s="88" t="n">
        <v>1.5</v>
      </c>
      <c r="AK21" s="88" t="n">
        <v>5</v>
      </c>
      <c r="AL21" s="88"/>
      <c r="AM21" s="88"/>
      <c r="AN21" s="88" t="n">
        <v>0.8</v>
      </c>
      <c r="AO21" s="88" t="n">
        <v>0.8</v>
      </c>
      <c r="AP21" s="88"/>
      <c r="AQ21" s="88" t="n">
        <v>3.19</v>
      </c>
      <c r="AR21" s="88" t="n">
        <v>9</v>
      </c>
      <c r="AS21" s="88" t="n">
        <v>0.78</v>
      </c>
      <c r="AT21" s="88"/>
      <c r="AU21" s="88" t="n">
        <v>9.3</v>
      </c>
      <c r="AV21" s="88" t="n">
        <v>2.51</v>
      </c>
      <c r="AW21" s="88"/>
      <c r="AX21" s="88"/>
      <c r="AY21" s="88"/>
      <c r="AZ21" s="88"/>
      <c r="BA21" s="88" t="n">
        <v>2.49</v>
      </c>
      <c r="BB21" s="88"/>
      <c r="BC21" s="88"/>
      <c r="BD21" s="88"/>
      <c r="BE21" s="88" t="n">
        <v>0.02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3</v>
      </c>
      <c r="B22" s="87" t="s">
        <v>99</v>
      </c>
      <c r="C22" s="87" t="s">
        <v>106</v>
      </c>
      <c r="D22" s="42" t="s">
        <v>107</v>
      </c>
      <c r="E22" s="88" t="n">
        <v>330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330</v>
      </c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 t="n">
        <v>330</v>
      </c>
      <c r="AG22" s="88"/>
      <c r="AH22" s="88"/>
      <c r="AI22" s="88"/>
      <c r="AJ22" s="88"/>
      <c r="AK22" s="88"/>
      <c r="AL22" s="88"/>
      <c r="AM22" s="88"/>
      <c r="AN22" s="88" t="n">
        <v>0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 t="n">
        <v>0</v>
      </c>
      <c r="BN22" s="88"/>
      <c r="BO22" s="89"/>
      <c r="BP22" s="89"/>
      <c r="BQ22" s="89" t="n">
        <v>0</v>
      </c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3</v>
      </c>
      <c r="B23" s="87" t="s">
        <v>99</v>
      </c>
      <c r="C23" s="87" t="s">
        <v>91</v>
      </c>
      <c r="D23" s="42" t="s">
        <v>108</v>
      </c>
      <c r="E23" s="88" t="n">
        <v>49.95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0</v>
      </c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 t="n">
        <v>0</v>
      </c>
      <c r="AG23" s="88"/>
      <c r="AH23" s="88"/>
      <c r="AI23" s="88"/>
      <c r="AJ23" s="88"/>
      <c r="AK23" s="88" t="n">
        <v>0</v>
      </c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 t="n">
        <v>49.95</v>
      </c>
      <c r="BN23" s="88"/>
      <c r="BO23" s="89"/>
      <c r="BP23" s="89"/>
      <c r="BQ23" s="89" t="n">
        <v>49.95</v>
      </c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43.94</v>
      </c>
      <c r="F24" s="88" t="n">
        <v>43.94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43.94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43.94</v>
      </c>
      <c r="F25" s="88" t="n">
        <v>43.9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43.94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11</v>
      </c>
      <c r="B26" s="87" t="s">
        <v>99</v>
      </c>
      <c r="C26" s="87" t="s">
        <v>112</v>
      </c>
      <c r="D26" s="42" t="s">
        <v>113</v>
      </c>
      <c r="E26" s="88" t="n">
        <v>43.94</v>
      </c>
      <c r="F26" s="88" t="n">
        <v>43.94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43.94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1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3</v>
      </c>
    </row>
    <row r="2" customFormat="false" ht="22.5" hidden="false" customHeight="false" outlineLevel="0" collapsed="false">
      <c r="A2" s="10" t="s">
        <v>26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5</v>
      </c>
      <c r="B4" s="91"/>
      <c r="C4" s="91"/>
      <c r="D4" s="34" t="s">
        <v>11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1</v>
      </c>
      <c r="D5" s="32" t="s">
        <v>59</v>
      </c>
      <c r="E5" s="33" t="s">
        <v>266</v>
      </c>
      <c r="F5" s="92" t="s">
        <v>267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94.28</v>
      </c>
      <c r="E7" s="43" t="n">
        <v>438.01</v>
      </c>
      <c r="F7" s="44" t="n">
        <v>56.27</v>
      </c>
    </row>
    <row r="8" customFormat="false" ht="14.25" hidden="false" customHeight="false" outlineLevel="0" collapsed="false">
      <c r="A8" s="41"/>
      <c r="B8" s="41"/>
      <c r="C8" s="93" t="s">
        <v>268</v>
      </c>
      <c r="D8" s="45" t="n">
        <v>431.78</v>
      </c>
      <c r="E8" s="43" t="n">
        <v>431.78</v>
      </c>
      <c r="F8" s="44"/>
    </row>
    <row r="9" customFormat="false" ht="14.25" hidden="false" customHeight="false" outlineLevel="0" collapsed="false">
      <c r="A9" s="41" t="s">
        <v>269</v>
      </c>
      <c r="B9" s="41" t="s">
        <v>112</v>
      </c>
      <c r="C9" s="93" t="s">
        <v>270</v>
      </c>
      <c r="D9" s="45" t="n">
        <v>127.52</v>
      </c>
      <c r="E9" s="43" t="n">
        <v>127.52</v>
      </c>
      <c r="F9" s="44"/>
    </row>
    <row r="10" customFormat="false" ht="14.25" hidden="false" customHeight="false" outlineLevel="0" collapsed="false">
      <c r="A10" s="41" t="s">
        <v>269</v>
      </c>
      <c r="B10" s="41" t="s">
        <v>99</v>
      </c>
      <c r="C10" s="93" t="s">
        <v>271</v>
      </c>
      <c r="D10" s="45" t="n">
        <v>101.64</v>
      </c>
      <c r="E10" s="43" t="n">
        <v>101.64</v>
      </c>
      <c r="F10" s="44"/>
    </row>
    <row r="11" customFormat="false" ht="14.25" hidden="false" customHeight="false" outlineLevel="0" collapsed="false">
      <c r="A11" s="41" t="s">
        <v>269</v>
      </c>
      <c r="B11" s="41" t="s">
        <v>272</v>
      </c>
      <c r="C11" s="93" t="s">
        <v>273</v>
      </c>
      <c r="D11" s="45" t="n">
        <v>77.05</v>
      </c>
      <c r="E11" s="43" t="n">
        <v>77.05</v>
      </c>
      <c r="F11" s="44"/>
    </row>
    <row r="12" customFormat="false" ht="14.25" hidden="false" customHeight="false" outlineLevel="0" collapsed="false">
      <c r="A12" s="41" t="s">
        <v>269</v>
      </c>
      <c r="B12" s="41" t="s">
        <v>274</v>
      </c>
      <c r="C12" s="93" t="s">
        <v>275</v>
      </c>
      <c r="D12" s="45" t="n">
        <v>34.59</v>
      </c>
      <c r="E12" s="43" t="n">
        <v>34.59</v>
      </c>
      <c r="F12" s="44"/>
    </row>
    <row r="13" customFormat="false" ht="14.25" hidden="false" customHeight="false" outlineLevel="0" collapsed="false">
      <c r="A13" s="41" t="s">
        <v>269</v>
      </c>
      <c r="B13" s="41" t="s">
        <v>276</v>
      </c>
      <c r="C13" s="93" t="s">
        <v>277</v>
      </c>
      <c r="D13" s="45" t="n">
        <v>17.3</v>
      </c>
      <c r="E13" s="43" t="n">
        <v>17.3</v>
      </c>
      <c r="F13" s="44"/>
    </row>
    <row r="14" customFormat="false" ht="14.25" hidden="false" customHeight="false" outlineLevel="0" collapsed="false">
      <c r="A14" s="41" t="s">
        <v>269</v>
      </c>
      <c r="B14" s="41" t="s">
        <v>278</v>
      </c>
      <c r="C14" s="93" t="s">
        <v>279</v>
      </c>
      <c r="D14" s="45" t="n">
        <v>15.57</v>
      </c>
      <c r="E14" s="43" t="n">
        <v>15.57</v>
      </c>
      <c r="F14" s="44"/>
    </row>
    <row r="15" customFormat="false" ht="14.25" hidden="false" customHeight="false" outlineLevel="0" collapsed="false">
      <c r="A15" s="41" t="s">
        <v>269</v>
      </c>
      <c r="B15" s="41" t="s">
        <v>280</v>
      </c>
      <c r="C15" s="93" t="s">
        <v>281</v>
      </c>
      <c r="D15" s="45" t="n">
        <v>1.64</v>
      </c>
      <c r="E15" s="43" t="n">
        <v>1.64</v>
      </c>
      <c r="F15" s="44"/>
    </row>
    <row r="16" customFormat="false" ht="14.25" hidden="false" customHeight="false" outlineLevel="0" collapsed="false">
      <c r="A16" s="41" t="s">
        <v>269</v>
      </c>
      <c r="B16" s="41" t="s">
        <v>282</v>
      </c>
      <c r="C16" s="93" t="s">
        <v>283</v>
      </c>
      <c r="D16" s="45" t="n">
        <v>43.94</v>
      </c>
      <c r="E16" s="43" t="n">
        <v>43.94</v>
      </c>
      <c r="F16" s="44"/>
    </row>
    <row r="17" customFormat="false" ht="14.25" hidden="false" customHeight="false" outlineLevel="0" collapsed="false">
      <c r="A17" s="41" t="s">
        <v>269</v>
      </c>
      <c r="B17" s="41" t="s">
        <v>284</v>
      </c>
      <c r="C17" s="93" t="s">
        <v>285</v>
      </c>
      <c r="D17" s="45" t="n">
        <v>1.83</v>
      </c>
      <c r="E17" s="43" t="n">
        <v>1.83</v>
      </c>
      <c r="F17" s="44"/>
    </row>
    <row r="18" customFormat="false" ht="14.25" hidden="false" customHeight="false" outlineLevel="0" collapsed="false">
      <c r="A18" s="41" t="s">
        <v>269</v>
      </c>
      <c r="B18" s="41" t="s">
        <v>91</v>
      </c>
      <c r="C18" s="93" t="s">
        <v>286</v>
      </c>
      <c r="D18" s="45" t="n">
        <v>10.7</v>
      </c>
      <c r="E18" s="43" t="n">
        <v>10.7</v>
      </c>
      <c r="F18" s="44"/>
    </row>
    <row r="19" customFormat="false" ht="14.25" hidden="false" customHeight="false" outlineLevel="0" collapsed="false">
      <c r="A19" s="41"/>
      <c r="B19" s="41"/>
      <c r="C19" s="93" t="s">
        <v>287</v>
      </c>
      <c r="D19" s="45" t="n">
        <v>56.27</v>
      </c>
      <c r="E19" s="43"/>
      <c r="F19" s="44" t="n">
        <v>56.27</v>
      </c>
    </row>
    <row r="20" customFormat="false" ht="14.25" hidden="false" customHeight="false" outlineLevel="0" collapsed="false">
      <c r="A20" s="41" t="s">
        <v>288</v>
      </c>
      <c r="B20" s="41" t="s">
        <v>112</v>
      </c>
      <c r="C20" s="93" t="s">
        <v>289</v>
      </c>
      <c r="D20" s="45" t="n">
        <v>2.4</v>
      </c>
      <c r="E20" s="43"/>
      <c r="F20" s="44" t="n">
        <v>2.4</v>
      </c>
    </row>
    <row r="21" customFormat="false" ht="14.25" hidden="false" customHeight="false" outlineLevel="0" collapsed="false">
      <c r="A21" s="41" t="s">
        <v>288</v>
      </c>
      <c r="B21" s="41" t="s">
        <v>104</v>
      </c>
      <c r="C21" s="93" t="s">
        <v>290</v>
      </c>
      <c r="D21" s="45" t="n">
        <v>0.2</v>
      </c>
      <c r="E21" s="43"/>
      <c r="F21" s="44" t="n">
        <v>0.2</v>
      </c>
    </row>
    <row r="22" customFormat="false" ht="14.25" hidden="false" customHeight="false" outlineLevel="0" collapsed="false">
      <c r="A22" s="41" t="s">
        <v>288</v>
      </c>
      <c r="B22" s="41" t="s">
        <v>87</v>
      </c>
      <c r="C22" s="93" t="s">
        <v>291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288</v>
      </c>
      <c r="B23" s="41" t="s">
        <v>89</v>
      </c>
      <c r="C23" s="93" t="s">
        <v>292</v>
      </c>
      <c r="D23" s="45" t="n">
        <v>2.6</v>
      </c>
      <c r="E23" s="43"/>
      <c r="F23" s="44" t="n">
        <v>2.6</v>
      </c>
    </row>
    <row r="24" customFormat="false" ht="14.25" hidden="false" customHeight="false" outlineLevel="0" collapsed="false">
      <c r="A24" s="41" t="s">
        <v>288</v>
      </c>
      <c r="B24" s="41" t="s">
        <v>272</v>
      </c>
      <c r="C24" s="93" t="s">
        <v>293</v>
      </c>
      <c r="D24" s="45" t="n">
        <v>1.6</v>
      </c>
      <c r="E24" s="43"/>
      <c r="F24" s="44" t="n">
        <v>1.6</v>
      </c>
    </row>
    <row r="25" customFormat="false" ht="14.25" hidden="false" customHeight="false" outlineLevel="0" collapsed="false">
      <c r="A25" s="41" t="s">
        <v>288</v>
      </c>
      <c r="B25" s="41" t="s">
        <v>98</v>
      </c>
      <c r="C25" s="93" t="s">
        <v>294</v>
      </c>
      <c r="D25" s="45" t="n">
        <v>18</v>
      </c>
      <c r="E25" s="43"/>
      <c r="F25" s="44" t="n">
        <v>18</v>
      </c>
    </row>
    <row r="26" customFormat="false" ht="14.25" hidden="false" customHeight="false" outlineLevel="0" collapsed="false">
      <c r="A26" s="41" t="s">
        <v>288</v>
      </c>
      <c r="B26" s="41" t="s">
        <v>282</v>
      </c>
      <c r="C26" s="93" t="s">
        <v>295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288</v>
      </c>
      <c r="B27" s="41" t="s">
        <v>296</v>
      </c>
      <c r="C27" s="93" t="s">
        <v>297</v>
      </c>
      <c r="D27" s="45" t="n">
        <v>0.3</v>
      </c>
      <c r="E27" s="43"/>
      <c r="F27" s="44" t="n">
        <v>0.3</v>
      </c>
    </row>
    <row r="28" customFormat="false" ht="14.25" hidden="false" customHeight="false" outlineLevel="0" collapsed="false">
      <c r="A28" s="41" t="s">
        <v>288</v>
      </c>
      <c r="B28" s="41" t="s">
        <v>298</v>
      </c>
      <c r="C28" s="93" t="s">
        <v>299</v>
      </c>
      <c r="D28" s="45" t="n">
        <v>1.5</v>
      </c>
      <c r="E28" s="43"/>
      <c r="F28" s="44" t="n">
        <v>1.5</v>
      </c>
    </row>
    <row r="29" customFormat="false" ht="14.25" hidden="false" customHeight="false" outlineLevel="0" collapsed="false">
      <c r="A29" s="41" t="s">
        <v>288</v>
      </c>
      <c r="B29" s="41" t="s">
        <v>300</v>
      </c>
      <c r="C29" s="93" t="s">
        <v>301</v>
      </c>
      <c r="D29" s="45" t="n">
        <v>5</v>
      </c>
      <c r="E29" s="43"/>
      <c r="F29" s="44" t="n">
        <v>5</v>
      </c>
    </row>
    <row r="30" customFormat="false" ht="14.25" hidden="false" customHeight="false" outlineLevel="0" collapsed="false">
      <c r="A30" s="41" t="s">
        <v>288</v>
      </c>
      <c r="B30" s="41" t="s">
        <v>302</v>
      </c>
      <c r="C30" s="93" t="s">
        <v>303</v>
      </c>
      <c r="D30" s="45" t="n">
        <v>0.8</v>
      </c>
      <c r="E30" s="43"/>
      <c r="F30" s="44" t="n">
        <v>0.8</v>
      </c>
    </row>
    <row r="31" customFormat="false" ht="14.25" hidden="false" customHeight="false" outlineLevel="0" collapsed="false">
      <c r="A31" s="41" t="s">
        <v>288</v>
      </c>
      <c r="B31" s="41" t="s">
        <v>304</v>
      </c>
      <c r="C31" s="93" t="s">
        <v>305</v>
      </c>
      <c r="D31" s="45" t="n">
        <v>0.8</v>
      </c>
      <c r="E31" s="43"/>
      <c r="F31" s="44" t="n">
        <v>0.8</v>
      </c>
    </row>
    <row r="32" customFormat="false" ht="14.25" hidden="false" customHeight="false" outlineLevel="0" collapsed="false">
      <c r="A32" s="41" t="s">
        <v>288</v>
      </c>
      <c r="B32" s="41" t="s">
        <v>306</v>
      </c>
      <c r="C32" s="93" t="s">
        <v>307</v>
      </c>
      <c r="D32" s="45" t="n">
        <v>3.19</v>
      </c>
      <c r="E32" s="43"/>
      <c r="F32" s="44" t="n">
        <v>3.19</v>
      </c>
    </row>
    <row r="33" customFormat="false" ht="14.25" hidden="false" customHeight="false" outlineLevel="0" collapsed="false">
      <c r="A33" s="41" t="s">
        <v>288</v>
      </c>
      <c r="B33" s="41" t="s">
        <v>308</v>
      </c>
      <c r="C33" s="93" t="s">
        <v>309</v>
      </c>
      <c r="D33" s="45" t="n">
        <v>9</v>
      </c>
      <c r="E33" s="43"/>
      <c r="F33" s="44" t="n">
        <v>9</v>
      </c>
    </row>
    <row r="34" customFormat="false" ht="14.25" hidden="false" customHeight="false" outlineLevel="0" collapsed="false">
      <c r="A34" s="41" t="s">
        <v>288</v>
      </c>
      <c r="B34" s="41" t="s">
        <v>310</v>
      </c>
      <c r="C34" s="93" t="s">
        <v>311</v>
      </c>
      <c r="D34" s="45" t="n">
        <v>0.78</v>
      </c>
      <c r="E34" s="43"/>
      <c r="F34" s="44" t="n">
        <v>0.78</v>
      </c>
    </row>
    <row r="35" customFormat="false" ht="14.25" hidden="false" customHeight="false" outlineLevel="0" collapsed="false">
      <c r="A35" s="41" t="s">
        <v>288</v>
      </c>
      <c r="B35" s="41" t="s">
        <v>91</v>
      </c>
      <c r="C35" s="93" t="s">
        <v>312</v>
      </c>
      <c r="D35" s="45" t="n">
        <v>9.3</v>
      </c>
      <c r="E35" s="43"/>
      <c r="F35" s="44" t="n">
        <v>9.3</v>
      </c>
    </row>
    <row r="36" customFormat="false" ht="14.25" hidden="false" customHeight="false" outlineLevel="0" collapsed="false">
      <c r="A36" s="41"/>
      <c r="B36" s="41"/>
      <c r="C36" s="93" t="s">
        <v>181</v>
      </c>
      <c r="D36" s="45" t="n">
        <v>6.23</v>
      </c>
      <c r="E36" s="43" t="n">
        <v>6.23</v>
      </c>
      <c r="F36" s="44"/>
    </row>
    <row r="37" customFormat="false" ht="14.25" hidden="false" customHeight="false" outlineLevel="0" collapsed="false">
      <c r="A37" s="41" t="s">
        <v>313</v>
      </c>
      <c r="B37" s="41" t="s">
        <v>87</v>
      </c>
      <c r="C37" s="93" t="s">
        <v>314</v>
      </c>
      <c r="D37" s="45" t="n">
        <v>2.49</v>
      </c>
      <c r="E37" s="43" t="n">
        <v>2.49</v>
      </c>
      <c r="F37" s="44"/>
    </row>
    <row r="38" customFormat="false" ht="14.25" hidden="false" customHeight="false" outlineLevel="0" collapsed="false">
      <c r="A38" s="41" t="s">
        <v>313</v>
      </c>
      <c r="B38" s="41" t="s">
        <v>272</v>
      </c>
      <c r="C38" s="93" t="s">
        <v>315</v>
      </c>
      <c r="D38" s="45" t="n">
        <v>3.72</v>
      </c>
      <c r="E38" s="43" t="n">
        <v>3.72</v>
      </c>
      <c r="F38" s="44"/>
    </row>
    <row r="39" customFormat="false" ht="14.25" hidden="false" customHeight="false" outlineLevel="0" collapsed="false">
      <c r="A39" s="41" t="s">
        <v>313</v>
      </c>
      <c r="B39" s="41" t="s">
        <v>276</v>
      </c>
      <c r="C39" s="93" t="s">
        <v>316</v>
      </c>
      <c r="D39" s="45" t="n">
        <v>0.02</v>
      </c>
      <c r="E39" s="43" t="n">
        <v>0.02</v>
      </c>
      <c r="F39" s="44"/>
    </row>
    <row r="40" customFormat="false" ht="14.25" hidden="false" customHeight="false" outlineLevel="0" collapsed="false">
      <c r="A40" s="41"/>
      <c r="B40" s="41"/>
      <c r="C40" s="87"/>
      <c r="D40" s="45"/>
      <c r="E40" s="43"/>
      <c r="F4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7</v>
      </c>
    </row>
    <row r="2" customFormat="false" ht="22.5" hidden="false" customHeight="false" outlineLevel="0" collapsed="false">
      <c r="A2" s="10" t="s">
        <v>31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79.95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79.95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7</v>
      </c>
      <c r="F8" s="98" t="n">
        <v>330</v>
      </c>
    </row>
    <row r="9" customFormat="false" ht="14.25" hidden="false" customHeight="false" outlineLevel="0" collapsed="false">
      <c r="A9" s="87" t="s">
        <v>103</v>
      </c>
      <c r="B9" s="87" t="s">
        <v>99</v>
      </c>
      <c r="C9" s="87" t="s">
        <v>106</v>
      </c>
      <c r="D9" s="96" t="s">
        <v>82</v>
      </c>
      <c r="E9" s="97" t="s">
        <v>320</v>
      </c>
      <c r="F9" s="98" t="n">
        <v>330</v>
      </c>
    </row>
    <row r="10" customFormat="false" ht="14.25" hidden="false" customHeight="false" outlineLevel="0" collapsed="false">
      <c r="A10" s="87" t="s">
        <v>103</v>
      </c>
      <c r="B10" s="87" t="s">
        <v>99</v>
      </c>
      <c r="C10" s="87" t="s">
        <v>106</v>
      </c>
      <c r="D10" s="96" t="s">
        <v>82</v>
      </c>
      <c r="E10" s="97" t="s">
        <v>321</v>
      </c>
      <c r="F10" s="98" t="n">
        <v>0</v>
      </c>
    </row>
    <row r="11" customFormat="false" ht="14.25" hidden="false" customHeight="false" outlineLevel="0" collapsed="false">
      <c r="A11" s="87"/>
      <c r="B11" s="87"/>
      <c r="C11" s="87"/>
      <c r="D11" s="96"/>
      <c r="E11" s="97" t="s">
        <v>108</v>
      </c>
      <c r="F11" s="98" t="n">
        <v>49.95</v>
      </c>
    </row>
    <row r="12" customFormat="false" ht="14.25" hidden="false" customHeight="false" outlineLevel="0" collapsed="false">
      <c r="A12" s="87" t="s">
        <v>103</v>
      </c>
      <c r="B12" s="87" t="s">
        <v>99</v>
      </c>
      <c r="C12" s="87" t="s">
        <v>91</v>
      </c>
      <c r="D12" s="96" t="s">
        <v>82</v>
      </c>
      <c r="E12" s="97" t="s">
        <v>322</v>
      </c>
      <c r="F12" s="98" t="n">
        <v>49.95</v>
      </c>
    </row>
    <row r="13" customFormat="false" ht="14.25" hidden="false" customHeight="false" outlineLevel="0" collapsed="false">
      <c r="A13" s="87"/>
      <c r="B13" s="87"/>
      <c r="C13" s="87"/>
      <c r="D13" s="96"/>
      <c r="E13" s="96"/>
      <c r="F13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04-15T08:39:23Z</cp:lastPrinted>
  <dcterms:modified xsi:type="dcterms:W3CDTF">2022-07-01T06:41:07Z</dcterms:modified>
  <cp:revision>0</cp:revision>
  <dc:subject/>
  <dc:title/>
</cp:coreProperties>
</file>