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36">
  <si>
    <t xml:space="preserve">  绵竹市统一征地拆迁安置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3301  </t>
    </r>
    <r>
      <rPr>
        <sz val="10"/>
        <rFont val="Noto Sans"/>
        <family val="2"/>
      </rPr>
      <t xml:space="preserve">绵竹市统一征地拆迁安置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3301  </t>
    </r>
    <r>
      <rPr>
        <sz val="9"/>
        <rFont val="Noto Sans"/>
        <family val="2"/>
      </rPr>
      <t xml:space="preserve">绵竹市统一征地拆迁安置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3301</t>
  </si>
  <si>
    <t xml:space="preserve">绵竹市统一征地拆迁安置办公室</t>
  </si>
  <si>
    <t xml:space="preserve"> 城乡社区事务支出</t>
  </si>
  <si>
    <t xml:space="preserve">  国有土地使用权出让收入安排的支出</t>
  </si>
  <si>
    <t xml:space="preserve">212</t>
  </si>
  <si>
    <t xml:space="preserve">08</t>
  </si>
  <si>
    <t xml:space="preserve">01</t>
  </si>
  <si>
    <t xml:space="preserve">   征地和拆迁补偿支出</t>
  </si>
  <si>
    <t xml:space="preserve">05</t>
  </si>
  <si>
    <t xml:space="preserve">   补助被征地农民支出</t>
  </si>
  <si>
    <t xml:space="preserve">06</t>
  </si>
  <si>
    <t xml:space="preserve">   土地出让业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02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3301-</t>
    </r>
    <r>
      <rPr>
        <sz val="10"/>
        <rFont val="Noto Sans"/>
        <family val="2"/>
      </rPr>
      <t xml:space="preserve">绵竹市统一征地拆迁安置办公室</t>
    </r>
  </si>
  <si>
    <t xml:space="preserve">高新区征地拆迁项目</t>
  </si>
  <si>
    <r>
      <rPr>
        <sz val="10"/>
        <rFont val="Noto Sans"/>
        <family val="2"/>
      </rPr>
      <t xml:space="preserve">完成高新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征地拆迁项目，完成盛泉钢铁线路迁改。</t>
    </r>
  </si>
  <si>
    <t xml:space="preserve">项目完成</t>
  </si>
  <si>
    <t xml:space="preserve">数量指标</t>
  </si>
  <si>
    <t xml:space="preserve">完成子项目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</t>
    </r>
  </si>
  <si>
    <t xml:space="preserve">质量指标</t>
  </si>
  <si>
    <t xml:space="preserve">验收合格率</t>
  </si>
  <si>
    <t xml:space="preserve">100%		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  <r>
      <rPr>
        <sz val="10"/>
        <rFont val="宋体"/>
        <family val="0"/>
        <charset val="134"/>
      </rPr>
      <t xml:space="preserve">		</t>
    </r>
  </si>
  <si>
    <t xml:space="preserve">成本指标</t>
  </si>
  <si>
    <t xml:space="preserve">高新区项目征地拆迁迁改成本</t>
  </si>
  <si>
    <r>
      <rPr>
        <sz val="10"/>
        <rFont val="宋体"/>
        <family val="0"/>
        <charset val="134"/>
      </rPr>
      <t xml:space="preserve">4180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对社会影响</t>
  </si>
  <si>
    <r>
      <rPr>
        <sz val="10"/>
        <rFont val="Noto Sans"/>
        <family val="2"/>
      </rPr>
      <t xml:space="preserve">有序推进高新区征地拆迁工作，促进社会发展</t>
    </r>
    <r>
      <rPr>
        <sz val="10"/>
        <rFont val="宋体"/>
        <family val="0"/>
        <charset val="134"/>
      </rPr>
      <t xml:space="preserve">		</t>
    </r>
  </si>
  <si>
    <t xml:space="preserve">满意度指标</t>
  </si>
  <si>
    <t xml:space="preserve">社会满意度</t>
  </si>
  <si>
    <t xml:space="preserve">≥90%		</t>
  </si>
  <si>
    <t xml:space="preserve">成都经济区环线绵竹段征地拆迁费</t>
  </si>
  <si>
    <t xml:space="preserve">完成三改占地补偿费用、地方三改的工程费用、安置点建设配套费用和结算工程等相关工作</t>
  </si>
  <si>
    <t xml:space="preserve">完成全部总体目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		</t>
    </r>
  </si>
  <si>
    <t xml:space="preserve">施工质量</t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		</t>
    </r>
  </si>
  <si>
    <t xml:space="preserve">工程成本</t>
  </si>
  <si>
    <r>
      <rPr>
        <sz val="10"/>
        <rFont val="宋体"/>
        <family val="0"/>
        <charset val="134"/>
      </rPr>
      <t xml:space="preserve"> 28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建成通车后，能迅速促进地方社会效益的迅猛发展。</t>
  </si>
  <si>
    <t xml:space="preserve">群众满意度</t>
  </si>
  <si>
    <t xml:space="preserve">&gt;95%		</t>
  </si>
  <si>
    <t xml:space="preserve">统一拆迁安置事务中心运行业务费</t>
  </si>
  <si>
    <t xml:space="preserve">保障机构正常运转
保障机构正常运转
      保障机构正常运转</t>
  </si>
  <si>
    <t xml:space="preserve">业务经费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预算执行率</t>
  </si>
  <si>
    <t xml:space="preserve">资金下达时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保证机构正常运行的成本</t>
  </si>
  <si>
    <t xml:space="preserve">可持续影响指标</t>
  </si>
  <si>
    <t xml:space="preserve">机构正常运转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≥95%</t>
  </si>
  <si>
    <t xml:space="preserve">湿地公园高新区东圣拆迁安置房新建项目</t>
  </si>
  <si>
    <t xml:space="preserve">启动安置房建设前期工作</t>
  </si>
  <si>
    <t xml:space="preserve">安置房开工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达到相关标准要求</t>
    </r>
    <r>
      <rPr>
        <sz val="10"/>
        <rFont val="宋体"/>
        <family val="0"/>
        <charset val="134"/>
      </rPr>
      <t xml:space="preserve">		</t>
    </r>
  </si>
  <si>
    <t xml:space="preserve">项目完成进度</t>
  </si>
  <si>
    <t xml:space="preserve">20%		</t>
  </si>
  <si>
    <t xml:space="preserve">建设成本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有序推进成安置房建设工作，促进社会和谐稳定</t>
    </r>
    <r>
      <rPr>
        <sz val="10"/>
        <rFont val="宋体"/>
        <family val="0"/>
        <charset val="134"/>
      </rPr>
      <t xml:space="preserve">		</t>
    </r>
  </si>
  <si>
    <t xml:space="preserve">征地社保金</t>
  </si>
  <si>
    <t xml:space="preserve">及时缴纳相关费用，保障被征地农民合法权益。</t>
  </si>
  <si>
    <t xml:space="preserve">缴纳金额</t>
  </si>
  <si>
    <r>
      <rPr>
        <sz val="10"/>
        <rFont val="宋体"/>
        <family val="0"/>
        <charset val="134"/>
      </rPr>
      <t xml:space="preserve">4385.92</t>
    </r>
    <r>
      <rPr>
        <sz val="10"/>
        <rFont val="Noto Sans"/>
        <family val="2"/>
      </rPr>
      <t xml:space="preserve">万元</t>
    </r>
  </si>
  <si>
    <t xml:space="preserve">缴纳程序合规率</t>
  </si>
  <si>
    <t xml:space="preserve">缴纳征地社保金</t>
  </si>
  <si>
    <r>
      <rPr>
        <sz val="10"/>
        <rFont val="Noto Sans"/>
        <family val="2"/>
      </rPr>
      <t xml:space="preserve">被征地农民生活有保障，促进社会稳定</t>
    </r>
    <r>
      <rPr>
        <sz val="10"/>
        <rFont val="宋体"/>
        <family val="0"/>
        <charset val="134"/>
      </rPr>
      <t xml:space="preserve">		</t>
    </r>
  </si>
  <si>
    <t xml:space="preserve">≥95%		</t>
  </si>
  <si>
    <t xml:space="preserve">零星征地拆迁费</t>
  </si>
  <si>
    <r>
      <rPr>
        <sz val="10"/>
        <rFont val="Noto Sans"/>
        <family val="2"/>
      </rPr>
      <t xml:space="preserve">完成上级交办的临时征地任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拨付前期征地拆迁相关应付未付款项</t>
    </r>
    <r>
      <rPr>
        <sz val="10"/>
        <rFont val="宋体"/>
        <family val="0"/>
        <charset val="134"/>
      </rPr>
      <t xml:space="preserve">.</t>
    </r>
  </si>
  <si>
    <t xml:space="preserve">零星征地拆迁项目个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</t>
    </r>
  </si>
  <si>
    <t xml:space="preserve">资金使用合规率</t>
  </si>
  <si>
    <t xml:space="preserve">零星征地拆迁补偿成本总和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根据市委市政府规划，完成相应征地任务，促进社会发展</t>
    </r>
    <r>
      <rPr>
        <sz val="10"/>
        <rFont val="宋体"/>
        <family val="0"/>
        <charset val="134"/>
      </rPr>
      <t xml:space="preserve">		</t>
    </r>
  </si>
  <si>
    <t xml:space="preserve">板房占地租金</t>
  </si>
  <si>
    <r>
      <rPr>
        <sz val="10"/>
        <rFont val="Noto Sans"/>
        <family val="2"/>
      </rPr>
      <t xml:space="preserve">按时支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镇乡板房用地租金</t>
    </r>
  </si>
  <si>
    <t xml:space="preserve">镇乡个数</t>
  </si>
  <si>
    <t xml:space="preserve">板房占地租金拨付率</t>
  </si>
  <si>
    <r>
      <rPr>
        <sz val="10"/>
        <rFont val="Noto Sans"/>
        <family val="2"/>
      </rPr>
      <t xml:space="preserve">完成时间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≥0.12</t>
  </si>
  <si>
    <t xml:space="preserve">被占地农民租金获得率</t>
  </si>
  <si>
    <t xml:space="preserve">被占地农民满意度</t>
  </si>
  <si>
    <t xml:space="preserve">≥90%</t>
  </si>
  <si>
    <t xml:space="preserve">征地测绘费</t>
  </si>
  <si>
    <r>
      <rPr>
        <sz val="10"/>
        <rFont val="宋体"/>
        <family val="0"/>
        <charset val="134"/>
      </rPr>
      <t xml:space="preserve">"
         </t>
    </r>
    <r>
      <rPr>
        <sz val="10"/>
        <rFont val="Noto Sans"/>
        <family val="2"/>
      </rPr>
      <t xml:space="preserve">完成新增建设用地测绘工作</t>
    </r>
    <r>
      <rPr>
        <sz val="10"/>
        <rFont val="宋体"/>
        <family val="0"/>
        <charset val="134"/>
      </rPr>
      <t xml:space="preserve">"</t>
    </r>
  </si>
  <si>
    <t xml:space="preserve">公顷</t>
  </si>
  <si>
    <t xml:space="preserve">≥350</t>
  </si>
  <si>
    <t xml:space="preserve">测绘完成时间</t>
  </si>
  <si>
    <t xml:space="preserve">测绘成本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测绘数据可使用年限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		</t>
    </r>
  </si>
  <si>
    <t xml:space="preserve">项目主管部门满意度</t>
  </si>
  <si>
    <t xml:space="preserve">盛泉钢铁拆迁安置房新建项目</t>
  </si>
  <si>
    <t xml:space="preserve">全面启动开展安置房建设前期工作</t>
  </si>
  <si>
    <t xml:space="preserve">征地拆迁沟路改造费</t>
  </si>
  <si>
    <r>
      <rPr>
        <sz val="10"/>
        <rFont val="Noto Sans"/>
        <family val="2"/>
      </rPr>
      <t xml:space="preserve">对已征地范围内的沟路改道建设，保障群众生产生活用水及出行要求</t>
    </r>
    <r>
      <rPr>
        <sz val="10"/>
        <rFont val="宋体"/>
        <family val="0"/>
        <charset val="134"/>
      </rPr>
      <t xml:space="preserve">.</t>
    </r>
  </si>
  <si>
    <t xml:space="preserve">已征土地沟路改造数</t>
  </si>
  <si>
    <t xml:space="preserve">已征土地沟路改造项目成本总和</t>
  </si>
  <si>
    <r>
      <rPr>
        <sz val="10"/>
        <rFont val="宋体"/>
        <family val="0"/>
        <charset val="134"/>
      </rPr>
      <t xml:space="preserve">3020</t>
    </r>
    <r>
      <rPr>
        <sz val="10"/>
        <rFont val="Noto Sans"/>
        <family val="2"/>
      </rPr>
      <t xml:space="preserve">万元</t>
    </r>
  </si>
  <si>
    <t xml:space="preserve">对当地群众影响</t>
  </si>
  <si>
    <r>
      <rPr>
        <sz val="10"/>
        <rFont val="Noto Sans"/>
        <family val="2"/>
      </rPr>
      <t xml:space="preserve">保障当地群众生产生活环境不降低</t>
    </r>
    <r>
      <rPr>
        <sz val="10"/>
        <rFont val="宋体"/>
        <family val="0"/>
        <charset val="134"/>
      </rPr>
      <t xml:space="preserve">		</t>
    </r>
  </si>
  <si>
    <t xml:space="preserve">回澜大道延伸段征地拆迁项目</t>
  </si>
  <si>
    <t xml:space="preserve">征地拆迁工作完成</t>
  </si>
  <si>
    <t xml:space="preserve">征地完成率</t>
  </si>
  <si>
    <t xml:space="preserve">100%	</t>
  </si>
  <si>
    <r>
      <rPr>
        <sz val="10"/>
        <rFont val="Noto Sans"/>
        <family val="2"/>
      </rPr>
      <t xml:space="preserve">征地成本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有序推进征地拆迁工作，促进社会发展</t>
    </r>
    <r>
      <rPr>
        <sz val="10"/>
        <rFont val="宋体"/>
        <family val="0"/>
        <charset val="134"/>
      </rPr>
      <t xml:space="preserve">		</t>
    </r>
  </si>
  <si>
    <t xml:space="preserve">拆迁人员过渡费</t>
  </si>
  <si>
    <r>
      <rPr>
        <sz val="10"/>
        <rFont val="宋体"/>
        <family val="0"/>
        <charset val="134"/>
      </rPr>
      <t xml:space="preserve">"
            </t>
    </r>
    <r>
      <rPr>
        <sz val="10"/>
        <rFont val="Noto Sans"/>
        <family val="2"/>
      </rPr>
      <t xml:space="preserve">保障被征地农民本年度安置前生活水平不降低</t>
    </r>
    <r>
      <rPr>
        <sz val="10"/>
        <rFont val="宋体"/>
        <family val="0"/>
        <charset val="134"/>
      </rPr>
      <t xml:space="preserve">"</t>
    </r>
  </si>
  <si>
    <t xml:space="preserve">受众户数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		</t>
    </r>
  </si>
  <si>
    <t xml:space="preserve">尚未安置的被拆迁人员过渡费获得率</t>
  </si>
  <si>
    <t xml:space="preserve">万元</t>
  </si>
  <si>
    <t xml:space="preserve">1300	</t>
  </si>
  <si>
    <t xml:space="preserve">尚未安置的被拆迁人员生活水平情况</t>
  </si>
  <si>
    <r>
      <rPr>
        <sz val="10"/>
        <rFont val="Noto Sans"/>
        <family val="2"/>
      </rPr>
      <t xml:space="preserve">得到一定程度上的改善</t>
    </r>
    <r>
      <rPr>
        <sz val="10"/>
        <rFont val="宋体"/>
        <family val="0"/>
        <charset val="134"/>
      </rPr>
      <t xml:space="preserve">		</t>
    </r>
  </si>
  <si>
    <t xml:space="preserve">安置房办证费</t>
  </si>
  <si>
    <t xml:space="preserve">推进已建两处安置房办理总证</t>
  </si>
  <si>
    <t xml:space="preserve">安置房办证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</t>
    </r>
  </si>
  <si>
    <t xml:space="preserve">应缴税费实现率</t>
  </si>
  <si>
    <t xml:space="preserve">100%			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  <r>
      <rPr>
        <sz val="10"/>
        <rFont val="宋体"/>
        <family val="0"/>
        <charset val="134"/>
      </rPr>
      <t xml:space="preserve">	</t>
    </r>
  </si>
  <si>
    <t xml:space="preserve">办理费用成本</t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有序推进成安置房办证工作，促进社会和谐稳定</t>
    </r>
    <r>
      <rPr>
        <sz val="10"/>
        <rFont val="宋体"/>
        <family val="0"/>
        <charset val="134"/>
      </rPr>
      <t xml:space="preserve">		</t>
    </r>
  </si>
  <si>
    <t xml:space="preserve">耕地占用税</t>
  </si>
  <si>
    <t xml:space="preserve">缴纳耕占税欠税</t>
  </si>
  <si>
    <r>
      <rPr>
        <sz val="10"/>
        <rFont val="宋体"/>
        <family val="0"/>
        <charset val="134"/>
      </rPr>
      <t xml:space="preserve">34000</t>
    </r>
    <r>
      <rPr>
        <sz val="10"/>
        <rFont val="Noto Sans"/>
        <family val="2"/>
      </rPr>
      <t xml:space="preserve">万元</t>
    </r>
  </si>
  <si>
    <t xml:space="preserve">资金缴纳合规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应缴耕地占用税</t>
  </si>
  <si>
    <t xml:space="preserve">生态效益指标</t>
  </si>
  <si>
    <t xml:space="preserve">对耕地的保护</t>
  </si>
  <si>
    <t xml:space="preserve">促进节约集约利用土地</t>
  </si>
  <si>
    <t xml:space="preserve">德阿园拆迁安置房新建项目</t>
  </si>
  <si>
    <t xml:space="preserve">全面启动安置房建设前期工作</t>
  </si>
  <si>
    <t xml:space="preserve">成兰铁路征地拆迁费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投资计划实际需要</t>
    </r>
  </si>
  <si>
    <t xml:space="preserve">项目个数</t>
  </si>
  <si>
    <t xml:space="preserve">征地拆迁成本</t>
  </si>
  <si>
    <r>
      <rPr>
        <sz val="10"/>
        <rFont val="宋体"/>
        <family val="0"/>
        <charset val="134"/>
      </rPr>
      <t xml:space="preserve"> 1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城东城中村二期安置房建设项目（大学城二期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有序推进安置房建设工作，促进社会和谐稳定</t>
    </r>
    <r>
      <rPr>
        <sz val="10"/>
        <rFont val="宋体"/>
        <family val="0"/>
        <charset val="134"/>
      </rPr>
      <t xml:space="preserve">		</t>
    </r>
  </si>
  <si>
    <t xml:space="preserve">紫岩街道联合村征地拆迁项目</t>
  </si>
  <si>
    <r>
      <rPr>
        <sz val="10"/>
        <rFont val="Noto Sans"/>
        <family val="2"/>
      </rPr>
      <t xml:space="preserve">完成联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及东圣用地范围拆迁户数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拆迁户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户</t>
    </r>
  </si>
  <si>
    <t xml:space="preserve">征地成本</t>
  </si>
  <si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孝德镇年画村大乘养老及年画酒店、福康源征地拆迁项目</t>
  </si>
  <si>
    <r>
      <rPr>
        <sz val="10"/>
        <rFont val="Noto Sans"/>
        <family val="2"/>
      </rPr>
      <t xml:space="preserve">完成大乘养老，年画酒店、停车厂用地征地拆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左右。</t>
    </r>
  </si>
  <si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万元</t>
    </r>
  </si>
  <si>
    <t xml:space="preserve">土门银谷温泉征地项目</t>
  </si>
  <si>
    <t xml:space="preserve">土门银谷温泉征地完成率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有序推进土门银谷温泉征地拆迁工作，促进社会发展</t>
    </r>
    <r>
      <rPr>
        <sz val="10"/>
        <rFont val="宋体"/>
        <family val="0"/>
        <charset val="134"/>
      </rPr>
      <t xml:space="preserve">		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4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49</v>
      </c>
    </row>
    <row r="2" customFormat="false" ht="22.5" hidden="false" customHeight="false" outlineLevel="0" collapsed="false">
      <c r="A2" s="10" t="s">
        <v>25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51</v>
      </c>
      <c r="B4" s="37" t="s">
        <v>252</v>
      </c>
      <c r="C4" s="75" t="s">
        <v>25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192</v>
      </c>
      <c r="E5" s="100" t="s">
        <v>254</v>
      </c>
      <c r="F5" s="100"/>
      <c r="G5" s="100"/>
      <c r="H5" s="101" t="s">
        <v>19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55</v>
      </c>
      <c r="G6" s="84" t="s">
        <v>256</v>
      </c>
      <c r="H6" s="101"/>
    </row>
    <row r="7" customFormat="false" ht="14.25" hidden="false" customHeight="false" outlineLevel="0" collapsed="false">
      <c r="A7" s="41"/>
      <c r="B7" s="93" t="s">
        <v>59</v>
      </c>
      <c r="C7" s="45"/>
      <c r="D7" s="43"/>
      <c r="E7" s="43"/>
      <c r="F7" s="43"/>
      <c r="G7" s="44"/>
      <c r="H7" s="104"/>
    </row>
    <row r="8" customFormat="false" ht="14.25" hidden="false" customHeight="false" outlineLevel="0" collapsed="false">
      <c r="A8" s="41" t="s">
        <v>82</v>
      </c>
      <c r="B8" s="93" t="s">
        <v>83</v>
      </c>
      <c r="C8" s="105" t="s">
        <v>240</v>
      </c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5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00</v>
      </c>
      <c r="F5" s="32" t="s">
        <v>59</v>
      </c>
      <c r="G5" s="32" t="s">
        <v>96</v>
      </c>
      <c r="H5" s="33" t="s">
        <v>9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67078.42</v>
      </c>
      <c r="G7" s="45" t="n">
        <v>0</v>
      </c>
      <c r="H7" s="44" t="n">
        <v>67078.42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67078.42</v>
      </c>
      <c r="G8" s="45"/>
      <c r="H8" s="44" t="n">
        <v>67078.42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67078.42</v>
      </c>
      <c r="G9" s="45"/>
      <c r="H9" s="44" t="n">
        <v>67078.42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67078.42</v>
      </c>
      <c r="G10" s="45"/>
      <c r="H10" s="44" t="n">
        <v>67078.42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62612.5</v>
      </c>
      <c r="G11" s="45"/>
      <c r="H11" s="44" t="n">
        <v>62612.5</v>
      </c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4385.92</v>
      </c>
      <c r="G12" s="45"/>
      <c r="H12" s="44" t="n">
        <v>4385.92</v>
      </c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4" t="n">
        <v>80</v>
      </c>
      <c r="G13" s="45"/>
      <c r="H13" s="44" t="n">
        <v>80</v>
      </c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60</v>
      </c>
    </row>
    <row r="2" customFormat="false" ht="22.5" hidden="false" customHeight="false" outlineLevel="0" collapsed="false">
      <c r="A2" s="10" t="s">
        <v>26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51</v>
      </c>
      <c r="B4" s="37" t="s">
        <v>252</v>
      </c>
      <c r="C4" s="75" t="s">
        <v>25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192</v>
      </c>
      <c r="E5" s="100" t="s">
        <v>254</v>
      </c>
      <c r="F5" s="100"/>
      <c r="G5" s="100"/>
      <c r="H5" s="101" t="s">
        <v>19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55</v>
      </c>
      <c r="G6" s="84" t="s">
        <v>25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105" t="s">
        <v>240</v>
      </c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62</v>
      </c>
    </row>
    <row r="2" customFormat="false" ht="22.5" hidden="false" customHeight="false" outlineLevel="0" collapsed="false">
      <c r="A2" s="10" t="s">
        <v>26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6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00</v>
      </c>
      <c r="F5" s="32" t="s">
        <v>59</v>
      </c>
      <c r="G5" s="32" t="s">
        <v>96</v>
      </c>
      <c r="H5" s="33" t="s">
        <v>9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107" t="s">
        <v>240</v>
      </c>
      <c r="G7" s="45"/>
      <c r="H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4" min="4" style="0" width="6.37"/>
    <col collapsed="false" customWidth="true" hidden="false" outlineLevel="0" max="5" min="5" style="0" width="18.75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3.62"/>
  </cols>
  <sheetData>
    <row r="1" customFormat="false" ht="20.25" hidden="false" customHeight="true" outlineLevel="0" collapsed="false">
      <c r="A1" s="108" t="s">
        <v>265</v>
      </c>
      <c r="B1" s="108"/>
      <c r="C1" s="108"/>
      <c r="D1" s="108"/>
      <c r="E1" s="108"/>
      <c r="F1" s="108"/>
      <c r="G1" s="108"/>
      <c r="H1" s="108"/>
      <c r="I1" s="108"/>
    </row>
    <row r="2" customFormat="false" ht="23.25" hidden="false" customHeight="true" outlineLevel="0" collapsed="false">
      <c r="A2" s="109" t="s">
        <v>6</v>
      </c>
      <c r="B2" s="109"/>
      <c r="C2" s="109"/>
      <c r="D2" s="109"/>
      <c r="E2" s="109"/>
      <c r="F2" s="109"/>
      <c r="G2" s="109"/>
      <c r="H2" s="109"/>
      <c r="I2" s="109"/>
    </row>
    <row r="3" customFormat="false" ht="14.25" hidden="false" customHeight="true" outlineLevel="0" collapsed="false">
      <c r="A3" s="110" t="s">
        <v>266</v>
      </c>
      <c r="B3" s="110" t="s">
        <v>267</v>
      </c>
      <c r="C3" s="110" t="s">
        <v>267</v>
      </c>
      <c r="D3" s="110" t="s">
        <v>267</v>
      </c>
      <c r="E3" s="111" t="s">
        <v>268</v>
      </c>
      <c r="F3" s="110" t="s">
        <v>269</v>
      </c>
      <c r="G3" s="110"/>
      <c r="H3" s="110"/>
      <c r="I3" s="110"/>
    </row>
    <row r="4" customFormat="false" ht="14.25" hidden="false" customHeight="false" outlineLevel="0" collapsed="false">
      <c r="A4" s="110" t="s">
        <v>266</v>
      </c>
      <c r="B4" s="110" t="s">
        <v>267</v>
      </c>
      <c r="C4" s="110" t="s">
        <v>267</v>
      </c>
      <c r="D4" s="110" t="s">
        <v>267</v>
      </c>
      <c r="E4" s="111" t="s">
        <v>268</v>
      </c>
      <c r="F4" s="110"/>
      <c r="G4" s="110"/>
      <c r="H4" s="110"/>
      <c r="I4" s="110"/>
    </row>
    <row r="5" customFormat="false" ht="32.25" hidden="false" customHeight="true" outlineLevel="0" collapsed="false">
      <c r="A5" s="112"/>
      <c r="B5" s="110" t="s">
        <v>270</v>
      </c>
      <c r="C5" s="110" t="s">
        <v>271</v>
      </c>
      <c r="D5" s="110" t="s">
        <v>272</v>
      </c>
      <c r="E5" s="113"/>
      <c r="F5" s="114" t="s">
        <v>273</v>
      </c>
      <c r="G5" s="115" t="s">
        <v>274</v>
      </c>
      <c r="H5" s="114" t="s">
        <v>275</v>
      </c>
      <c r="I5" s="115" t="s">
        <v>276</v>
      </c>
    </row>
    <row r="6" customFormat="false" ht="36" hidden="false" customHeight="true" outlineLevel="0" collapsed="false">
      <c r="A6" s="116" t="s">
        <v>277</v>
      </c>
      <c r="B6" s="117" t="n">
        <v>67078.42</v>
      </c>
      <c r="C6" s="117" t="n">
        <v>67078.42</v>
      </c>
      <c r="D6" s="117" t="n">
        <v>0</v>
      </c>
      <c r="E6" s="118"/>
      <c r="F6" s="118"/>
      <c r="G6" s="118"/>
      <c r="H6" s="118"/>
      <c r="I6" s="118"/>
    </row>
    <row r="7" customFormat="false" ht="14.25" hidden="false" customHeight="true" outlineLevel="0" collapsed="false">
      <c r="A7" s="119" t="s">
        <v>278</v>
      </c>
      <c r="B7" s="117" t="n">
        <v>4180</v>
      </c>
      <c r="C7" s="117" t="n">
        <v>4180</v>
      </c>
      <c r="D7" s="117" t="n">
        <v>0</v>
      </c>
      <c r="E7" s="120" t="s">
        <v>279</v>
      </c>
      <c r="F7" s="120" t="s">
        <v>280</v>
      </c>
      <c r="G7" s="120" t="s">
        <v>281</v>
      </c>
      <c r="H7" s="120" t="s">
        <v>282</v>
      </c>
      <c r="I7" s="118" t="s">
        <v>283</v>
      </c>
    </row>
    <row r="8" customFormat="false" ht="14.25" hidden="false" customHeight="false" outlineLevel="0" collapsed="false">
      <c r="A8" s="119"/>
      <c r="B8" s="117"/>
      <c r="C8" s="117"/>
      <c r="D8" s="117"/>
      <c r="E8" s="120"/>
      <c r="F8" s="120"/>
      <c r="G8" s="120" t="s">
        <v>284</v>
      </c>
      <c r="H8" s="120" t="s">
        <v>285</v>
      </c>
      <c r="I8" s="118" t="s">
        <v>286</v>
      </c>
    </row>
    <row r="9" customFormat="false" ht="14.25" hidden="false" customHeight="false" outlineLevel="0" collapsed="false">
      <c r="A9" s="119"/>
      <c r="B9" s="117"/>
      <c r="C9" s="117"/>
      <c r="D9" s="117"/>
      <c r="E9" s="120"/>
      <c r="F9" s="120"/>
      <c r="G9" s="120" t="s">
        <v>287</v>
      </c>
      <c r="H9" s="120" t="s">
        <v>288</v>
      </c>
      <c r="I9" s="118" t="s">
        <v>289</v>
      </c>
    </row>
    <row r="10" customFormat="false" ht="36" hidden="false" customHeight="false" outlineLevel="0" collapsed="false">
      <c r="A10" s="119"/>
      <c r="B10" s="117"/>
      <c r="C10" s="117"/>
      <c r="D10" s="117"/>
      <c r="E10" s="120"/>
      <c r="F10" s="120"/>
      <c r="G10" s="120" t="s">
        <v>290</v>
      </c>
      <c r="H10" s="120" t="s">
        <v>291</v>
      </c>
      <c r="I10" s="118" t="s">
        <v>292</v>
      </c>
    </row>
    <row r="11" customFormat="false" ht="14.25" hidden="false" customHeight="false" outlineLevel="0" collapsed="false">
      <c r="A11" s="119"/>
      <c r="B11" s="117"/>
      <c r="C11" s="117"/>
      <c r="D11" s="117"/>
      <c r="E11" s="120"/>
      <c r="F11" s="120" t="s">
        <v>293</v>
      </c>
      <c r="G11" s="120" t="s">
        <v>294</v>
      </c>
      <c r="H11" s="120" t="s">
        <v>295</v>
      </c>
      <c r="I11" s="120" t="s">
        <v>296</v>
      </c>
    </row>
    <row r="12" customFormat="false" ht="14.25" hidden="false" customHeight="false" outlineLevel="0" collapsed="false">
      <c r="A12" s="119"/>
      <c r="B12" s="117"/>
      <c r="C12" s="117"/>
      <c r="D12" s="117"/>
      <c r="E12" s="120"/>
      <c r="F12" s="120" t="s">
        <v>297</v>
      </c>
      <c r="G12" s="120" t="s">
        <v>297</v>
      </c>
      <c r="H12" s="120" t="s">
        <v>298</v>
      </c>
      <c r="I12" s="118" t="s">
        <v>299</v>
      </c>
    </row>
    <row r="13" customFormat="false" ht="24" hidden="false" customHeight="true" outlineLevel="0" collapsed="false">
      <c r="A13" s="119" t="s">
        <v>300</v>
      </c>
      <c r="B13" s="117" t="n">
        <v>2800</v>
      </c>
      <c r="C13" s="117" t="n">
        <v>2800</v>
      </c>
      <c r="D13" s="117" t="n">
        <v>0</v>
      </c>
      <c r="E13" s="120" t="s">
        <v>301</v>
      </c>
      <c r="F13" s="120" t="s">
        <v>280</v>
      </c>
      <c r="G13" s="120" t="s">
        <v>281</v>
      </c>
      <c r="H13" s="120" t="s">
        <v>302</v>
      </c>
      <c r="I13" s="118" t="s">
        <v>303</v>
      </c>
    </row>
    <row r="14" customFormat="false" ht="14.25" hidden="false" customHeight="false" outlineLevel="0" collapsed="false">
      <c r="A14" s="119"/>
      <c r="B14" s="117"/>
      <c r="C14" s="117"/>
      <c r="D14" s="117"/>
      <c r="E14" s="120"/>
      <c r="F14" s="120"/>
      <c r="G14" s="120" t="s">
        <v>284</v>
      </c>
      <c r="H14" s="120" t="s">
        <v>304</v>
      </c>
      <c r="I14" s="120" t="s">
        <v>305</v>
      </c>
    </row>
    <row r="15" customFormat="false" ht="14.25" hidden="false" customHeight="false" outlineLevel="0" collapsed="false">
      <c r="A15" s="119"/>
      <c r="B15" s="117"/>
      <c r="C15" s="117"/>
      <c r="D15" s="117"/>
      <c r="E15" s="120"/>
      <c r="F15" s="120"/>
      <c r="G15" s="120" t="s">
        <v>287</v>
      </c>
      <c r="H15" s="120" t="s">
        <v>288</v>
      </c>
      <c r="I15" s="118" t="s">
        <v>289</v>
      </c>
    </row>
    <row r="16" customFormat="false" ht="14.25" hidden="false" customHeight="false" outlineLevel="0" collapsed="false">
      <c r="A16" s="119"/>
      <c r="B16" s="117"/>
      <c r="C16" s="117"/>
      <c r="D16" s="117"/>
      <c r="E16" s="120"/>
      <c r="F16" s="120"/>
      <c r="G16" s="120" t="s">
        <v>290</v>
      </c>
      <c r="H16" s="120" t="s">
        <v>306</v>
      </c>
      <c r="I16" s="118" t="s">
        <v>307</v>
      </c>
    </row>
    <row r="17" customFormat="false" ht="48" hidden="false" customHeight="false" outlineLevel="0" collapsed="false">
      <c r="A17" s="119"/>
      <c r="B17" s="117"/>
      <c r="C17" s="117"/>
      <c r="D17" s="117"/>
      <c r="E17" s="120"/>
      <c r="F17" s="120" t="s">
        <v>293</v>
      </c>
      <c r="G17" s="120" t="s">
        <v>294</v>
      </c>
      <c r="H17" s="120" t="s">
        <v>308</v>
      </c>
      <c r="I17" s="120" t="s">
        <v>308</v>
      </c>
    </row>
    <row r="18" customFormat="false" ht="14.25" hidden="false" customHeight="false" outlineLevel="0" collapsed="false">
      <c r="A18" s="119"/>
      <c r="B18" s="117"/>
      <c r="C18" s="117"/>
      <c r="D18" s="117"/>
      <c r="E18" s="120"/>
      <c r="F18" s="120" t="s">
        <v>297</v>
      </c>
      <c r="G18" s="120" t="s">
        <v>297</v>
      </c>
      <c r="H18" s="120" t="s">
        <v>309</v>
      </c>
      <c r="I18" s="118" t="s">
        <v>310</v>
      </c>
    </row>
    <row r="19" customFormat="false" ht="14.25" hidden="false" customHeight="true" outlineLevel="0" collapsed="false">
      <c r="A19" s="119" t="s">
        <v>311</v>
      </c>
      <c r="B19" s="117" t="n">
        <v>80</v>
      </c>
      <c r="C19" s="117" t="n">
        <v>80</v>
      </c>
      <c r="D19" s="117" t="n">
        <v>0</v>
      </c>
      <c r="E19" s="120" t="s">
        <v>312</v>
      </c>
      <c r="F19" s="120" t="s">
        <v>280</v>
      </c>
      <c r="G19" s="120" t="s">
        <v>281</v>
      </c>
      <c r="H19" s="120" t="s">
        <v>313</v>
      </c>
      <c r="I19" s="118" t="s">
        <v>314</v>
      </c>
    </row>
    <row r="20" customFormat="false" ht="14.25" hidden="false" customHeight="false" outlineLevel="0" collapsed="false">
      <c r="A20" s="119"/>
      <c r="B20" s="117"/>
      <c r="C20" s="117"/>
      <c r="D20" s="117"/>
      <c r="E20" s="120"/>
      <c r="F20" s="120"/>
      <c r="G20" s="120" t="s">
        <v>284</v>
      </c>
      <c r="H20" s="120" t="s">
        <v>315</v>
      </c>
      <c r="I20" s="121" t="n">
        <v>1</v>
      </c>
    </row>
    <row r="21" customFormat="false" ht="14.25" hidden="false" customHeight="false" outlineLevel="0" collapsed="false">
      <c r="A21" s="119"/>
      <c r="B21" s="117"/>
      <c r="C21" s="117"/>
      <c r="D21" s="117"/>
      <c r="E21" s="120"/>
      <c r="F21" s="120"/>
      <c r="G21" s="120" t="s">
        <v>287</v>
      </c>
      <c r="H21" s="120" t="s">
        <v>316</v>
      </c>
      <c r="I21" s="118" t="s">
        <v>317</v>
      </c>
    </row>
    <row r="22" customFormat="false" ht="24" hidden="false" customHeight="false" outlineLevel="0" collapsed="false">
      <c r="A22" s="119"/>
      <c r="B22" s="117"/>
      <c r="C22" s="117"/>
      <c r="D22" s="117"/>
      <c r="E22" s="120"/>
      <c r="F22" s="120"/>
      <c r="G22" s="120" t="s">
        <v>290</v>
      </c>
      <c r="H22" s="120" t="s">
        <v>318</v>
      </c>
      <c r="I22" s="118" t="s">
        <v>314</v>
      </c>
    </row>
    <row r="23" customFormat="false" ht="24" hidden="false" customHeight="false" outlineLevel="0" collapsed="false">
      <c r="A23" s="119"/>
      <c r="B23" s="117"/>
      <c r="C23" s="117"/>
      <c r="D23" s="117"/>
      <c r="E23" s="120"/>
      <c r="F23" s="120" t="s">
        <v>293</v>
      </c>
      <c r="G23" s="120" t="s">
        <v>319</v>
      </c>
      <c r="H23" s="120" t="s">
        <v>320</v>
      </c>
      <c r="I23" s="118" t="s">
        <v>321</v>
      </c>
    </row>
    <row r="24" customFormat="false" ht="14.25" hidden="false" customHeight="false" outlineLevel="0" collapsed="false">
      <c r="A24" s="119"/>
      <c r="B24" s="117"/>
      <c r="C24" s="117"/>
      <c r="D24" s="117"/>
      <c r="E24" s="120"/>
      <c r="F24" s="120" t="s">
        <v>297</v>
      </c>
      <c r="G24" s="120" t="s">
        <v>297</v>
      </c>
      <c r="H24" s="120" t="s">
        <v>309</v>
      </c>
      <c r="I24" s="118" t="s">
        <v>322</v>
      </c>
    </row>
    <row r="25" customFormat="false" ht="24" hidden="false" customHeight="true" outlineLevel="0" collapsed="false">
      <c r="A25" s="119" t="s">
        <v>323</v>
      </c>
      <c r="B25" s="117" t="n">
        <v>100</v>
      </c>
      <c r="C25" s="117" t="n">
        <v>100</v>
      </c>
      <c r="D25" s="117" t="n">
        <v>0</v>
      </c>
      <c r="E25" s="120" t="s">
        <v>324</v>
      </c>
      <c r="F25" s="120" t="s">
        <v>280</v>
      </c>
      <c r="G25" s="120" t="s">
        <v>281</v>
      </c>
      <c r="H25" s="120" t="s">
        <v>325</v>
      </c>
      <c r="I25" s="118" t="s">
        <v>326</v>
      </c>
    </row>
    <row r="26" customFormat="false" ht="14.25" hidden="false" customHeight="false" outlineLevel="0" collapsed="false">
      <c r="A26" s="119"/>
      <c r="B26" s="117"/>
      <c r="C26" s="117"/>
      <c r="D26" s="117"/>
      <c r="E26" s="120"/>
      <c r="F26" s="120"/>
      <c r="G26" s="120" t="s">
        <v>284</v>
      </c>
      <c r="H26" s="120" t="s">
        <v>285</v>
      </c>
      <c r="I26" s="120" t="s">
        <v>327</v>
      </c>
    </row>
    <row r="27" customFormat="false" ht="14.25" hidden="false" customHeight="false" outlineLevel="0" collapsed="false">
      <c r="A27" s="119"/>
      <c r="B27" s="117"/>
      <c r="C27" s="117"/>
      <c r="D27" s="117"/>
      <c r="E27" s="120"/>
      <c r="F27" s="120"/>
      <c r="G27" s="120" t="s">
        <v>287</v>
      </c>
      <c r="H27" s="120" t="s">
        <v>328</v>
      </c>
      <c r="I27" s="118" t="s">
        <v>329</v>
      </c>
    </row>
    <row r="28" customFormat="false" ht="14.25" hidden="false" customHeight="false" outlineLevel="0" collapsed="false">
      <c r="A28" s="119"/>
      <c r="B28" s="117"/>
      <c r="C28" s="117"/>
      <c r="D28" s="117"/>
      <c r="E28" s="120"/>
      <c r="F28" s="120"/>
      <c r="G28" s="120" t="s">
        <v>290</v>
      </c>
      <c r="H28" s="120" t="s">
        <v>330</v>
      </c>
      <c r="I28" s="118" t="s">
        <v>331</v>
      </c>
    </row>
    <row r="29" customFormat="false" ht="24" hidden="false" customHeight="false" outlineLevel="0" collapsed="false">
      <c r="A29" s="119"/>
      <c r="B29" s="117"/>
      <c r="C29" s="117"/>
      <c r="D29" s="117"/>
      <c r="E29" s="120"/>
      <c r="F29" s="120" t="s">
        <v>293</v>
      </c>
      <c r="G29" s="120" t="s">
        <v>294</v>
      </c>
      <c r="H29" s="120" t="s">
        <v>295</v>
      </c>
      <c r="I29" s="120" t="s">
        <v>332</v>
      </c>
    </row>
    <row r="30" customFormat="false" ht="14.25" hidden="false" customHeight="false" outlineLevel="0" collapsed="false">
      <c r="A30" s="119"/>
      <c r="B30" s="117"/>
      <c r="C30" s="117"/>
      <c r="D30" s="117"/>
      <c r="E30" s="120"/>
      <c r="F30" s="120" t="s">
        <v>297</v>
      </c>
      <c r="G30" s="120" t="s">
        <v>297</v>
      </c>
      <c r="H30" s="120" t="s">
        <v>309</v>
      </c>
      <c r="I30" s="118" t="s">
        <v>299</v>
      </c>
    </row>
    <row r="31" customFormat="false" ht="14.25" hidden="false" customHeight="true" outlineLevel="0" collapsed="false">
      <c r="A31" s="119" t="s">
        <v>333</v>
      </c>
      <c r="B31" s="117" t="n">
        <v>4385.92</v>
      </c>
      <c r="C31" s="117" t="n">
        <v>4385.92</v>
      </c>
      <c r="D31" s="117" t="n">
        <v>0</v>
      </c>
      <c r="E31" s="120" t="s">
        <v>334</v>
      </c>
      <c r="F31" s="120" t="s">
        <v>280</v>
      </c>
      <c r="G31" s="120" t="s">
        <v>281</v>
      </c>
      <c r="H31" s="120" t="s">
        <v>335</v>
      </c>
      <c r="I31" s="118" t="s">
        <v>336</v>
      </c>
    </row>
    <row r="32" customFormat="false" ht="24" hidden="false" customHeight="false" outlineLevel="0" collapsed="false">
      <c r="A32" s="119"/>
      <c r="B32" s="117"/>
      <c r="C32" s="117"/>
      <c r="D32" s="117"/>
      <c r="E32" s="120"/>
      <c r="F32" s="120"/>
      <c r="G32" s="120" t="s">
        <v>284</v>
      </c>
      <c r="H32" s="120" t="s">
        <v>337</v>
      </c>
      <c r="I32" s="118" t="s">
        <v>286</v>
      </c>
    </row>
    <row r="33" customFormat="false" ht="14.25" hidden="false" customHeight="false" outlineLevel="0" collapsed="false">
      <c r="A33" s="119"/>
      <c r="B33" s="117"/>
      <c r="C33" s="117"/>
      <c r="D33" s="117"/>
      <c r="E33" s="120"/>
      <c r="F33" s="120"/>
      <c r="G33" s="120" t="s">
        <v>287</v>
      </c>
      <c r="H33" s="120" t="s">
        <v>288</v>
      </c>
      <c r="I33" s="118" t="s">
        <v>289</v>
      </c>
    </row>
    <row r="34" customFormat="false" ht="24" hidden="false" customHeight="false" outlineLevel="0" collapsed="false">
      <c r="A34" s="119"/>
      <c r="B34" s="117"/>
      <c r="C34" s="117"/>
      <c r="D34" s="117"/>
      <c r="E34" s="120"/>
      <c r="F34" s="120"/>
      <c r="G34" s="120" t="s">
        <v>290</v>
      </c>
      <c r="H34" s="120" t="s">
        <v>338</v>
      </c>
      <c r="I34" s="118" t="s">
        <v>336</v>
      </c>
    </row>
    <row r="35" customFormat="false" ht="14.25" hidden="false" customHeight="false" outlineLevel="0" collapsed="false">
      <c r="A35" s="119"/>
      <c r="B35" s="117"/>
      <c r="C35" s="117"/>
      <c r="D35" s="117"/>
      <c r="E35" s="120"/>
      <c r="F35" s="120" t="s">
        <v>293</v>
      </c>
      <c r="G35" s="120" t="s">
        <v>294</v>
      </c>
      <c r="H35" s="120" t="s">
        <v>295</v>
      </c>
      <c r="I35" s="120" t="s">
        <v>339</v>
      </c>
    </row>
    <row r="36" customFormat="false" ht="14.25" hidden="false" customHeight="false" outlineLevel="0" collapsed="false">
      <c r="A36" s="119"/>
      <c r="B36" s="117"/>
      <c r="C36" s="117"/>
      <c r="D36" s="117"/>
      <c r="E36" s="120"/>
      <c r="F36" s="120" t="s">
        <v>297</v>
      </c>
      <c r="G36" s="120" t="s">
        <v>297</v>
      </c>
      <c r="H36" s="120" t="s">
        <v>309</v>
      </c>
      <c r="I36" s="118" t="s">
        <v>340</v>
      </c>
    </row>
    <row r="37" customFormat="false" ht="24" hidden="false" customHeight="true" outlineLevel="0" collapsed="false">
      <c r="A37" s="119" t="s">
        <v>341</v>
      </c>
      <c r="B37" s="117" t="n">
        <v>1000</v>
      </c>
      <c r="C37" s="117" t="n">
        <v>1000</v>
      </c>
      <c r="D37" s="117" t="n">
        <v>0</v>
      </c>
      <c r="E37" s="120" t="s">
        <v>342</v>
      </c>
      <c r="F37" s="120" t="s">
        <v>280</v>
      </c>
      <c r="G37" s="120" t="s">
        <v>281</v>
      </c>
      <c r="H37" s="120" t="s">
        <v>343</v>
      </c>
      <c r="I37" s="118" t="s">
        <v>344</v>
      </c>
    </row>
    <row r="38" customFormat="false" ht="24" hidden="false" customHeight="false" outlineLevel="0" collapsed="false">
      <c r="A38" s="119"/>
      <c r="B38" s="117"/>
      <c r="C38" s="117"/>
      <c r="D38" s="117"/>
      <c r="E38" s="120"/>
      <c r="F38" s="120"/>
      <c r="G38" s="120" t="s">
        <v>284</v>
      </c>
      <c r="H38" s="120" t="s">
        <v>345</v>
      </c>
      <c r="I38" s="118" t="s">
        <v>286</v>
      </c>
    </row>
    <row r="39" customFormat="false" ht="14.25" hidden="false" customHeight="false" outlineLevel="0" collapsed="false">
      <c r="A39" s="119"/>
      <c r="B39" s="117"/>
      <c r="C39" s="117"/>
      <c r="D39" s="117"/>
      <c r="E39" s="120"/>
      <c r="F39" s="120"/>
      <c r="G39" s="120" t="s">
        <v>287</v>
      </c>
      <c r="H39" s="120" t="s">
        <v>288</v>
      </c>
      <c r="I39" s="118" t="s">
        <v>289</v>
      </c>
    </row>
    <row r="40" customFormat="false" ht="24" hidden="false" customHeight="false" outlineLevel="0" collapsed="false">
      <c r="A40" s="119"/>
      <c r="B40" s="117"/>
      <c r="C40" s="117"/>
      <c r="D40" s="117"/>
      <c r="E40" s="120"/>
      <c r="F40" s="120"/>
      <c r="G40" s="120" t="s">
        <v>290</v>
      </c>
      <c r="H40" s="120" t="s">
        <v>346</v>
      </c>
      <c r="I40" s="118" t="s">
        <v>347</v>
      </c>
    </row>
    <row r="41" customFormat="false" ht="24" hidden="false" customHeight="false" outlineLevel="0" collapsed="false">
      <c r="A41" s="119"/>
      <c r="B41" s="117"/>
      <c r="C41" s="117"/>
      <c r="D41" s="117"/>
      <c r="E41" s="120"/>
      <c r="F41" s="120" t="s">
        <v>293</v>
      </c>
      <c r="G41" s="120" t="s">
        <v>294</v>
      </c>
      <c r="H41" s="120" t="s">
        <v>295</v>
      </c>
      <c r="I41" s="120" t="s">
        <v>348</v>
      </c>
    </row>
    <row r="42" customFormat="false" ht="14.25" hidden="false" customHeight="false" outlineLevel="0" collapsed="false">
      <c r="A42" s="119"/>
      <c r="B42" s="117"/>
      <c r="C42" s="117"/>
      <c r="D42" s="117"/>
      <c r="E42" s="120"/>
      <c r="F42" s="120" t="s">
        <v>297</v>
      </c>
      <c r="G42" s="120" t="s">
        <v>297</v>
      </c>
      <c r="H42" s="120" t="s">
        <v>298</v>
      </c>
      <c r="I42" s="118" t="s">
        <v>299</v>
      </c>
    </row>
    <row r="43" customFormat="false" ht="14.25" hidden="false" customHeight="true" outlineLevel="0" collapsed="false">
      <c r="A43" s="119" t="s">
        <v>349</v>
      </c>
      <c r="B43" s="117" t="n">
        <v>62.5</v>
      </c>
      <c r="C43" s="117" t="n">
        <v>62.5</v>
      </c>
      <c r="D43" s="117" t="n">
        <v>0</v>
      </c>
      <c r="E43" s="120" t="s">
        <v>350</v>
      </c>
      <c r="F43" s="120" t="s">
        <v>280</v>
      </c>
      <c r="G43" s="120" t="s">
        <v>281</v>
      </c>
      <c r="H43" s="120" t="s">
        <v>351</v>
      </c>
      <c r="I43" s="120" t="n">
        <v>5</v>
      </c>
    </row>
    <row r="44" customFormat="false" ht="24" hidden="false" customHeight="false" outlineLevel="0" collapsed="false">
      <c r="A44" s="119"/>
      <c r="B44" s="117"/>
      <c r="C44" s="117"/>
      <c r="D44" s="117"/>
      <c r="E44" s="120"/>
      <c r="F44" s="120"/>
      <c r="G44" s="120" t="s">
        <v>284</v>
      </c>
      <c r="H44" s="120" t="s">
        <v>352</v>
      </c>
      <c r="I44" s="121" t="n">
        <v>1</v>
      </c>
    </row>
    <row r="45" customFormat="false" ht="14.25" hidden="false" customHeight="false" outlineLevel="0" collapsed="false">
      <c r="A45" s="119"/>
      <c r="B45" s="117"/>
      <c r="C45" s="117"/>
      <c r="D45" s="117"/>
      <c r="E45" s="120"/>
      <c r="F45" s="120"/>
      <c r="G45" s="120" t="s">
        <v>287</v>
      </c>
      <c r="H45" s="120" t="s">
        <v>353</v>
      </c>
      <c r="I45" s="118" t="s">
        <v>289</v>
      </c>
    </row>
    <row r="46" customFormat="false" ht="14.25" hidden="false" customHeight="false" outlineLevel="0" collapsed="false">
      <c r="A46" s="119"/>
      <c r="B46" s="117"/>
      <c r="C46" s="117"/>
      <c r="D46" s="117"/>
      <c r="E46" s="120"/>
      <c r="F46" s="120"/>
      <c r="G46" s="120" t="s">
        <v>290</v>
      </c>
      <c r="H46" s="120" t="s">
        <v>354</v>
      </c>
      <c r="I46" s="118" t="s">
        <v>355</v>
      </c>
    </row>
    <row r="47" customFormat="false" ht="24" hidden="false" customHeight="false" outlineLevel="0" collapsed="false">
      <c r="A47" s="119"/>
      <c r="B47" s="117"/>
      <c r="C47" s="117"/>
      <c r="D47" s="117"/>
      <c r="E47" s="120"/>
      <c r="F47" s="120" t="s">
        <v>293</v>
      </c>
      <c r="G47" s="120" t="s">
        <v>294</v>
      </c>
      <c r="H47" s="120" t="s">
        <v>356</v>
      </c>
      <c r="I47" s="118" t="s">
        <v>286</v>
      </c>
    </row>
    <row r="48" customFormat="false" ht="24" hidden="false" customHeight="false" outlineLevel="0" collapsed="false">
      <c r="A48" s="119"/>
      <c r="B48" s="117"/>
      <c r="C48" s="117"/>
      <c r="D48" s="117"/>
      <c r="E48" s="120"/>
      <c r="F48" s="120" t="s">
        <v>297</v>
      </c>
      <c r="G48" s="120" t="s">
        <v>297</v>
      </c>
      <c r="H48" s="120" t="s">
        <v>357</v>
      </c>
      <c r="I48" s="118" t="s">
        <v>358</v>
      </c>
    </row>
    <row r="49" customFormat="false" ht="14.25" hidden="false" customHeight="true" outlineLevel="0" collapsed="false">
      <c r="A49" s="119" t="s">
        <v>359</v>
      </c>
      <c r="B49" s="117" t="n">
        <v>150</v>
      </c>
      <c r="C49" s="117" t="n">
        <v>150</v>
      </c>
      <c r="D49" s="117" t="n">
        <v>0</v>
      </c>
      <c r="E49" s="118" t="s">
        <v>360</v>
      </c>
      <c r="F49" s="120" t="s">
        <v>280</v>
      </c>
      <c r="G49" s="120" t="s">
        <v>281</v>
      </c>
      <c r="H49" s="120" t="s">
        <v>361</v>
      </c>
      <c r="I49" s="118" t="s">
        <v>362</v>
      </c>
    </row>
    <row r="50" customFormat="false" ht="14.25" hidden="false" customHeight="false" outlineLevel="0" collapsed="false">
      <c r="A50" s="119"/>
      <c r="B50" s="117"/>
      <c r="C50" s="117"/>
      <c r="D50" s="117"/>
      <c r="E50" s="118"/>
      <c r="F50" s="118"/>
      <c r="G50" s="120" t="s">
        <v>284</v>
      </c>
      <c r="H50" s="120" t="s">
        <v>285</v>
      </c>
      <c r="I50" s="118" t="s">
        <v>286</v>
      </c>
    </row>
    <row r="51" customFormat="false" ht="14.25" hidden="false" customHeight="false" outlineLevel="0" collapsed="false">
      <c r="A51" s="119"/>
      <c r="B51" s="117"/>
      <c r="C51" s="117"/>
      <c r="D51" s="117"/>
      <c r="E51" s="118"/>
      <c r="F51" s="118"/>
      <c r="G51" s="120" t="s">
        <v>287</v>
      </c>
      <c r="H51" s="120" t="s">
        <v>363</v>
      </c>
      <c r="I51" s="118" t="s">
        <v>289</v>
      </c>
    </row>
    <row r="52" customFormat="false" ht="14.25" hidden="false" customHeight="false" outlineLevel="0" collapsed="false">
      <c r="A52" s="119"/>
      <c r="B52" s="117"/>
      <c r="C52" s="117"/>
      <c r="D52" s="117"/>
      <c r="E52" s="118"/>
      <c r="F52" s="120"/>
      <c r="G52" s="120" t="s">
        <v>290</v>
      </c>
      <c r="H52" s="120" t="s">
        <v>364</v>
      </c>
      <c r="I52" s="118" t="s">
        <v>365</v>
      </c>
    </row>
    <row r="53" customFormat="false" ht="24" hidden="false" customHeight="false" outlineLevel="0" collapsed="false">
      <c r="A53" s="119"/>
      <c r="B53" s="117"/>
      <c r="C53" s="117"/>
      <c r="D53" s="117"/>
      <c r="E53" s="118"/>
      <c r="F53" s="120" t="s">
        <v>293</v>
      </c>
      <c r="G53" s="120" t="s">
        <v>319</v>
      </c>
      <c r="H53" s="120" t="s">
        <v>366</v>
      </c>
      <c r="I53" s="118" t="s">
        <v>367</v>
      </c>
    </row>
    <row r="54" customFormat="false" ht="24" hidden="false" customHeight="false" outlineLevel="0" collapsed="false">
      <c r="A54" s="119"/>
      <c r="B54" s="117"/>
      <c r="C54" s="117"/>
      <c r="D54" s="117"/>
      <c r="E54" s="118"/>
      <c r="F54" s="120" t="s">
        <v>297</v>
      </c>
      <c r="G54" s="120" t="s">
        <v>297</v>
      </c>
      <c r="H54" s="120" t="s">
        <v>368</v>
      </c>
      <c r="I54" s="118" t="s">
        <v>299</v>
      </c>
    </row>
    <row r="55" customFormat="false" ht="24" hidden="false" customHeight="true" outlineLevel="0" collapsed="false">
      <c r="A55" s="119" t="s">
        <v>369</v>
      </c>
      <c r="B55" s="117" t="n">
        <v>100</v>
      </c>
      <c r="C55" s="117" t="n">
        <v>100</v>
      </c>
      <c r="D55" s="117" t="n">
        <v>0</v>
      </c>
      <c r="E55" s="120" t="s">
        <v>370</v>
      </c>
      <c r="F55" s="120" t="s">
        <v>280</v>
      </c>
      <c r="G55" s="120" t="s">
        <v>281</v>
      </c>
      <c r="H55" s="120" t="s">
        <v>325</v>
      </c>
      <c r="I55" s="118" t="s">
        <v>326</v>
      </c>
    </row>
    <row r="56" customFormat="false" ht="14.25" hidden="false" customHeight="false" outlineLevel="0" collapsed="false">
      <c r="A56" s="119"/>
      <c r="B56" s="117"/>
      <c r="C56" s="117"/>
      <c r="D56" s="117"/>
      <c r="E56" s="120"/>
      <c r="F56" s="120"/>
      <c r="G56" s="120" t="s">
        <v>284</v>
      </c>
      <c r="H56" s="120" t="s">
        <v>285</v>
      </c>
      <c r="I56" s="120" t="s">
        <v>327</v>
      </c>
    </row>
    <row r="57" customFormat="false" ht="14.25" hidden="false" customHeight="false" outlineLevel="0" collapsed="false">
      <c r="A57" s="119"/>
      <c r="B57" s="117"/>
      <c r="C57" s="117"/>
      <c r="D57" s="117"/>
      <c r="E57" s="120"/>
      <c r="F57" s="120"/>
      <c r="G57" s="120" t="s">
        <v>287</v>
      </c>
      <c r="H57" s="120" t="s">
        <v>328</v>
      </c>
      <c r="I57" s="118" t="s">
        <v>329</v>
      </c>
    </row>
    <row r="58" customFormat="false" ht="14.25" hidden="false" customHeight="false" outlineLevel="0" collapsed="false">
      <c r="A58" s="119"/>
      <c r="B58" s="117"/>
      <c r="C58" s="117"/>
      <c r="D58" s="117"/>
      <c r="E58" s="120"/>
      <c r="F58" s="120"/>
      <c r="G58" s="120" t="s">
        <v>290</v>
      </c>
      <c r="H58" s="120" t="s">
        <v>330</v>
      </c>
      <c r="I58" s="118" t="s">
        <v>331</v>
      </c>
    </row>
    <row r="59" customFormat="false" ht="24" hidden="false" customHeight="false" outlineLevel="0" collapsed="false">
      <c r="A59" s="119"/>
      <c r="B59" s="117"/>
      <c r="C59" s="117"/>
      <c r="D59" s="117"/>
      <c r="E59" s="120"/>
      <c r="F59" s="120" t="s">
        <v>293</v>
      </c>
      <c r="G59" s="120" t="s">
        <v>294</v>
      </c>
      <c r="H59" s="120" t="s">
        <v>295</v>
      </c>
      <c r="I59" s="120" t="s">
        <v>332</v>
      </c>
    </row>
    <row r="60" customFormat="false" ht="14.25" hidden="false" customHeight="false" outlineLevel="0" collapsed="false">
      <c r="A60" s="119"/>
      <c r="B60" s="117"/>
      <c r="C60" s="117"/>
      <c r="D60" s="117"/>
      <c r="E60" s="120"/>
      <c r="F60" s="120" t="s">
        <v>297</v>
      </c>
      <c r="G60" s="120" t="s">
        <v>297</v>
      </c>
      <c r="H60" s="120" t="s">
        <v>309</v>
      </c>
      <c r="I60" s="118" t="s">
        <v>299</v>
      </c>
    </row>
    <row r="61" customFormat="false" ht="24" hidden="false" customHeight="true" outlineLevel="0" collapsed="false">
      <c r="A61" s="119" t="s">
        <v>371</v>
      </c>
      <c r="B61" s="117" t="n">
        <v>3020</v>
      </c>
      <c r="C61" s="117" t="n">
        <v>3020</v>
      </c>
      <c r="D61" s="117" t="n">
        <v>0</v>
      </c>
      <c r="E61" s="120" t="s">
        <v>372</v>
      </c>
      <c r="F61" s="120" t="s">
        <v>280</v>
      </c>
      <c r="G61" s="120" t="s">
        <v>281</v>
      </c>
      <c r="H61" s="120" t="s">
        <v>373</v>
      </c>
      <c r="I61" s="118" t="s">
        <v>344</v>
      </c>
    </row>
    <row r="62" customFormat="false" ht="14.25" hidden="false" customHeight="false" outlineLevel="0" collapsed="false">
      <c r="A62" s="119"/>
      <c r="B62" s="117"/>
      <c r="C62" s="117"/>
      <c r="D62" s="117"/>
      <c r="E62" s="120"/>
      <c r="F62" s="120"/>
      <c r="G62" s="120" t="s">
        <v>284</v>
      </c>
      <c r="H62" s="120" t="s">
        <v>285</v>
      </c>
      <c r="I62" s="118" t="s">
        <v>286</v>
      </c>
    </row>
    <row r="63" customFormat="false" ht="14.25" hidden="false" customHeight="false" outlineLevel="0" collapsed="false">
      <c r="A63" s="119"/>
      <c r="B63" s="117"/>
      <c r="C63" s="117"/>
      <c r="D63" s="117"/>
      <c r="E63" s="120"/>
      <c r="F63" s="120"/>
      <c r="G63" s="120" t="s">
        <v>287</v>
      </c>
      <c r="H63" s="120" t="s">
        <v>288</v>
      </c>
      <c r="I63" s="118" t="s">
        <v>289</v>
      </c>
    </row>
    <row r="64" customFormat="false" ht="36" hidden="false" customHeight="false" outlineLevel="0" collapsed="false">
      <c r="A64" s="119"/>
      <c r="B64" s="117"/>
      <c r="C64" s="117"/>
      <c r="D64" s="117"/>
      <c r="E64" s="120"/>
      <c r="F64" s="120"/>
      <c r="G64" s="120" t="s">
        <v>290</v>
      </c>
      <c r="H64" s="120" t="s">
        <v>374</v>
      </c>
      <c r="I64" s="118" t="s">
        <v>375</v>
      </c>
    </row>
    <row r="65" customFormat="false" ht="24" hidden="false" customHeight="false" outlineLevel="0" collapsed="false">
      <c r="A65" s="119"/>
      <c r="B65" s="117"/>
      <c r="C65" s="117"/>
      <c r="D65" s="117"/>
      <c r="E65" s="120"/>
      <c r="F65" s="120" t="s">
        <v>293</v>
      </c>
      <c r="G65" s="120" t="s">
        <v>294</v>
      </c>
      <c r="H65" s="120" t="s">
        <v>376</v>
      </c>
      <c r="I65" s="120" t="s">
        <v>377</v>
      </c>
    </row>
    <row r="66" customFormat="false" ht="14.25" hidden="false" customHeight="false" outlineLevel="0" collapsed="false">
      <c r="A66" s="119"/>
      <c r="B66" s="117"/>
      <c r="C66" s="117"/>
      <c r="D66" s="117"/>
      <c r="E66" s="120"/>
      <c r="F66" s="120" t="s">
        <v>297</v>
      </c>
      <c r="G66" s="120" t="s">
        <v>297</v>
      </c>
      <c r="H66" s="120" t="s">
        <v>298</v>
      </c>
      <c r="I66" s="118" t="s">
        <v>299</v>
      </c>
    </row>
    <row r="67" customFormat="false" ht="14.25" hidden="false" customHeight="true" outlineLevel="0" collapsed="false">
      <c r="A67" s="119" t="s">
        <v>378</v>
      </c>
      <c r="B67" s="117" t="n">
        <v>4500</v>
      </c>
      <c r="C67" s="117" t="n">
        <v>4500</v>
      </c>
      <c r="D67" s="117" t="n">
        <v>0</v>
      </c>
      <c r="E67" s="120" t="s">
        <v>379</v>
      </c>
      <c r="F67" s="120" t="s">
        <v>280</v>
      </c>
      <c r="G67" s="120" t="s">
        <v>281</v>
      </c>
      <c r="H67" s="120" t="s">
        <v>380</v>
      </c>
      <c r="I67" s="118" t="s">
        <v>286</v>
      </c>
    </row>
    <row r="68" customFormat="false" ht="24" hidden="false" customHeight="false" outlineLevel="0" collapsed="false">
      <c r="A68" s="119"/>
      <c r="B68" s="117"/>
      <c r="C68" s="117"/>
      <c r="D68" s="117"/>
      <c r="E68" s="120"/>
      <c r="F68" s="120"/>
      <c r="G68" s="120" t="s">
        <v>284</v>
      </c>
      <c r="H68" s="120" t="s">
        <v>345</v>
      </c>
      <c r="I68" s="118" t="s">
        <v>381</v>
      </c>
    </row>
    <row r="69" customFormat="false" ht="14.25" hidden="false" customHeight="false" outlineLevel="0" collapsed="false">
      <c r="A69" s="119"/>
      <c r="B69" s="117"/>
      <c r="C69" s="117"/>
      <c r="D69" s="117"/>
      <c r="E69" s="120"/>
      <c r="F69" s="120"/>
      <c r="G69" s="120" t="s">
        <v>287</v>
      </c>
      <c r="H69" s="120" t="s">
        <v>288</v>
      </c>
      <c r="I69" s="118" t="s">
        <v>289</v>
      </c>
    </row>
    <row r="70" customFormat="false" ht="14.25" hidden="false" customHeight="false" outlineLevel="0" collapsed="false">
      <c r="A70" s="119"/>
      <c r="B70" s="117"/>
      <c r="C70" s="117"/>
      <c r="D70" s="117"/>
      <c r="E70" s="120"/>
      <c r="F70" s="120"/>
      <c r="G70" s="120" t="s">
        <v>290</v>
      </c>
      <c r="H70" s="120" t="s">
        <v>382</v>
      </c>
      <c r="I70" s="118" t="s">
        <v>383</v>
      </c>
    </row>
    <row r="71" customFormat="false" ht="14.25" hidden="false" customHeight="false" outlineLevel="0" collapsed="false">
      <c r="A71" s="119"/>
      <c r="B71" s="117"/>
      <c r="C71" s="117"/>
      <c r="D71" s="117"/>
      <c r="E71" s="120"/>
      <c r="F71" s="120" t="s">
        <v>293</v>
      </c>
      <c r="G71" s="120" t="s">
        <v>294</v>
      </c>
      <c r="H71" s="120" t="s">
        <v>295</v>
      </c>
      <c r="I71" s="120" t="s">
        <v>384</v>
      </c>
    </row>
    <row r="72" customFormat="false" ht="14.25" hidden="false" customHeight="false" outlineLevel="0" collapsed="false">
      <c r="A72" s="119"/>
      <c r="B72" s="117"/>
      <c r="C72" s="117"/>
      <c r="D72" s="117"/>
      <c r="E72" s="120"/>
      <c r="F72" s="120" t="s">
        <v>297</v>
      </c>
      <c r="G72" s="120" t="s">
        <v>297</v>
      </c>
      <c r="H72" s="120" t="s">
        <v>309</v>
      </c>
      <c r="I72" s="118" t="s">
        <v>299</v>
      </c>
    </row>
    <row r="73" customFormat="false" ht="14.25" hidden="false" customHeight="true" outlineLevel="0" collapsed="false">
      <c r="A73" s="119" t="s">
        <v>385</v>
      </c>
      <c r="B73" s="117" t="n">
        <v>1300</v>
      </c>
      <c r="C73" s="117" t="n">
        <v>1300</v>
      </c>
      <c r="D73" s="117" t="n">
        <v>0</v>
      </c>
      <c r="E73" s="118" t="s">
        <v>386</v>
      </c>
      <c r="F73" s="120" t="s">
        <v>280</v>
      </c>
      <c r="G73" s="120" t="s">
        <v>281</v>
      </c>
      <c r="H73" s="120" t="s">
        <v>387</v>
      </c>
      <c r="I73" s="118" t="s">
        <v>388</v>
      </c>
    </row>
    <row r="74" customFormat="false" ht="36" hidden="false" customHeight="false" outlineLevel="0" collapsed="false">
      <c r="A74" s="119"/>
      <c r="B74" s="117"/>
      <c r="C74" s="117"/>
      <c r="D74" s="117"/>
      <c r="E74" s="118"/>
      <c r="F74" s="118"/>
      <c r="G74" s="120" t="s">
        <v>284</v>
      </c>
      <c r="H74" s="120" t="s">
        <v>389</v>
      </c>
      <c r="I74" s="118" t="s">
        <v>286</v>
      </c>
    </row>
    <row r="75" customFormat="false" ht="14.25" hidden="false" customHeight="false" outlineLevel="0" collapsed="false">
      <c r="A75" s="119"/>
      <c r="B75" s="117"/>
      <c r="C75" s="117"/>
      <c r="D75" s="117"/>
      <c r="E75" s="118"/>
      <c r="F75" s="118"/>
      <c r="G75" s="120" t="s">
        <v>287</v>
      </c>
      <c r="H75" s="120" t="s">
        <v>288</v>
      </c>
      <c r="I75" s="118" t="s">
        <v>289</v>
      </c>
    </row>
    <row r="76" customFormat="false" ht="14.25" hidden="false" customHeight="false" outlineLevel="0" collapsed="false">
      <c r="A76" s="119"/>
      <c r="B76" s="117"/>
      <c r="C76" s="117"/>
      <c r="D76" s="117"/>
      <c r="E76" s="118"/>
      <c r="F76" s="120"/>
      <c r="G76" s="120" t="s">
        <v>290</v>
      </c>
      <c r="H76" s="120" t="s">
        <v>390</v>
      </c>
      <c r="I76" s="118" t="s">
        <v>391</v>
      </c>
    </row>
    <row r="77" customFormat="false" ht="36" hidden="false" customHeight="false" outlineLevel="0" collapsed="false">
      <c r="A77" s="119"/>
      <c r="B77" s="117"/>
      <c r="C77" s="117"/>
      <c r="D77" s="117"/>
      <c r="E77" s="118"/>
      <c r="F77" s="120" t="s">
        <v>293</v>
      </c>
      <c r="G77" s="120" t="s">
        <v>294</v>
      </c>
      <c r="H77" s="120" t="s">
        <v>392</v>
      </c>
      <c r="I77" s="120" t="s">
        <v>393</v>
      </c>
    </row>
    <row r="78" customFormat="false" ht="14.25" hidden="false" customHeight="false" outlineLevel="0" collapsed="false">
      <c r="A78" s="119"/>
      <c r="B78" s="117"/>
      <c r="C78" s="117"/>
      <c r="D78" s="117"/>
      <c r="E78" s="118"/>
      <c r="F78" s="120" t="s">
        <v>297</v>
      </c>
      <c r="G78" s="120" t="s">
        <v>297</v>
      </c>
      <c r="H78" s="120" t="s">
        <v>309</v>
      </c>
      <c r="I78" s="118" t="s">
        <v>299</v>
      </c>
    </row>
    <row r="79" customFormat="false" ht="14.25" hidden="false" customHeight="true" outlineLevel="0" collapsed="false">
      <c r="A79" s="119" t="s">
        <v>394</v>
      </c>
      <c r="B79" s="117" t="n">
        <v>2400</v>
      </c>
      <c r="C79" s="117" t="n">
        <v>2400</v>
      </c>
      <c r="D79" s="117" t="n">
        <v>0</v>
      </c>
      <c r="E79" s="120" t="s">
        <v>395</v>
      </c>
      <c r="F79" s="120" t="s">
        <v>280</v>
      </c>
      <c r="G79" s="120" t="s">
        <v>281</v>
      </c>
      <c r="H79" s="120" t="s">
        <v>396</v>
      </c>
      <c r="I79" s="118" t="s">
        <v>397</v>
      </c>
    </row>
    <row r="80" customFormat="false" ht="24" hidden="false" customHeight="false" outlineLevel="0" collapsed="false">
      <c r="A80" s="119"/>
      <c r="B80" s="117"/>
      <c r="C80" s="117"/>
      <c r="D80" s="117"/>
      <c r="E80" s="120"/>
      <c r="F80" s="120"/>
      <c r="G80" s="120" t="s">
        <v>284</v>
      </c>
      <c r="H80" s="120" t="s">
        <v>398</v>
      </c>
      <c r="I80" s="118" t="s">
        <v>399</v>
      </c>
    </row>
    <row r="81" customFormat="false" ht="14.25" hidden="false" customHeight="false" outlineLevel="0" collapsed="false">
      <c r="A81" s="119"/>
      <c r="B81" s="117"/>
      <c r="C81" s="117"/>
      <c r="D81" s="117"/>
      <c r="E81" s="120"/>
      <c r="F81" s="120"/>
      <c r="G81" s="120" t="s">
        <v>287</v>
      </c>
      <c r="H81" s="120" t="s">
        <v>288</v>
      </c>
      <c r="I81" s="118" t="s">
        <v>400</v>
      </c>
    </row>
    <row r="82" customFormat="false" ht="14.25" hidden="false" customHeight="false" outlineLevel="0" collapsed="false">
      <c r="A82" s="119"/>
      <c r="B82" s="117"/>
      <c r="C82" s="117"/>
      <c r="D82" s="117"/>
      <c r="E82" s="120"/>
      <c r="F82" s="120"/>
      <c r="G82" s="120" t="s">
        <v>290</v>
      </c>
      <c r="H82" s="120" t="s">
        <v>401</v>
      </c>
      <c r="I82" s="118" t="s">
        <v>402</v>
      </c>
    </row>
    <row r="83" customFormat="false" ht="24" hidden="false" customHeight="false" outlineLevel="0" collapsed="false">
      <c r="A83" s="119"/>
      <c r="B83" s="117"/>
      <c r="C83" s="117"/>
      <c r="D83" s="117"/>
      <c r="E83" s="120"/>
      <c r="F83" s="120" t="s">
        <v>293</v>
      </c>
      <c r="G83" s="120" t="s">
        <v>294</v>
      </c>
      <c r="H83" s="120" t="s">
        <v>295</v>
      </c>
      <c r="I83" s="120" t="s">
        <v>403</v>
      </c>
    </row>
    <row r="84" customFormat="false" ht="14.25" hidden="false" customHeight="false" outlineLevel="0" collapsed="false">
      <c r="A84" s="119"/>
      <c r="B84" s="117"/>
      <c r="C84" s="117"/>
      <c r="D84" s="117"/>
      <c r="E84" s="120"/>
      <c r="F84" s="120" t="s">
        <v>297</v>
      </c>
      <c r="G84" s="120" t="s">
        <v>297</v>
      </c>
      <c r="H84" s="120" t="s">
        <v>309</v>
      </c>
      <c r="I84" s="118" t="s">
        <v>299</v>
      </c>
    </row>
    <row r="85" customFormat="false" ht="14.25" hidden="false" customHeight="true" outlineLevel="0" collapsed="false">
      <c r="A85" s="119" t="s">
        <v>404</v>
      </c>
      <c r="B85" s="117" t="n">
        <v>34000</v>
      </c>
      <c r="C85" s="117" t="n">
        <v>34000</v>
      </c>
      <c r="D85" s="117" t="n">
        <v>0</v>
      </c>
      <c r="E85" s="120" t="s">
        <v>405</v>
      </c>
      <c r="F85" s="120" t="s">
        <v>280</v>
      </c>
      <c r="G85" s="120" t="s">
        <v>281</v>
      </c>
      <c r="H85" s="120" t="s">
        <v>335</v>
      </c>
      <c r="I85" s="118" t="s">
        <v>406</v>
      </c>
    </row>
    <row r="86" customFormat="false" ht="24" hidden="false" customHeight="false" outlineLevel="0" collapsed="false">
      <c r="A86" s="119"/>
      <c r="B86" s="117"/>
      <c r="C86" s="117"/>
      <c r="D86" s="117"/>
      <c r="E86" s="120"/>
      <c r="F86" s="120"/>
      <c r="G86" s="120" t="s">
        <v>284</v>
      </c>
      <c r="H86" s="120" t="s">
        <v>407</v>
      </c>
      <c r="I86" s="121" t="n">
        <v>1</v>
      </c>
    </row>
    <row r="87" customFormat="false" ht="14.25" hidden="false" customHeight="false" outlineLevel="0" collapsed="false">
      <c r="A87" s="119"/>
      <c r="B87" s="117"/>
      <c r="C87" s="117"/>
      <c r="D87" s="117"/>
      <c r="E87" s="120"/>
      <c r="F87" s="120"/>
      <c r="G87" s="120" t="s">
        <v>287</v>
      </c>
      <c r="H87" s="120" t="s">
        <v>288</v>
      </c>
      <c r="I87" s="118" t="s">
        <v>408</v>
      </c>
    </row>
    <row r="88" customFormat="false" ht="24" hidden="false" customHeight="false" outlineLevel="0" collapsed="false">
      <c r="A88" s="119"/>
      <c r="B88" s="117"/>
      <c r="C88" s="117"/>
      <c r="D88" s="117"/>
      <c r="E88" s="120"/>
      <c r="F88" s="120"/>
      <c r="G88" s="120" t="s">
        <v>290</v>
      </c>
      <c r="H88" s="120" t="s">
        <v>409</v>
      </c>
      <c r="I88" s="118" t="s">
        <v>406</v>
      </c>
    </row>
    <row r="89" customFormat="false" ht="14.25" hidden="false" customHeight="false" outlineLevel="0" collapsed="false">
      <c r="A89" s="119"/>
      <c r="B89" s="117"/>
      <c r="C89" s="117"/>
      <c r="D89" s="117"/>
      <c r="E89" s="120"/>
      <c r="F89" s="120" t="s">
        <v>293</v>
      </c>
      <c r="G89" s="120" t="s">
        <v>410</v>
      </c>
      <c r="H89" s="120" t="s">
        <v>411</v>
      </c>
      <c r="I89" s="120" t="s">
        <v>412</v>
      </c>
    </row>
    <row r="90" customFormat="false" ht="14.25" hidden="false" customHeight="false" outlineLevel="0" collapsed="false">
      <c r="A90" s="119"/>
      <c r="B90" s="117"/>
      <c r="C90" s="117"/>
      <c r="D90" s="117"/>
      <c r="E90" s="120"/>
      <c r="F90" s="120" t="s">
        <v>297</v>
      </c>
      <c r="G90" s="120" t="s">
        <v>297</v>
      </c>
      <c r="H90" s="120" t="s">
        <v>298</v>
      </c>
      <c r="I90" s="118" t="s">
        <v>358</v>
      </c>
    </row>
    <row r="91" customFormat="false" ht="24" hidden="false" customHeight="true" outlineLevel="0" collapsed="false">
      <c r="A91" s="119" t="s">
        <v>413</v>
      </c>
      <c r="B91" s="117" t="n">
        <v>100</v>
      </c>
      <c r="C91" s="117" t="n">
        <v>100</v>
      </c>
      <c r="D91" s="117"/>
      <c r="E91" s="120" t="s">
        <v>414</v>
      </c>
      <c r="F91" s="120" t="s">
        <v>280</v>
      </c>
      <c r="G91" s="120" t="s">
        <v>281</v>
      </c>
      <c r="H91" s="120" t="s">
        <v>325</v>
      </c>
      <c r="I91" s="118" t="s">
        <v>326</v>
      </c>
    </row>
    <row r="92" customFormat="false" ht="14.25" hidden="false" customHeight="false" outlineLevel="0" collapsed="false">
      <c r="A92" s="119"/>
      <c r="B92" s="117"/>
      <c r="C92" s="117"/>
      <c r="D92" s="117"/>
      <c r="E92" s="120"/>
      <c r="F92" s="120"/>
      <c r="G92" s="120" t="s">
        <v>284</v>
      </c>
      <c r="H92" s="120" t="s">
        <v>285</v>
      </c>
      <c r="I92" s="120" t="s">
        <v>327</v>
      </c>
    </row>
    <row r="93" customFormat="false" ht="14.25" hidden="false" customHeight="false" outlineLevel="0" collapsed="false">
      <c r="A93" s="119"/>
      <c r="B93" s="117"/>
      <c r="C93" s="117"/>
      <c r="D93" s="117"/>
      <c r="E93" s="120"/>
      <c r="F93" s="120"/>
      <c r="G93" s="120" t="s">
        <v>287</v>
      </c>
      <c r="H93" s="120" t="s">
        <v>328</v>
      </c>
      <c r="I93" s="118" t="s">
        <v>329</v>
      </c>
    </row>
    <row r="94" customFormat="false" ht="14.25" hidden="false" customHeight="false" outlineLevel="0" collapsed="false">
      <c r="A94" s="119"/>
      <c r="B94" s="117"/>
      <c r="C94" s="117"/>
      <c r="D94" s="117"/>
      <c r="E94" s="120"/>
      <c r="F94" s="120"/>
      <c r="G94" s="120" t="s">
        <v>290</v>
      </c>
      <c r="H94" s="120" t="s">
        <v>330</v>
      </c>
      <c r="I94" s="118" t="s">
        <v>331</v>
      </c>
    </row>
    <row r="95" customFormat="false" ht="24" hidden="false" customHeight="false" outlineLevel="0" collapsed="false">
      <c r="A95" s="119"/>
      <c r="B95" s="117"/>
      <c r="C95" s="117"/>
      <c r="D95" s="117"/>
      <c r="E95" s="120"/>
      <c r="F95" s="120" t="s">
        <v>293</v>
      </c>
      <c r="G95" s="120" t="s">
        <v>294</v>
      </c>
      <c r="H95" s="120" t="s">
        <v>295</v>
      </c>
      <c r="I95" s="120" t="s">
        <v>332</v>
      </c>
    </row>
    <row r="96" customFormat="false" ht="14.25" hidden="false" customHeight="false" outlineLevel="0" collapsed="false">
      <c r="A96" s="119"/>
      <c r="B96" s="117"/>
      <c r="C96" s="117"/>
      <c r="D96" s="117"/>
      <c r="E96" s="120"/>
      <c r="F96" s="120" t="s">
        <v>297</v>
      </c>
      <c r="G96" s="120" t="s">
        <v>297</v>
      </c>
      <c r="H96" s="120" t="s">
        <v>309</v>
      </c>
      <c r="I96" s="118" t="s">
        <v>299</v>
      </c>
    </row>
    <row r="97" customFormat="false" ht="14.25" hidden="false" customHeight="true" outlineLevel="0" collapsed="false">
      <c r="A97" s="119" t="s">
        <v>415</v>
      </c>
      <c r="B97" s="117" t="n">
        <v>1500</v>
      </c>
      <c r="C97" s="117" t="n">
        <v>1500</v>
      </c>
      <c r="D97" s="117" t="n">
        <v>0</v>
      </c>
      <c r="E97" s="120" t="s">
        <v>416</v>
      </c>
      <c r="F97" s="120" t="s">
        <v>280</v>
      </c>
      <c r="G97" s="120" t="s">
        <v>281</v>
      </c>
      <c r="H97" s="120" t="s">
        <v>417</v>
      </c>
      <c r="I97" s="118" t="s">
        <v>303</v>
      </c>
    </row>
    <row r="98" customFormat="false" ht="14.25" hidden="false" customHeight="false" outlineLevel="0" collapsed="false">
      <c r="A98" s="119"/>
      <c r="B98" s="117"/>
      <c r="C98" s="117"/>
      <c r="D98" s="117"/>
      <c r="E98" s="120"/>
      <c r="F98" s="120"/>
      <c r="G98" s="120" t="s">
        <v>284</v>
      </c>
      <c r="H98" s="120" t="s">
        <v>304</v>
      </c>
      <c r="I98" s="120" t="s">
        <v>305</v>
      </c>
    </row>
    <row r="99" customFormat="false" ht="14.25" hidden="false" customHeight="false" outlineLevel="0" collapsed="false">
      <c r="A99" s="119"/>
      <c r="B99" s="117"/>
      <c r="C99" s="117"/>
      <c r="D99" s="117"/>
      <c r="E99" s="120"/>
      <c r="F99" s="120"/>
      <c r="G99" s="120" t="s">
        <v>287</v>
      </c>
      <c r="H99" s="120" t="s">
        <v>288</v>
      </c>
      <c r="I99" s="118" t="s">
        <v>289</v>
      </c>
    </row>
    <row r="100" customFormat="false" ht="14.25" hidden="false" customHeight="false" outlineLevel="0" collapsed="false">
      <c r="A100" s="119"/>
      <c r="B100" s="117"/>
      <c r="C100" s="117"/>
      <c r="D100" s="117"/>
      <c r="E100" s="120"/>
      <c r="F100" s="120"/>
      <c r="G100" s="120" t="s">
        <v>290</v>
      </c>
      <c r="H100" s="120" t="s">
        <v>418</v>
      </c>
      <c r="I100" s="118" t="s">
        <v>419</v>
      </c>
    </row>
    <row r="101" customFormat="false" ht="48" hidden="false" customHeight="false" outlineLevel="0" collapsed="false">
      <c r="A101" s="119"/>
      <c r="B101" s="117"/>
      <c r="C101" s="117"/>
      <c r="D101" s="117"/>
      <c r="E101" s="120"/>
      <c r="F101" s="120" t="s">
        <v>293</v>
      </c>
      <c r="G101" s="120" t="s">
        <v>294</v>
      </c>
      <c r="H101" s="120" t="s">
        <v>308</v>
      </c>
      <c r="I101" s="120" t="s">
        <v>308</v>
      </c>
    </row>
    <row r="102" customFormat="false" ht="14.25" hidden="false" customHeight="false" outlineLevel="0" collapsed="false">
      <c r="A102" s="119"/>
      <c r="B102" s="117"/>
      <c r="C102" s="117"/>
      <c r="D102" s="117"/>
      <c r="E102" s="120"/>
      <c r="F102" s="120" t="s">
        <v>297</v>
      </c>
      <c r="G102" s="120" t="s">
        <v>297</v>
      </c>
      <c r="H102" s="120" t="s">
        <v>309</v>
      </c>
      <c r="I102" s="118" t="s">
        <v>310</v>
      </c>
    </row>
    <row r="103" customFormat="false" ht="24" hidden="false" customHeight="true" outlineLevel="0" collapsed="false">
      <c r="A103" s="119" t="s">
        <v>420</v>
      </c>
      <c r="B103" s="117" t="n">
        <v>300</v>
      </c>
      <c r="C103" s="117" t="n">
        <v>300</v>
      </c>
      <c r="D103" s="117" t="n">
        <v>0</v>
      </c>
      <c r="E103" s="120" t="s">
        <v>370</v>
      </c>
      <c r="F103" s="120" t="s">
        <v>280</v>
      </c>
      <c r="G103" s="120" t="s">
        <v>281</v>
      </c>
      <c r="H103" s="120" t="s">
        <v>325</v>
      </c>
      <c r="I103" s="118" t="s">
        <v>326</v>
      </c>
    </row>
    <row r="104" customFormat="false" ht="14.25" hidden="false" customHeight="false" outlineLevel="0" collapsed="false">
      <c r="A104" s="119"/>
      <c r="B104" s="117"/>
      <c r="C104" s="117"/>
      <c r="D104" s="117"/>
      <c r="E104" s="120"/>
      <c r="F104" s="120"/>
      <c r="G104" s="120" t="s">
        <v>284</v>
      </c>
      <c r="H104" s="120" t="s">
        <v>285</v>
      </c>
      <c r="I104" s="120" t="s">
        <v>327</v>
      </c>
    </row>
    <row r="105" customFormat="false" ht="14.25" hidden="false" customHeight="false" outlineLevel="0" collapsed="false">
      <c r="A105" s="119"/>
      <c r="B105" s="117"/>
      <c r="C105" s="117"/>
      <c r="D105" s="117"/>
      <c r="E105" s="120"/>
      <c r="F105" s="120"/>
      <c r="G105" s="120" t="s">
        <v>287</v>
      </c>
      <c r="H105" s="120" t="s">
        <v>328</v>
      </c>
      <c r="I105" s="118" t="s">
        <v>329</v>
      </c>
    </row>
    <row r="106" customFormat="false" ht="14.25" hidden="false" customHeight="false" outlineLevel="0" collapsed="false">
      <c r="A106" s="119"/>
      <c r="B106" s="117"/>
      <c r="C106" s="117"/>
      <c r="D106" s="117"/>
      <c r="E106" s="120"/>
      <c r="F106" s="120"/>
      <c r="G106" s="120" t="s">
        <v>290</v>
      </c>
      <c r="H106" s="120" t="s">
        <v>330</v>
      </c>
      <c r="I106" s="118" t="s">
        <v>421</v>
      </c>
    </row>
    <row r="107" customFormat="false" ht="14.25" hidden="false" customHeight="false" outlineLevel="0" collapsed="false">
      <c r="A107" s="119"/>
      <c r="B107" s="117"/>
      <c r="C107" s="117"/>
      <c r="D107" s="117"/>
      <c r="E107" s="120"/>
      <c r="F107" s="120" t="s">
        <v>293</v>
      </c>
      <c r="G107" s="120" t="s">
        <v>294</v>
      </c>
      <c r="H107" s="120" t="s">
        <v>295</v>
      </c>
      <c r="I107" s="120" t="s">
        <v>422</v>
      </c>
    </row>
    <row r="108" customFormat="false" ht="14.25" hidden="false" customHeight="false" outlineLevel="0" collapsed="false">
      <c r="A108" s="119"/>
      <c r="B108" s="117"/>
      <c r="C108" s="117"/>
      <c r="D108" s="117"/>
      <c r="E108" s="120"/>
      <c r="F108" s="120" t="s">
        <v>297</v>
      </c>
      <c r="G108" s="120" t="s">
        <v>297</v>
      </c>
      <c r="H108" s="120" t="s">
        <v>309</v>
      </c>
      <c r="I108" s="118" t="s">
        <v>299</v>
      </c>
    </row>
    <row r="109" customFormat="false" ht="14.25" hidden="false" customHeight="true" outlineLevel="0" collapsed="false">
      <c r="A109" s="119" t="s">
        <v>423</v>
      </c>
      <c r="B109" s="117" t="n">
        <v>2250</v>
      </c>
      <c r="C109" s="117" t="n">
        <v>2250</v>
      </c>
      <c r="D109" s="117" t="n">
        <v>0</v>
      </c>
      <c r="E109" s="120" t="s">
        <v>424</v>
      </c>
      <c r="F109" s="120" t="s">
        <v>280</v>
      </c>
      <c r="G109" s="120" t="s">
        <v>281</v>
      </c>
      <c r="H109" s="120" t="s">
        <v>425</v>
      </c>
      <c r="I109" s="118" t="s">
        <v>426</v>
      </c>
    </row>
    <row r="110" customFormat="false" ht="24" hidden="false" customHeight="false" outlineLevel="0" collapsed="false">
      <c r="A110" s="119"/>
      <c r="B110" s="117"/>
      <c r="C110" s="117"/>
      <c r="D110" s="117"/>
      <c r="E110" s="120"/>
      <c r="F110" s="120"/>
      <c r="G110" s="120" t="s">
        <v>284</v>
      </c>
      <c r="H110" s="120" t="s">
        <v>345</v>
      </c>
      <c r="I110" s="118" t="s">
        <v>286</v>
      </c>
    </row>
    <row r="111" customFormat="false" ht="14.25" hidden="false" customHeight="false" outlineLevel="0" collapsed="false">
      <c r="A111" s="119"/>
      <c r="B111" s="117"/>
      <c r="C111" s="117"/>
      <c r="D111" s="117"/>
      <c r="E111" s="120"/>
      <c r="F111" s="120"/>
      <c r="G111" s="120" t="s">
        <v>287</v>
      </c>
      <c r="H111" s="120" t="s">
        <v>288</v>
      </c>
      <c r="I111" s="118" t="s">
        <v>289</v>
      </c>
    </row>
    <row r="112" customFormat="false" ht="14.25" hidden="false" customHeight="false" outlineLevel="0" collapsed="false">
      <c r="A112" s="119"/>
      <c r="B112" s="117"/>
      <c r="C112" s="117"/>
      <c r="D112" s="117"/>
      <c r="E112" s="120"/>
      <c r="F112" s="120"/>
      <c r="G112" s="120" t="s">
        <v>290</v>
      </c>
      <c r="H112" s="120" t="s">
        <v>427</v>
      </c>
      <c r="I112" s="118" t="s">
        <v>428</v>
      </c>
    </row>
    <row r="113" customFormat="false" ht="14.25" hidden="false" customHeight="false" outlineLevel="0" collapsed="false">
      <c r="A113" s="119"/>
      <c r="B113" s="117"/>
      <c r="C113" s="117"/>
      <c r="D113" s="117"/>
      <c r="E113" s="120"/>
      <c r="F113" s="120" t="s">
        <v>293</v>
      </c>
      <c r="G113" s="120" t="s">
        <v>294</v>
      </c>
      <c r="H113" s="120" t="s">
        <v>295</v>
      </c>
      <c r="I113" s="120" t="s">
        <v>384</v>
      </c>
    </row>
    <row r="114" customFormat="false" ht="14.25" hidden="false" customHeight="false" outlineLevel="0" collapsed="false">
      <c r="A114" s="119"/>
      <c r="B114" s="117"/>
      <c r="C114" s="117"/>
      <c r="D114" s="117"/>
      <c r="E114" s="120"/>
      <c r="F114" s="120" t="s">
        <v>297</v>
      </c>
      <c r="G114" s="120" t="s">
        <v>297</v>
      </c>
      <c r="H114" s="120" t="s">
        <v>309</v>
      </c>
      <c r="I114" s="118" t="s">
        <v>299</v>
      </c>
    </row>
    <row r="115" customFormat="false" ht="14.25" hidden="false" customHeight="true" outlineLevel="0" collapsed="false">
      <c r="A115" s="119" t="s">
        <v>429</v>
      </c>
      <c r="B115" s="117" t="n">
        <v>2850</v>
      </c>
      <c r="C115" s="117" t="n">
        <v>2850</v>
      </c>
      <c r="D115" s="117" t="n">
        <v>0</v>
      </c>
      <c r="E115" s="120" t="s">
        <v>430</v>
      </c>
      <c r="F115" s="120" t="s">
        <v>280</v>
      </c>
      <c r="G115" s="120" t="s">
        <v>281</v>
      </c>
      <c r="H115" s="120" t="s">
        <v>417</v>
      </c>
      <c r="I115" s="118" t="s">
        <v>326</v>
      </c>
    </row>
    <row r="116" customFormat="false" ht="24" hidden="false" customHeight="false" outlineLevel="0" collapsed="false">
      <c r="A116" s="119"/>
      <c r="B116" s="117"/>
      <c r="C116" s="117"/>
      <c r="D116" s="117"/>
      <c r="E116" s="120"/>
      <c r="F116" s="120"/>
      <c r="G116" s="120" t="s">
        <v>284</v>
      </c>
      <c r="H116" s="120" t="s">
        <v>345</v>
      </c>
      <c r="I116" s="118" t="s">
        <v>286</v>
      </c>
    </row>
    <row r="117" customFormat="false" ht="14.25" hidden="false" customHeight="false" outlineLevel="0" collapsed="false">
      <c r="A117" s="119"/>
      <c r="B117" s="117"/>
      <c r="C117" s="117"/>
      <c r="D117" s="117"/>
      <c r="E117" s="120"/>
      <c r="F117" s="120"/>
      <c r="G117" s="120" t="s">
        <v>287</v>
      </c>
      <c r="H117" s="120" t="s">
        <v>288</v>
      </c>
      <c r="I117" s="118" t="s">
        <v>289</v>
      </c>
    </row>
    <row r="118" customFormat="false" ht="14.25" hidden="false" customHeight="false" outlineLevel="0" collapsed="false">
      <c r="A118" s="119"/>
      <c r="B118" s="117"/>
      <c r="C118" s="117"/>
      <c r="D118" s="117"/>
      <c r="E118" s="120"/>
      <c r="F118" s="120"/>
      <c r="G118" s="120" t="s">
        <v>290</v>
      </c>
      <c r="H118" s="120" t="s">
        <v>418</v>
      </c>
      <c r="I118" s="118" t="s">
        <v>431</v>
      </c>
    </row>
    <row r="119" customFormat="false" ht="14.25" hidden="false" customHeight="false" outlineLevel="0" collapsed="false">
      <c r="A119" s="119"/>
      <c r="B119" s="117"/>
      <c r="C119" s="117"/>
      <c r="D119" s="117"/>
      <c r="E119" s="120"/>
      <c r="F119" s="120" t="s">
        <v>293</v>
      </c>
      <c r="G119" s="120" t="s">
        <v>294</v>
      </c>
      <c r="H119" s="120" t="s">
        <v>295</v>
      </c>
      <c r="I119" s="120" t="s">
        <v>384</v>
      </c>
    </row>
    <row r="120" customFormat="false" ht="14.25" hidden="false" customHeight="false" outlineLevel="0" collapsed="false">
      <c r="A120" s="119"/>
      <c r="B120" s="117"/>
      <c r="C120" s="117"/>
      <c r="D120" s="117"/>
      <c r="E120" s="120"/>
      <c r="F120" s="120" t="s">
        <v>297</v>
      </c>
      <c r="G120" s="120" t="s">
        <v>297</v>
      </c>
      <c r="H120" s="120" t="s">
        <v>309</v>
      </c>
      <c r="I120" s="118" t="s">
        <v>340</v>
      </c>
    </row>
    <row r="121" customFormat="false" ht="24" hidden="false" customHeight="true" outlineLevel="0" collapsed="false">
      <c r="A121" s="119" t="s">
        <v>432</v>
      </c>
      <c r="B121" s="117" t="n">
        <v>2000</v>
      </c>
      <c r="C121" s="117" t="n">
        <v>2000</v>
      </c>
      <c r="D121" s="117" t="n">
        <v>0</v>
      </c>
      <c r="E121" s="120" t="s">
        <v>379</v>
      </c>
      <c r="F121" s="120" t="s">
        <v>280</v>
      </c>
      <c r="G121" s="120" t="s">
        <v>281</v>
      </c>
      <c r="H121" s="120" t="s">
        <v>433</v>
      </c>
      <c r="I121" s="118" t="s">
        <v>286</v>
      </c>
    </row>
    <row r="122" customFormat="false" ht="24" hidden="false" customHeight="false" outlineLevel="0" collapsed="false">
      <c r="A122" s="119"/>
      <c r="B122" s="117"/>
      <c r="C122" s="117"/>
      <c r="D122" s="117"/>
      <c r="E122" s="120"/>
      <c r="F122" s="120"/>
      <c r="G122" s="120" t="s">
        <v>284</v>
      </c>
      <c r="H122" s="120" t="s">
        <v>345</v>
      </c>
      <c r="I122" s="118" t="s">
        <v>286</v>
      </c>
    </row>
    <row r="123" customFormat="false" ht="14.25" hidden="false" customHeight="false" outlineLevel="0" collapsed="false">
      <c r="A123" s="119"/>
      <c r="B123" s="117"/>
      <c r="C123" s="117"/>
      <c r="D123" s="117"/>
      <c r="E123" s="120"/>
      <c r="F123" s="120"/>
      <c r="G123" s="120" t="s">
        <v>287</v>
      </c>
      <c r="H123" s="120" t="s">
        <v>288</v>
      </c>
      <c r="I123" s="118" t="s">
        <v>289</v>
      </c>
    </row>
    <row r="124" customFormat="false" ht="14.25" hidden="false" customHeight="false" outlineLevel="0" collapsed="false">
      <c r="A124" s="119"/>
      <c r="B124" s="117"/>
      <c r="C124" s="117"/>
      <c r="D124" s="117"/>
      <c r="E124" s="120"/>
      <c r="F124" s="120"/>
      <c r="G124" s="120" t="s">
        <v>290</v>
      </c>
      <c r="H124" s="120" t="s">
        <v>427</v>
      </c>
      <c r="I124" s="118" t="s">
        <v>434</v>
      </c>
    </row>
    <row r="125" customFormat="false" ht="24" hidden="false" customHeight="false" outlineLevel="0" collapsed="false">
      <c r="A125" s="119"/>
      <c r="B125" s="117"/>
      <c r="C125" s="117"/>
      <c r="D125" s="117"/>
      <c r="E125" s="120"/>
      <c r="F125" s="120" t="s">
        <v>293</v>
      </c>
      <c r="G125" s="120" t="s">
        <v>294</v>
      </c>
      <c r="H125" s="120" t="s">
        <v>295</v>
      </c>
      <c r="I125" s="120" t="s">
        <v>435</v>
      </c>
    </row>
    <row r="126" customFormat="false" ht="14.25" hidden="false" customHeight="false" outlineLevel="0" collapsed="false">
      <c r="A126" s="119"/>
      <c r="B126" s="117"/>
      <c r="C126" s="117"/>
      <c r="D126" s="117"/>
      <c r="E126" s="120"/>
      <c r="F126" s="120" t="s">
        <v>297</v>
      </c>
      <c r="G126" s="120" t="s">
        <v>297</v>
      </c>
      <c r="H126" s="120" t="s">
        <v>309</v>
      </c>
      <c r="I126" s="118" t="s">
        <v>299</v>
      </c>
    </row>
  </sheetData>
  <mergeCells count="125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2"/>
    <mergeCell ref="B37:B42"/>
    <mergeCell ref="C37:C42"/>
    <mergeCell ref="D37:D42"/>
    <mergeCell ref="E37:E42"/>
    <mergeCell ref="F37:F40"/>
    <mergeCell ref="A43:A48"/>
    <mergeCell ref="B43:B48"/>
    <mergeCell ref="C43:C48"/>
    <mergeCell ref="D43:D48"/>
    <mergeCell ref="E43:E48"/>
    <mergeCell ref="F43:F46"/>
    <mergeCell ref="A49:A54"/>
    <mergeCell ref="B49:B54"/>
    <mergeCell ref="C49:C54"/>
    <mergeCell ref="D49:D54"/>
    <mergeCell ref="E49:E54"/>
    <mergeCell ref="F49:F52"/>
    <mergeCell ref="A55:A60"/>
    <mergeCell ref="B55:B60"/>
    <mergeCell ref="C55:C60"/>
    <mergeCell ref="D55:D60"/>
    <mergeCell ref="E55:E60"/>
    <mergeCell ref="F55:F58"/>
    <mergeCell ref="A61:A66"/>
    <mergeCell ref="B61:B66"/>
    <mergeCell ref="C61:C66"/>
    <mergeCell ref="D61:D66"/>
    <mergeCell ref="E61:E66"/>
    <mergeCell ref="F61:F64"/>
    <mergeCell ref="A67:A72"/>
    <mergeCell ref="B67:B72"/>
    <mergeCell ref="C67:C72"/>
    <mergeCell ref="D67:D72"/>
    <mergeCell ref="E67:E72"/>
    <mergeCell ref="F67:F70"/>
    <mergeCell ref="A73:A78"/>
    <mergeCell ref="B73:B78"/>
    <mergeCell ref="C73:C78"/>
    <mergeCell ref="D73:D78"/>
    <mergeCell ref="E73:E78"/>
    <mergeCell ref="F73:F76"/>
    <mergeCell ref="A79:A84"/>
    <mergeCell ref="B79:B84"/>
    <mergeCell ref="C79:C84"/>
    <mergeCell ref="D79:D84"/>
    <mergeCell ref="E79:E84"/>
    <mergeCell ref="F79:F82"/>
    <mergeCell ref="A85:A90"/>
    <mergeCell ref="B85:B90"/>
    <mergeCell ref="C85:C90"/>
    <mergeCell ref="D85:D96"/>
    <mergeCell ref="E85:E90"/>
    <mergeCell ref="F85:F88"/>
    <mergeCell ref="A91:A96"/>
    <mergeCell ref="B91:B96"/>
    <mergeCell ref="C91:C96"/>
    <mergeCell ref="E91:E96"/>
    <mergeCell ref="F91:F94"/>
    <mergeCell ref="A97:A102"/>
    <mergeCell ref="B97:B102"/>
    <mergeCell ref="C97:C102"/>
    <mergeCell ref="D97:D102"/>
    <mergeCell ref="E97:E102"/>
    <mergeCell ref="F97:F100"/>
    <mergeCell ref="A103:A108"/>
    <mergeCell ref="B103:B108"/>
    <mergeCell ref="C103:C108"/>
    <mergeCell ref="D103:D108"/>
    <mergeCell ref="E103:E108"/>
    <mergeCell ref="F103:F106"/>
    <mergeCell ref="A109:A114"/>
    <mergeCell ref="B109:B114"/>
    <mergeCell ref="C109:C114"/>
    <mergeCell ref="D109:D114"/>
    <mergeCell ref="E109:E114"/>
    <mergeCell ref="F109:F112"/>
    <mergeCell ref="A115:A120"/>
    <mergeCell ref="B115:B120"/>
    <mergeCell ref="C115:C120"/>
    <mergeCell ref="D115:D120"/>
    <mergeCell ref="E115:E120"/>
    <mergeCell ref="F115:F118"/>
    <mergeCell ref="A121:A126"/>
    <mergeCell ref="B121:B126"/>
    <mergeCell ref="C121:C126"/>
    <mergeCell ref="D121:D126"/>
    <mergeCell ref="E121:E126"/>
    <mergeCell ref="F121:F124"/>
  </mergeCells>
  <printOptions headings="false" gridLines="false" gridLinesSet="true" horizontalCentered="false" verticalCentered="false"/>
  <pageMargins left="0.520138888888889" right="0.7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/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 t="n">
        <v>67078.42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/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/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67078.42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/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67078.42</v>
      </c>
      <c r="C35" s="14" t="s">
        <v>47</v>
      </c>
      <c r="D35" s="24" t="n">
        <v>67078.4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67078.42</v>
      </c>
      <c r="C40" s="14" t="s">
        <v>54</v>
      </c>
      <c r="D40" s="24" t="n">
        <f aca="false">SUM(D35,D36,D38)</f>
        <v>67078.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67078.42</v>
      </c>
      <c r="G7" s="43" t="n">
        <v>0</v>
      </c>
      <c r="H7" s="43" t="n">
        <v>0</v>
      </c>
      <c r="I7" s="43" t="n">
        <v>67078.42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67078.42</v>
      </c>
      <c r="G8" s="43"/>
      <c r="H8" s="43"/>
      <c r="I8" s="43" t="n">
        <v>67078.42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67078.42</v>
      </c>
      <c r="G9" s="43"/>
      <c r="H9" s="43"/>
      <c r="I9" s="43" t="n">
        <v>67078.42</v>
      </c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67078.42</v>
      </c>
      <c r="G10" s="43"/>
      <c r="H10" s="43"/>
      <c r="I10" s="43" t="n">
        <v>67078.42</v>
      </c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62612.5</v>
      </c>
      <c r="G11" s="43"/>
      <c r="H11" s="43"/>
      <c r="I11" s="43" t="n">
        <v>62612.5</v>
      </c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4385.92</v>
      </c>
      <c r="G12" s="43"/>
      <c r="H12" s="43"/>
      <c r="I12" s="43" t="n">
        <v>4385.92</v>
      </c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80</v>
      </c>
      <c r="G13" s="43"/>
      <c r="H13" s="43"/>
      <c r="I13" s="43" t="n">
        <v>80</v>
      </c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3"/>
      <c r="G14" s="43"/>
      <c r="H14" s="43"/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94</v>
      </c>
    </row>
    <row r="2" customFormat="false" ht="22.5" hidden="false" customHeight="fals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96</v>
      </c>
      <c r="H4" s="49" t="s">
        <v>97</v>
      </c>
      <c r="I4" s="49" t="s">
        <v>98</v>
      </c>
      <c r="J4" s="50" t="s">
        <v>99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00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67078.42</v>
      </c>
      <c r="G7" s="58" t="n">
        <v>0</v>
      </c>
      <c r="H7" s="58" t="n">
        <v>67078.4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67078.42</v>
      </c>
      <c r="G8" s="58"/>
      <c r="H8" s="58" t="n">
        <v>67078.4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67078.42</v>
      </c>
      <c r="G9" s="58"/>
      <c r="H9" s="58" t="n">
        <v>67078.4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67078.42</v>
      </c>
      <c r="G10" s="58"/>
      <c r="H10" s="58" t="n">
        <v>67078.42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62612.5</v>
      </c>
      <c r="G11" s="58"/>
      <c r="H11" s="58" t="n">
        <v>62612.5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4385.92</v>
      </c>
      <c r="G12" s="58"/>
      <c r="H12" s="58" t="n">
        <v>4385.92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80</v>
      </c>
      <c r="G13" s="58"/>
      <c r="H13" s="58" t="n">
        <v>80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/>
      <c r="F14" s="58"/>
      <c r="G14" s="58"/>
      <c r="H14" s="58"/>
      <c r="I14" s="58"/>
      <c r="J1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01</v>
      </c>
    </row>
    <row r="2" customFormat="false" ht="22.5" hidden="false" customHeight="fals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03</v>
      </c>
      <c r="F5" s="62" t="s">
        <v>104</v>
      </c>
      <c r="G5" s="14" t="s">
        <v>105</v>
      </c>
      <c r="H5" s="62" t="s">
        <v>106</v>
      </c>
    </row>
    <row r="6" customFormat="false" ht="14.25" hidden="false" customHeight="false" outlineLevel="0" collapsed="false">
      <c r="A6" s="20" t="s">
        <v>107</v>
      </c>
      <c r="B6" s="19" t="n">
        <f aca="false">SUM(B7:B9)</f>
        <v>67078.42</v>
      </c>
      <c r="C6" s="21" t="s">
        <v>108</v>
      </c>
      <c r="D6" s="19" t="n">
        <f aca="false">SUM(D7:D34)</f>
        <v>67078.42</v>
      </c>
      <c r="E6" s="19" t="n">
        <f aca="false">SUM(E7:E35)</f>
        <v>0</v>
      </c>
      <c r="F6" s="19" t="n">
        <f aca="false">SUM(F7:F35)</f>
        <v>67078.42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09</v>
      </c>
      <c r="B7" s="19"/>
      <c r="C7" s="17" t="s">
        <v>110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11</v>
      </c>
      <c r="B8" s="19" t="n">
        <v>67078.42</v>
      </c>
      <c r="C8" s="17" t="s">
        <v>112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13</v>
      </c>
      <c r="B9" s="19"/>
      <c r="C9" s="17" t="s">
        <v>114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15</v>
      </c>
      <c r="B10" s="19" t="n">
        <f aca="false">SUM(B11:B14)</f>
        <v>0</v>
      </c>
      <c r="C10" s="17" t="s">
        <v>116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09</v>
      </c>
      <c r="B11" s="19"/>
      <c r="C11" s="17" t="s">
        <v>117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11</v>
      </c>
      <c r="B12" s="19"/>
      <c r="C12" s="17" t="s">
        <v>118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13</v>
      </c>
      <c r="B13" s="19"/>
      <c r="C13" s="17" t="s">
        <v>119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20</v>
      </c>
      <c r="B14" s="19"/>
      <c r="C14" s="17" t="s">
        <v>121</v>
      </c>
      <c r="D14" s="63" t="n">
        <f aca="false">SUM(E14:H14)</f>
        <v>0</v>
      </c>
      <c r="E14" s="18"/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2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23</v>
      </c>
      <c r="D16" s="63" t="n">
        <f aca="false">SUM(E16:H16)</f>
        <v>0</v>
      </c>
      <c r="E16" s="18"/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2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25</v>
      </c>
      <c r="D18" s="63" t="n">
        <f aca="false">SUM(E18:H18)</f>
        <v>67078.42</v>
      </c>
      <c r="E18" s="18"/>
      <c r="F18" s="64" t="n">
        <v>67078.42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26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27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2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2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3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3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3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33</v>
      </c>
      <c r="D26" s="63" t="n">
        <f aca="false">SUM(E26:H26)</f>
        <v>0</v>
      </c>
      <c r="E26" s="18"/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3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3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3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3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3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3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4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4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4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4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67078.42</v>
      </c>
      <c r="C38" s="14" t="s">
        <v>54</v>
      </c>
      <c r="D38" s="63" t="n">
        <f aca="false">SUM(E38:H38)</f>
        <v>67078.42</v>
      </c>
      <c r="E38" s="24" t="n">
        <f aca="false">SUM(E36,E6)</f>
        <v>0</v>
      </c>
      <c r="F38" s="24" t="n">
        <f aca="false">SUM(F36,F6)</f>
        <v>67078.42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44</v>
      </c>
    </row>
    <row r="2" customFormat="false" ht="22.5" hidden="false" customHeight="fals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46</v>
      </c>
      <c r="F4" s="73" t="s">
        <v>14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4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4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00</v>
      </c>
      <c r="E5" s="33"/>
      <c r="F5" s="76" t="s">
        <v>59</v>
      </c>
      <c r="G5" s="77" t="s">
        <v>150</v>
      </c>
      <c r="H5" s="77"/>
      <c r="I5" s="77"/>
      <c r="J5" s="77" t="s">
        <v>151</v>
      </c>
      <c r="K5" s="77"/>
      <c r="L5" s="77"/>
      <c r="M5" s="78" t="s">
        <v>152</v>
      </c>
      <c r="N5" s="78"/>
      <c r="O5" s="78"/>
      <c r="P5" s="76" t="s">
        <v>59</v>
      </c>
      <c r="Q5" s="77" t="s">
        <v>150</v>
      </c>
      <c r="R5" s="77"/>
      <c r="S5" s="77"/>
      <c r="T5" s="78" t="s">
        <v>151</v>
      </c>
      <c r="U5" s="78"/>
      <c r="V5" s="78"/>
      <c r="W5" s="79" t="s">
        <v>105</v>
      </c>
      <c r="X5" s="79"/>
      <c r="Y5" s="79"/>
      <c r="Z5" s="76" t="s">
        <v>59</v>
      </c>
      <c r="AA5" s="77" t="s">
        <v>150</v>
      </c>
      <c r="AB5" s="77"/>
      <c r="AC5" s="77"/>
      <c r="AD5" s="77" t="s">
        <v>151</v>
      </c>
      <c r="AE5" s="77"/>
      <c r="AF5" s="77"/>
      <c r="AG5" s="77" t="s">
        <v>152</v>
      </c>
      <c r="AH5" s="77"/>
      <c r="AI5" s="77"/>
      <c r="AJ5" s="77" t="s">
        <v>153</v>
      </c>
      <c r="AK5" s="77"/>
      <c r="AL5" s="77"/>
      <c r="AM5" s="77" t="s">
        <v>106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96</v>
      </c>
      <c r="I6" s="32" t="s">
        <v>97</v>
      </c>
      <c r="J6" s="80" t="s">
        <v>74</v>
      </c>
      <c r="K6" s="32" t="s">
        <v>96</v>
      </c>
      <c r="L6" s="32" t="s">
        <v>97</v>
      </c>
      <c r="M6" s="80" t="s">
        <v>74</v>
      </c>
      <c r="N6" s="32" t="s">
        <v>96</v>
      </c>
      <c r="O6" s="37" t="s">
        <v>97</v>
      </c>
      <c r="P6" s="76"/>
      <c r="Q6" s="80" t="s">
        <v>74</v>
      </c>
      <c r="R6" s="32" t="s">
        <v>96</v>
      </c>
      <c r="S6" s="32" t="s">
        <v>97</v>
      </c>
      <c r="T6" s="80" t="s">
        <v>74</v>
      </c>
      <c r="U6" s="32" t="s">
        <v>96</v>
      </c>
      <c r="V6" s="37" t="s">
        <v>97</v>
      </c>
      <c r="W6" s="32" t="s">
        <v>74</v>
      </c>
      <c r="X6" s="32" t="s">
        <v>96</v>
      </c>
      <c r="Y6" s="32" t="s">
        <v>97</v>
      </c>
      <c r="Z6" s="76"/>
      <c r="AA6" s="80" t="s">
        <v>74</v>
      </c>
      <c r="AB6" s="32" t="s">
        <v>96</v>
      </c>
      <c r="AC6" s="32" t="s">
        <v>97</v>
      </c>
      <c r="AD6" s="80" t="s">
        <v>74</v>
      </c>
      <c r="AE6" s="32" t="s">
        <v>96</v>
      </c>
      <c r="AF6" s="32" t="s">
        <v>97</v>
      </c>
      <c r="AG6" s="80" t="s">
        <v>74</v>
      </c>
      <c r="AH6" s="32" t="s">
        <v>96</v>
      </c>
      <c r="AI6" s="32" t="s">
        <v>97</v>
      </c>
      <c r="AJ6" s="80" t="s">
        <v>74</v>
      </c>
      <c r="AK6" s="32" t="s">
        <v>96</v>
      </c>
      <c r="AL6" s="32" t="s">
        <v>97</v>
      </c>
      <c r="AM6" s="80" t="s">
        <v>74</v>
      </c>
      <c r="AN6" s="32" t="s">
        <v>96</v>
      </c>
      <c r="AO6" s="32" t="s">
        <v>97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67078.42</v>
      </c>
      <c r="F7" s="43" t="n">
        <v>67078.42</v>
      </c>
      <c r="G7" s="43" t="n">
        <v>0</v>
      </c>
      <c r="H7" s="43" t="n">
        <v>0</v>
      </c>
      <c r="I7" s="44" t="n">
        <v>0</v>
      </c>
      <c r="J7" s="45" t="n">
        <v>67078.42</v>
      </c>
      <c r="K7" s="43" t="n">
        <v>0</v>
      </c>
      <c r="L7" s="44" t="n">
        <v>67078.42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67078.42</v>
      </c>
      <c r="F8" s="43" t="n">
        <v>67078.42</v>
      </c>
      <c r="G8" s="43"/>
      <c r="H8" s="43"/>
      <c r="I8" s="44"/>
      <c r="J8" s="45" t="n">
        <v>67078.42</v>
      </c>
      <c r="K8" s="43"/>
      <c r="L8" s="44" t="n">
        <v>67078.42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54</v>
      </c>
      <c r="E9" s="43" t="n">
        <v>230</v>
      </c>
      <c r="F9" s="43" t="n">
        <v>230</v>
      </c>
      <c r="G9" s="43"/>
      <c r="H9" s="43"/>
      <c r="I9" s="44"/>
      <c r="J9" s="45" t="n">
        <v>230</v>
      </c>
      <c r="K9" s="43"/>
      <c r="L9" s="44" t="n">
        <v>230</v>
      </c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55</v>
      </c>
      <c r="B10" s="41" t="s">
        <v>156</v>
      </c>
      <c r="C10" s="41" t="s">
        <v>82</v>
      </c>
      <c r="D10" s="42" t="s">
        <v>157</v>
      </c>
      <c r="E10" s="43" t="n">
        <v>230</v>
      </c>
      <c r="F10" s="43" t="n">
        <v>230</v>
      </c>
      <c r="G10" s="43"/>
      <c r="H10" s="43"/>
      <c r="I10" s="44"/>
      <c r="J10" s="45" t="n">
        <v>230</v>
      </c>
      <c r="K10" s="43"/>
      <c r="L10" s="44" t="n">
        <v>230</v>
      </c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/>
      <c r="B11" s="41"/>
      <c r="C11" s="41"/>
      <c r="D11" s="42" t="s">
        <v>158</v>
      </c>
      <c r="E11" s="43" t="n">
        <v>66848.42</v>
      </c>
      <c r="F11" s="43" t="n">
        <v>66848.42</v>
      </c>
      <c r="G11" s="43" t="n">
        <v>0</v>
      </c>
      <c r="H11" s="43"/>
      <c r="I11" s="44" t="n">
        <v>0</v>
      </c>
      <c r="J11" s="45" t="n">
        <v>66848.42</v>
      </c>
      <c r="K11" s="43"/>
      <c r="L11" s="44" t="n">
        <v>66848.42</v>
      </c>
      <c r="M11" s="45" t="n">
        <v>0</v>
      </c>
      <c r="N11" s="43"/>
      <c r="O11" s="44" t="n">
        <v>0</v>
      </c>
      <c r="P11" s="45" t="n">
        <v>0</v>
      </c>
      <c r="Q11" s="43" t="n">
        <v>0</v>
      </c>
      <c r="R11" s="43"/>
      <c r="S11" s="44" t="n">
        <v>0</v>
      </c>
      <c r="T11" s="45" t="n">
        <v>0</v>
      </c>
      <c r="U11" s="43"/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59</v>
      </c>
      <c r="B12" s="41" t="s">
        <v>88</v>
      </c>
      <c r="C12" s="41" t="s">
        <v>82</v>
      </c>
      <c r="D12" s="42" t="s">
        <v>160</v>
      </c>
      <c r="E12" s="43" t="n">
        <v>66848.42</v>
      </c>
      <c r="F12" s="43" t="n">
        <v>66848.42</v>
      </c>
      <c r="G12" s="43" t="n">
        <v>0</v>
      </c>
      <c r="H12" s="43"/>
      <c r="I12" s="44" t="n">
        <v>0</v>
      </c>
      <c r="J12" s="45" t="n">
        <v>66848.42</v>
      </c>
      <c r="K12" s="43"/>
      <c r="L12" s="44" t="n">
        <v>66848.42</v>
      </c>
      <c r="M12" s="45" t="n">
        <v>0</v>
      </c>
      <c r="N12" s="43"/>
      <c r="O12" s="44" t="n">
        <v>0</v>
      </c>
      <c r="P12" s="45" t="n">
        <v>0</v>
      </c>
      <c r="Q12" s="43" t="n">
        <v>0</v>
      </c>
      <c r="R12" s="43"/>
      <c r="S12" s="44" t="n">
        <v>0</v>
      </c>
      <c r="T12" s="45" t="n">
        <v>0</v>
      </c>
      <c r="U12" s="43"/>
      <c r="V12" s="43" t="n">
        <v>0</v>
      </c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/>
      <c r="B13" s="41"/>
      <c r="C13" s="41"/>
      <c r="D13" s="41"/>
      <c r="E13" s="43"/>
      <c r="F13" s="43"/>
      <c r="G13" s="43"/>
      <c r="H13" s="43"/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6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64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65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66</v>
      </c>
      <c r="BI4" s="74"/>
      <c r="BJ4" s="74"/>
      <c r="BK4" s="74"/>
      <c r="BL4" s="74"/>
      <c r="BM4" s="75" t="s">
        <v>16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68</v>
      </c>
      <c r="E5" s="37"/>
      <c r="F5" s="85" t="s">
        <v>74</v>
      </c>
      <c r="G5" s="85" t="s">
        <v>169</v>
      </c>
      <c r="H5" s="85" t="s">
        <v>170</v>
      </c>
      <c r="I5" s="85" t="s">
        <v>171</v>
      </c>
      <c r="J5" s="85" t="s">
        <v>172</v>
      </c>
      <c r="K5" s="85" t="s">
        <v>173</v>
      </c>
      <c r="L5" s="85" t="s">
        <v>174</v>
      </c>
      <c r="M5" s="32" t="s">
        <v>175</v>
      </c>
      <c r="N5" s="32" t="s">
        <v>176</v>
      </c>
      <c r="O5" s="32" t="s">
        <v>177</v>
      </c>
      <c r="P5" s="32" t="s">
        <v>178</v>
      </c>
      <c r="Q5" s="32" t="s">
        <v>179</v>
      </c>
      <c r="R5" s="32" t="s">
        <v>180</v>
      </c>
      <c r="S5" s="32" t="s">
        <v>181</v>
      </c>
      <c r="T5" s="85" t="s">
        <v>74</v>
      </c>
      <c r="U5" s="85" t="s">
        <v>182</v>
      </c>
      <c r="V5" s="85" t="s">
        <v>183</v>
      </c>
      <c r="W5" s="85" t="s">
        <v>184</v>
      </c>
      <c r="X5" s="85" t="s">
        <v>185</v>
      </c>
      <c r="Y5" s="85" t="s">
        <v>186</v>
      </c>
      <c r="Z5" s="85" t="s">
        <v>187</v>
      </c>
      <c r="AA5" s="85" t="s">
        <v>188</v>
      </c>
      <c r="AB5" s="85" t="s">
        <v>189</v>
      </c>
      <c r="AC5" s="85" t="s">
        <v>190</v>
      </c>
      <c r="AD5" s="85" t="s">
        <v>191</v>
      </c>
      <c r="AE5" s="85" t="s">
        <v>192</v>
      </c>
      <c r="AF5" s="85" t="s">
        <v>193</v>
      </c>
      <c r="AG5" s="85" t="s">
        <v>194</v>
      </c>
      <c r="AH5" s="85" t="s">
        <v>195</v>
      </c>
      <c r="AI5" s="85" t="s">
        <v>196</v>
      </c>
      <c r="AJ5" s="85" t="s">
        <v>197</v>
      </c>
      <c r="AK5" s="85" t="s">
        <v>198</v>
      </c>
      <c r="AL5" s="85" t="s">
        <v>199</v>
      </c>
      <c r="AM5" s="85" t="s">
        <v>200</v>
      </c>
      <c r="AN5" s="85" t="s">
        <v>201</v>
      </c>
      <c r="AO5" s="85" t="s">
        <v>202</v>
      </c>
      <c r="AP5" s="85" t="s">
        <v>203</v>
      </c>
      <c r="AQ5" s="85" t="s">
        <v>204</v>
      </c>
      <c r="AR5" s="85" t="s">
        <v>205</v>
      </c>
      <c r="AS5" s="85" t="s">
        <v>206</v>
      </c>
      <c r="AT5" s="85" t="s">
        <v>207</v>
      </c>
      <c r="AU5" s="85" t="s">
        <v>208</v>
      </c>
      <c r="AV5" s="85" t="s">
        <v>74</v>
      </c>
      <c r="AW5" s="85" t="s">
        <v>209</v>
      </c>
      <c r="AX5" s="85" t="s">
        <v>210</v>
      </c>
      <c r="AY5" s="85" t="s">
        <v>211</v>
      </c>
      <c r="AZ5" s="85" t="s">
        <v>212</v>
      </c>
      <c r="BA5" s="85" t="s">
        <v>213</v>
      </c>
      <c r="BB5" s="85" t="s">
        <v>214</v>
      </c>
      <c r="BC5" s="85" t="s">
        <v>215</v>
      </c>
      <c r="BD5" s="85" t="s">
        <v>216</v>
      </c>
      <c r="BE5" s="85" t="s">
        <v>217</v>
      </c>
      <c r="BF5" s="85" t="s">
        <v>218</v>
      </c>
      <c r="BG5" s="84" t="s">
        <v>219</v>
      </c>
      <c r="BH5" s="37" t="s">
        <v>74</v>
      </c>
      <c r="BI5" s="37" t="s">
        <v>220</v>
      </c>
      <c r="BJ5" s="37" t="s">
        <v>221</v>
      </c>
      <c r="BK5" s="37" t="s">
        <v>222</v>
      </c>
      <c r="BL5" s="37" t="s">
        <v>223</v>
      </c>
      <c r="BM5" s="32" t="s">
        <v>74</v>
      </c>
      <c r="BN5" s="32" t="s">
        <v>224</v>
      </c>
      <c r="BO5" s="34" t="s">
        <v>225</v>
      </c>
      <c r="BP5" s="34" t="s">
        <v>226</v>
      </c>
      <c r="BQ5" s="34" t="s">
        <v>227</v>
      </c>
      <c r="BR5" s="34" t="s">
        <v>228</v>
      </c>
      <c r="BS5" s="34" t="s">
        <v>229</v>
      </c>
      <c r="BT5" s="34" t="s">
        <v>230</v>
      </c>
      <c r="BU5" s="34" t="s">
        <v>231</v>
      </c>
      <c r="BV5" s="34" t="s">
        <v>232</v>
      </c>
      <c r="BW5" s="34" t="s">
        <v>233</v>
      </c>
      <c r="BX5" s="34" t="s">
        <v>234</v>
      </c>
      <c r="BY5" s="34" t="s">
        <v>235</v>
      </c>
      <c r="BZ5" s="34" t="s">
        <v>236</v>
      </c>
      <c r="CA5" s="86" t="s">
        <v>237</v>
      </c>
      <c r="CB5" s="86" t="s">
        <v>238</v>
      </c>
      <c r="CC5" s="34" t="s">
        <v>23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s">
        <v>240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1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41</v>
      </c>
    </row>
    <row r="2" customFormat="false" ht="22.5" hidden="false" customHeight="false" outlineLevel="0" collapsed="false">
      <c r="A2" s="10" t="s">
        <v>24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43</v>
      </c>
      <c r="B4" s="91"/>
      <c r="C4" s="91"/>
      <c r="D4" s="34" t="s">
        <v>96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68</v>
      </c>
      <c r="D5" s="32" t="s">
        <v>59</v>
      </c>
      <c r="E5" s="33" t="s">
        <v>244</v>
      </c>
      <c r="F5" s="92" t="s">
        <v>245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/>
      <c r="E7" s="43"/>
      <c r="F7" s="44"/>
    </row>
    <row r="8" customFormat="false" ht="14.25" hidden="false" customHeight="false" outlineLevel="0" collapsed="false">
      <c r="A8" s="41"/>
      <c r="B8" s="41"/>
      <c r="C8" s="93" t="s">
        <v>240</v>
      </c>
      <c r="D8" s="45"/>
      <c r="E8" s="43"/>
      <c r="F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0" width="18.25"/>
    <col collapsed="false" customWidth="true" hidden="false" outlineLevel="0" max="5" min="5" style="0" width="50.74"/>
    <col collapsed="false" customWidth="true" hidden="false" outlineLevel="0" max="6" min="6" style="0" width="21.1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46</v>
      </c>
    </row>
    <row r="2" customFormat="false" ht="22.5" hidden="false" customHeight="false" outlineLevel="0" collapsed="false">
      <c r="A2" s="10" t="s">
        <v>24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4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93" t="s">
        <v>240</v>
      </c>
      <c r="B6" s="87"/>
      <c r="C6" s="87"/>
      <c r="D6" s="96"/>
      <c r="E6" s="97" t="s">
        <v>59</v>
      </c>
      <c r="F6" s="98"/>
    </row>
    <row r="7" customFormat="false" ht="14.25" hidden="false" customHeight="false" outlineLevel="0" collapsed="false">
      <c r="A7" s="87"/>
      <c r="B7" s="87"/>
      <c r="C7" s="87"/>
      <c r="D7" s="96"/>
      <c r="E7" s="96"/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  <row r="9" customFormat="false" ht="14.25" hidden="false" customHeight="false" outlineLevel="0" collapsed="false">
      <c r="A9" s="87"/>
      <c r="B9" s="87"/>
      <c r="C9" s="87"/>
      <c r="D9" s="96"/>
      <c r="E9" s="96"/>
      <c r="F9" s="98"/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  <row r="11" customFormat="false" ht="14.25" hidden="false" customHeight="false" outlineLevel="0" collapsed="false">
      <c r="A11" s="87"/>
      <c r="B11" s="87"/>
      <c r="C11" s="87"/>
      <c r="D11" s="96"/>
      <c r="E11" s="96"/>
      <c r="F11" s="98"/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  <row r="13" customFormat="false" ht="14.25" hidden="false" customHeight="false" outlineLevel="0" collapsed="false">
      <c r="A13" s="87"/>
      <c r="B13" s="87"/>
      <c r="C13" s="87"/>
      <c r="D13" s="96"/>
      <c r="E13" s="96"/>
      <c r="F13" s="98"/>
    </row>
    <row r="14" customFormat="false" ht="14.25" hidden="false" customHeight="false" outlineLevel="0" collapsed="false">
      <c r="A14" s="87"/>
      <c r="B14" s="87"/>
      <c r="C14" s="87"/>
      <c r="D14" s="96"/>
      <c r="E14" s="96"/>
      <c r="F14" s="98"/>
    </row>
    <row r="15" customFormat="false" ht="14.25" hidden="false" customHeight="false" outlineLevel="0" collapsed="false">
      <c r="A15" s="87"/>
      <c r="B15" s="87"/>
      <c r="C15" s="87"/>
      <c r="D15" s="96"/>
      <c r="E15" s="96"/>
      <c r="F15" s="98"/>
    </row>
    <row r="16" customFormat="false" ht="14.25" hidden="false" customHeight="false" outlineLevel="0" collapsed="false">
      <c r="A16" s="87"/>
      <c r="B16" s="87"/>
      <c r="C16" s="87"/>
      <c r="D16" s="96"/>
      <c r="E16" s="96"/>
      <c r="F16" s="98"/>
    </row>
    <row r="17" customFormat="false" ht="14.25" hidden="false" customHeight="false" outlineLevel="0" collapsed="false">
      <c r="A17" s="87"/>
      <c r="B17" s="87"/>
      <c r="C17" s="87"/>
      <c r="D17" s="96"/>
      <c r="E17" s="96"/>
      <c r="F17" s="98"/>
    </row>
    <row r="18" customFormat="false" ht="14.25" hidden="false" customHeight="false" outlineLevel="0" collapsed="false">
      <c r="A18" s="87"/>
      <c r="B18" s="87"/>
      <c r="C18" s="87"/>
      <c r="D18" s="96"/>
      <c r="E18" s="96"/>
      <c r="F18" s="98"/>
    </row>
    <row r="19" customFormat="false" ht="14.25" hidden="false" customHeight="false" outlineLevel="0" collapsed="false">
      <c r="A19" s="87"/>
      <c r="B19" s="87"/>
      <c r="C19" s="87"/>
      <c r="D19" s="96"/>
      <c r="E19" s="96"/>
      <c r="F19" s="98"/>
    </row>
    <row r="20" customFormat="false" ht="14.25" hidden="false" customHeight="false" outlineLevel="0" collapsed="false">
      <c r="A20" s="87"/>
      <c r="B20" s="87"/>
      <c r="C20" s="87"/>
      <c r="D20" s="96"/>
      <c r="E20" s="96"/>
      <c r="F20" s="98"/>
    </row>
    <row r="21" customFormat="false" ht="14.25" hidden="false" customHeight="false" outlineLevel="0" collapsed="false">
      <c r="A21" s="87"/>
      <c r="B21" s="87"/>
      <c r="C21" s="87"/>
      <c r="D21" s="96"/>
      <c r="E21" s="96"/>
      <c r="F21" s="98"/>
    </row>
    <row r="22" customFormat="false" ht="14.25" hidden="false" customHeight="false" outlineLevel="0" collapsed="false">
      <c r="A22" s="87"/>
      <c r="B22" s="87"/>
      <c r="C22" s="87"/>
      <c r="D22" s="96"/>
      <c r="E22" s="96"/>
      <c r="F22" s="98"/>
    </row>
    <row r="23" customFormat="false" ht="14.25" hidden="false" customHeight="false" outlineLevel="0" collapsed="false">
      <c r="A23" s="87"/>
      <c r="B23" s="87"/>
      <c r="C23" s="87"/>
      <c r="D23" s="96"/>
      <c r="E23" s="96"/>
      <c r="F23" s="98"/>
    </row>
    <row r="24" customFormat="false" ht="14.25" hidden="false" customHeight="false" outlineLevel="0" collapsed="false">
      <c r="A24" s="87"/>
      <c r="B24" s="87"/>
      <c r="C24" s="87"/>
      <c r="D24" s="96"/>
      <c r="E24" s="96"/>
      <c r="F24" s="98"/>
    </row>
    <row r="25" customFormat="false" ht="14.25" hidden="false" customHeight="false" outlineLevel="0" collapsed="false">
      <c r="A25" s="87"/>
      <c r="B25" s="87"/>
      <c r="C25" s="87"/>
      <c r="D25" s="96"/>
      <c r="E25" s="96"/>
      <c r="F25" s="98"/>
    </row>
    <row r="26" customFormat="false" ht="14.25" hidden="false" customHeight="false" outlineLevel="0" collapsed="false">
      <c r="A26" s="87"/>
      <c r="B26" s="87"/>
      <c r="C26" s="87"/>
      <c r="D26" s="96"/>
      <c r="E26" s="96"/>
      <c r="F26" s="98"/>
    </row>
    <row r="27" customFormat="false" ht="14.25" hidden="false" customHeight="false" outlineLevel="0" collapsed="false">
      <c r="A27" s="87"/>
      <c r="B27" s="87"/>
      <c r="C27" s="87"/>
      <c r="D27" s="96"/>
      <c r="E27" s="96"/>
      <c r="F27" s="98"/>
    </row>
    <row r="28" customFormat="false" ht="14.25" hidden="false" customHeight="false" outlineLevel="0" collapsed="false">
      <c r="A28" s="87"/>
      <c r="B28" s="87"/>
      <c r="C28" s="87"/>
      <c r="D28" s="96"/>
      <c r="E28" s="96"/>
      <c r="F28" s="98"/>
    </row>
    <row r="29" customFormat="false" ht="14.25" hidden="false" customHeight="false" outlineLevel="0" collapsed="false">
      <c r="A29" s="87"/>
      <c r="B29" s="87"/>
      <c r="C29" s="87"/>
      <c r="D29" s="96"/>
      <c r="E29" s="96"/>
      <c r="F2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1:41:22Z</dcterms:created>
  <dc:creator/>
  <dc:description/>
  <dc:language>en-US</dc:language>
  <cp:lastModifiedBy>小艺Edith</cp:lastModifiedBy>
  <cp:lastPrinted>2021-04-14T08:57:21Z</cp:lastPrinted>
  <dcterms:modified xsi:type="dcterms:W3CDTF">2022-07-04T01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3E5E8E1424818B1A01B5D940D482E</vt:lpwstr>
  </property>
  <property fmtid="{D5CDD505-2E9C-101B-9397-08002B2CF9AE}" pid="3" name="KSOProductBuildVer">
    <vt:lpwstr>2052-11.1.0.11372</vt:lpwstr>
  </property>
</Properties>
</file>