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4">
  <si>
    <t xml:space="preserve">  绵竹市就业创业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0303  </t>
    </r>
    <r>
      <rPr>
        <sz val="10"/>
        <rFont val="Noto Sans"/>
        <family val="2"/>
      </rPr>
      <t xml:space="preserve">绵竹市就业创业促进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宋体"/>
        <family val="0"/>
        <charset val="134"/>
      </rPr>
      <t xml:space="preserve">330303  </t>
    </r>
    <r>
      <rPr>
        <sz val="9"/>
        <rFont val="Noto Sans"/>
        <family val="2"/>
      </rPr>
      <t xml:space="preserve">绵竹市就业创业促进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3</t>
  </si>
  <si>
    <t xml:space="preserve">绵竹市就业创业促进中心</t>
  </si>
  <si>
    <t xml:space="preserve"> 社会保障和就业支出</t>
  </si>
  <si>
    <t xml:space="preserve">  就业补助</t>
  </si>
  <si>
    <t xml:space="preserve">208</t>
  </si>
  <si>
    <t xml:space="preserve">07</t>
  </si>
  <si>
    <t xml:space="preserve">99</t>
  </si>
  <si>
    <t xml:space="preserve">   其他就业补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个人和家庭的补助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城镇困难失业退役士兵灵活就业社保补助</t>
  </si>
  <si>
    <t xml:space="preserve">      地方就业创业专项资金</t>
  </si>
  <si>
    <r>
      <rPr>
        <sz val="9"/>
        <rFont val="Noto Sans"/>
        <family val="2"/>
      </rPr>
      <t xml:space="preserve">      地方就业创业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校毕业生十条哦）</t>
    </r>
  </si>
  <si>
    <t xml:space="preserve">      月亮村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0303-</t>
    </r>
    <r>
      <rPr>
        <sz val="10"/>
        <rFont val="Noto Sans"/>
        <family val="2"/>
      </rPr>
      <t xml:space="preserve">绵竹市就业创业促进中心</t>
    </r>
  </si>
  <si>
    <r>
      <rPr>
        <sz val="10"/>
        <rFont val="Noto Sans"/>
        <family val="2"/>
      </rPr>
      <t xml:space="preserve">地方就业创业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十条哦）</t>
    </r>
  </si>
  <si>
    <t xml:space="preserve">确保高校毕业生十条措施顺利完成</t>
  </si>
  <si>
    <t xml:space="preserve">项目完成</t>
  </si>
  <si>
    <t xml:space="preserve">数量指标</t>
  </si>
  <si>
    <t xml:space="preserve">高校毕业生十条工作涉及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</t>
    </r>
  </si>
  <si>
    <t xml:space="preserve">质量指标</t>
  </si>
  <si>
    <t xml:space="preserve">高校毕业生十条就业发放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完成项目成本</t>
  </si>
  <si>
    <r>
      <rPr>
        <sz val="10"/>
        <rFont val="宋体"/>
        <family val="0"/>
        <charset val="134"/>
      </rPr>
      <t xml:space="preserve">48.5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生态效益指标</t>
  </si>
  <si>
    <t xml:space="preserve">高校毕业生十条完成效益</t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全市就业率提升</t>
    </r>
  </si>
  <si>
    <t xml:space="preserve">满意度指标</t>
  </si>
  <si>
    <t xml:space="preserve">高校毕业生十条使用者满意度</t>
  </si>
  <si>
    <t xml:space="preserve">≥100%</t>
  </si>
  <si>
    <t xml:space="preserve">城镇困难失业退役士兵灵活就业社保补助</t>
  </si>
  <si>
    <t xml:space="preserve">用于退役军人社保补贴，完成社会优抚。</t>
  </si>
  <si>
    <t xml:space="preserve">失业困难退役士兵人数</t>
  </si>
  <si>
    <t xml:space="preserve">失业困难退役士兵平均执行成本</t>
  </si>
  <si>
    <r>
      <rPr>
        <sz val="10"/>
        <rFont val="宋体"/>
        <family val="0"/>
        <charset val="134"/>
      </rPr>
      <t xml:space="preserve">90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本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7.9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失业困难退役士兵社保补贴项目完成率</t>
  </si>
  <si>
    <t xml:space="preserve">城镇困难失业退役士兵满意度</t>
  </si>
  <si>
    <t xml:space="preserve">≥95%</t>
  </si>
  <si>
    <t xml:space="preserve">月亮村补助</t>
  </si>
  <si>
    <t xml:space="preserve">用于月亮村生活费补助</t>
  </si>
  <si>
    <t xml:space="preserve">月亮村补助人数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项目执行标准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项目完成成本金额</t>
  </si>
  <si>
    <r>
      <rPr>
        <sz val="10"/>
        <rFont val="宋体"/>
        <family val="0"/>
        <charset val="134"/>
      </rPr>
      <t xml:space="preserve">8.6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拆迁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人员补贴发放率</t>
    </r>
  </si>
  <si>
    <r>
      <rPr>
        <sz val="10"/>
        <rFont val="Noto Sans"/>
        <family val="2"/>
      </rPr>
      <t xml:space="preserve">拆迁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人员补满意度</t>
    </r>
  </si>
  <si>
    <t xml:space="preserve">地方就业创业专项资金</t>
  </si>
  <si>
    <t xml:space="preserve">确保地方就业创业专项业务顺利完成</t>
  </si>
  <si>
    <t xml:space="preserve">地方就业创业工作涉及时间</t>
  </si>
  <si>
    <t xml:space="preserve">地方创业就业发放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地方创业就业提升率</t>
  </si>
  <si>
    <t xml:space="preserve">地方就业创业使用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44</v>
      </c>
    </row>
    <row r="2" customFormat="false" ht="22.5" hidden="false" customHeight="false" outlineLevel="0" collapsed="false">
      <c r="A2" s="10" t="s">
        <v>2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46</v>
      </c>
      <c r="B4" s="37" t="s">
        <v>247</v>
      </c>
      <c r="C4" s="75" t="s">
        <v>24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4</v>
      </c>
      <c r="E5" s="100" t="s">
        <v>249</v>
      </c>
      <c r="F5" s="100"/>
      <c r="G5" s="100"/>
      <c r="H5" s="101" t="s">
        <v>18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0</v>
      </c>
      <c r="G6" s="84" t="s">
        <v>25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52</v>
      </c>
    </row>
    <row r="2" customFormat="false" ht="22.5" hidden="false" customHeight="false" outlineLevel="0" collapsed="false">
      <c r="A2" s="10" t="s">
        <v>2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5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46</v>
      </c>
      <c r="B4" s="37" t="s">
        <v>247</v>
      </c>
      <c r="C4" s="75" t="s">
        <v>24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84</v>
      </c>
      <c r="E5" s="100" t="s">
        <v>249</v>
      </c>
      <c r="F5" s="100"/>
      <c r="G5" s="100"/>
      <c r="H5" s="101" t="s">
        <v>18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0</v>
      </c>
      <c r="G6" s="84" t="s">
        <v>25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5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6</v>
      </c>
      <c r="F5" s="32" t="s">
        <v>59</v>
      </c>
      <c r="G5" s="32" t="s">
        <v>92</v>
      </c>
      <c r="H5" s="33" t="s">
        <v>9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60</v>
      </c>
      <c r="B1" s="106"/>
      <c r="C1" s="106"/>
      <c r="D1" s="106"/>
      <c r="E1" s="106"/>
      <c r="F1" s="106"/>
      <c r="G1" s="106"/>
      <c r="H1" s="106"/>
      <c r="I1" s="106"/>
      <c r="J1" s="107" t="s">
        <v>261</v>
      </c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262</v>
      </c>
      <c r="B3" s="109" t="s">
        <v>263</v>
      </c>
      <c r="C3" s="109" t="s">
        <v>263</v>
      </c>
      <c r="D3" s="109" t="s">
        <v>263</v>
      </c>
      <c r="E3" s="110" t="s">
        <v>264</v>
      </c>
      <c r="F3" s="109" t="s">
        <v>265</v>
      </c>
      <c r="G3" s="109"/>
      <c r="H3" s="109"/>
      <c r="I3" s="109"/>
    </row>
    <row r="4" customFormat="false" ht="14.25" hidden="false" customHeight="false" outlineLevel="0" collapsed="false">
      <c r="A4" s="109" t="s">
        <v>262</v>
      </c>
      <c r="B4" s="109" t="s">
        <v>263</v>
      </c>
      <c r="C4" s="109" t="s">
        <v>263</v>
      </c>
      <c r="D4" s="109" t="s">
        <v>263</v>
      </c>
      <c r="E4" s="110" t="s">
        <v>264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266</v>
      </c>
      <c r="C5" s="109" t="s">
        <v>267</v>
      </c>
      <c r="D5" s="109" t="s">
        <v>268</v>
      </c>
      <c r="E5" s="112"/>
      <c r="F5" s="113" t="s">
        <v>269</v>
      </c>
      <c r="G5" s="114" t="s">
        <v>270</v>
      </c>
      <c r="H5" s="113" t="s">
        <v>271</v>
      </c>
      <c r="I5" s="114" t="s">
        <v>272</v>
      </c>
    </row>
    <row r="6" customFormat="false" ht="14.25" hidden="false" customHeight="false" outlineLevel="0" collapsed="false">
      <c r="A6" s="115" t="s">
        <v>273</v>
      </c>
      <c r="B6" s="116" t="n">
        <v>134.68</v>
      </c>
      <c r="C6" s="116" t="n">
        <v>134.68</v>
      </c>
      <c r="D6" s="116" t="n">
        <v>0</v>
      </c>
      <c r="E6" s="117"/>
      <c r="F6" s="117"/>
      <c r="G6" s="117"/>
      <c r="H6" s="117"/>
      <c r="I6" s="117"/>
    </row>
    <row r="7" customFormat="false" ht="36" hidden="false" customHeight="true" outlineLevel="0" collapsed="false">
      <c r="A7" s="118" t="s">
        <v>274</v>
      </c>
      <c r="B7" s="116" t="n">
        <v>48.52</v>
      </c>
      <c r="C7" s="116" t="n">
        <v>48.52</v>
      </c>
      <c r="D7" s="116" t="n">
        <v>0</v>
      </c>
      <c r="E7" s="119" t="s">
        <v>275</v>
      </c>
      <c r="F7" s="119" t="s">
        <v>276</v>
      </c>
      <c r="G7" s="119" t="s">
        <v>277</v>
      </c>
      <c r="H7" s="119" t="s">
        <v>278</v>
      </c>
      <c r="I7" s="117" t="s">
        <v>279</v>
      </c>
    </row>
    <row r="8" customFormat="false" ht="24" hidden="false" customHeight="false" outlineLevel="0" collapsed="false">
      <c r="A8" s="118"/>
      <c r="B8" s="116"/>
      <c r="C8" s="116"/>
      <c r="D8" s="116"/>
      <c r="E8" s="119"/>
      <c r="F8" s="119"/>
      <c r="G8" s="119" t="s">
        <v>280</v>
      </c>
      <c r="H8" s="119" t="s">
        <v>281</v>
      </c>
      <c r="I8" s="120" t="n">
        <v>1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 t="s">
        <v>282</v>
      </c>
      <c r="H9" s="119" t="s">
        <v>283</v>
      </c>
      <c r="I9" s="117" t="s">
        <v>284</v>
      </c>
    </row>
    <row r="10" customFormat="false" ht="14.25" hidden="false" customHeight="false" outlineLevel="0" collapsed="false">
      <c r="A10" s="118"/>
      <c r="B10" s="116"/>
      <c r="C10" s="116"/>
      <c r="D10" s="116"/>
      <c r="E10" s="119"/>
      <c r="F10" s="119"/>
      <c r="G10" s="119" t="s">
        <v>285</v>
      </c>
      <c r="H10" s="119" t="s">
        <v>286</v>
      </c>
      <c r="I10" s="117" t="s">
        <v>287</v>
      </c>
    </row>
    <row r="11" customFormat="false" ht="24" hidden="false" customHeight="false" outlineLevel="0" collapsed="false">
      <c r="A11" s="118"/>
      <c r="B11" s="116"/>
      <c r="C11" s="116"/>
      <c r="D11" s="116"/>
      <c r="E11" s="119"/>
      <c r="F11" s="119" t="s">
        <v>288</v>
      </c>
      <c r="G11" s="119" t="s">
        <v>289</v>
      </c>
      <c r="H11" s="119" t="s">
        <v>290</v>
      </c>
      <c r="I11" s="119" t="s">
        <v>291</v>
      </c>
    </row>
    <row r="12" customFormat="false" ht="36" hidden="false" customHeight="false" outlineLevel="0" collapsed="false">
      <c r="A12" s="118"/>
      <c r="B12" s="116"/>
      <c r="C12" s="116"/>
      <c r="D12" s="116"/>
      <c r="E12" s="119"/>
      <c r="F12" s="119" t="s">
        <v>292</v>
      </c>
      <c r="G12" s="119" t="s">
        <v>292</v>
      </c>
      <c r="H12" s="119" t="s">
        <v>293</v>
      </c>
      <c r="I12" s="117" t="s">
        <v>294</v>
      </c>
    </row>
    <row r="13" customFormat="false" ht="24" hidden="false" customHeight="true" outlineLevel="0" collapsed="false">
      <c r="A13" s="118" t="s">
        <v>295</v>
      </c>
      <c r="B13" s="116" t="n">
        <v>27.9</v>
      </c>
      <c r="C13" s="116" t="n">
        <v>27.9</v>
      </c>
      <c r="D13" s="116" t="n">
        <v>0</v>
      </c>
      <c r="E13" s="119" t="s">
        <v>296</v>
      </c>
      <c r="F13" s="119" t="s">
        <v>276</v>
      </c>
      <c r="G13" s="119" t="s">
        <v>277</v>
      </c>
      <c r="H13" s="119" t="s">
        <v>297</v>
      </c>
      <c r="I13" s="119"/>
    </row>
    <row r="14" customFormat="false" ht="36" hidden="false" customHeight="false" outlineLevel="0" collapsed="false">
      <c r="A14" s="118"/>
      <c r="B14" s="116"/>
      <c r="C14" s="116"/>
      <c r="D14" s="116"/>
      <c r="E14" s="119"/>
      <c r="F14" s="119"/>
      <c r="G14" s="119" t="s">
        <v>280</v>
      </c>
      <c r="H14" s="119" t="s">
        <v>298</v>
      </c>
      <c r="I14" s="117" t="s">
        <v>299</v>
      </c>
    </row>
    <row r="15" customFormat="false" ht="24" hidden="false" customHeight="false" outlineLevel="0" collapsed="false">
      <c r="A15" s="118"/>
      <c r="B15" s="116"/>
      <c r="C15" s="116"/>
      <c r="D15" s="116"/>
      <c r="E15" s="119"/>
      <c r="F15" s="119"/>
      <c r="G15" s="119" t="s">
        <v>282</v>
      </c>
      <c r="H15" s="119" t="s">
        <v>300</v>
      </c>
      <c r="I15" s="117" t="s">
        <v>301</v>
      </c>
    </row>
    <row r="16" customFormat="false" ht="14.25" hidden="false" customHeight="false" outlineLevel="0" collapsed="false">
      <c r="A16" s="118"/>
      <c r="B16" s="116"/>
      <c r="C16" s="116"/>
      <c r="D16" s="116"/>
      <c r="E16" s="119"/>
      <c r="F16" s="119"/>
      <c r="G16" s="119" t="s">
        <v>285</v>
      </c>
      <c r="H16" s="119" t="s">
        <v>286</v>
      </c>
      <c r="I16" s="117" t="s">
        <v>302</v>
      </c>
    </row>
    <row r="17" customFormat="false" ht="36" hidden="false" customHeight="false" outlineLevel="0" collapsed="false">
      <c r="A17" s="118"/>
      <c r="B17" s="116"/>
      <c r="C17" s="116"/>
      <c r="D17" s="116"/>
      <c r="E17" s="119"/>
      <c r="F17" s="119" t="s">
        <v>288</v>
      </c>
      <c r="G17" s="119" t="s">
        <v>303</v>
      </c>
      <c r="H17" s="119" t="s">
        <v>304</v>
      </c>
      <c r="I17" s="119" t="n">
        <f aca="false">100%</f>
        <v>1</v>
      </c>
    </row>
    <row r="18" customFormat="false" ht="36" hidden="false" customHeight="false" outlineLevel="0" collapsed="false">
      <c r="A18" s="118"/>
      <c r="B18" s="116"/>
      <c r="C18" s="116"/>
      <c r="D18" s="116"/>
      <c r="E18" s="119"/>
      <c r="F18" s="119" t="s">
        <v>292</v>
      </c>
      <c r="G18" s="119" t="s">
        <v>292</v>
      </c>
      <c r="H18" s="119" t="s">
        <v>305</v>
      </c>
      <c r="I18" s="117" t="s">
        <v>306</v>
      </c>
    </row>
    <row r="19" customFormat="false" ht="24" hidden="false" customHeight="true" outlineLevel="0" collapsed="false">
      <c r="A19" s="118" t="s">
        <v>307</v>
      </c>
      <c r="B19" s="116" t="n">
        <v>8.26</v>
      </c>
      <c r="C19" s="116" t="n">
        <v>8.26</v>
      </c>
      <c r="D19" s="116" t="n">
        <v>0</v>
      </c>
      <c r="E19" s="119" t="s">
        <v>308</v>
      </c>
      <c r="F19" s="119" t="s">
        <v>276</v>
      </c>
      <c r="G19" s="119" t="s">
        <v>277</v>
      </c>
      <c r="H19" s="119" t="s">
        <v>309</v>
      </c>
      <c r="I19" s="117" t="s">
        <v>310</v>
      </c>
    </row>
    <row r="20" customFormat="false" ht="14.25" hidden="false" customHeight="false" outlineLevel="0" collapsed="false">
      <c r="A20" s="118"/>
      <c r="B20" s="116"/>
      <c r="C20" s="116"/>
      <c r="D20" s="116"/>
      <c r="E20" s="119"/>
      <c r="F20" s="119"/>
      <c r="G20" s="119" t="s">
        <v>280</v>
      </c>
      <c r="H20" s="119" t="s">
        <v>311</v>
      </c>
      <c r="I20" s="117" t="s">
        <v>312</v>
      </c>
    </row>
    <row r="21" customFormat="false" ht="14.25" hidden="false" customHeight="false" outlineLevel="0" collapsed="false">
      <c r="A21" s="118"/>
      <c r="B21" s="116"/>
      <c r="C21" s="116"/>
      <c r="D21" s="116"/>
      <c r="E21" s="119"/>
      <c r="F21" s="119"/>
      <c r="G21" s="119" t="s">
        <v>282</v>
      </c>
      <c r="H21" s="119" t="s">
        <v>283</v>
      </c>
      <c r="I21" s="117" t="s">
        <v>301</v>
      </c>
    </row>
    <row r="22" customFormat="false" ht="24" hidden="false" customHeight="false" outlineLevel="0" collapsed="false">
      <c r="A22" s="118"/>
      <c r="B22" s="116"/>
      <c r="C22" s="116"/>
      <c r="D22" s="116"/>
      <c r="E22" s="119"/>
      <c r="F22" s="119"/>
      <c r="G22" s="119" t="s">
        <v>285</v>
      </c>
      <c r="H22" s="119" t="s">
        <v>313</v>
      </c>
      <c r="I22" s="117" t="s">
        <v>314</v>
      </c>
    </row>
    <row r="23" customFormat="false" ht="36" hidden="false" customHeight="false" outlineLevel="0" collapsed="false">
      <c r="A23" s="118"/>
      <c r="B23" s="116"/>
      <c r="C23" s="116"/>
      <c r="D23" s="116"/>
      <c r="E23" s="119"/>
      <c r="F23" s="119" t="s">
        <v>288</v>
      </c>
      <c r="G23" s="119" t="s">
        <v>303</v>
      </c>
      <c r="H23" s="119" t="s">
        <v>315</v>
      </c>
      <c r="I23" s="120" t="n">
        <v>1</v>
      </c>
    </row>
    <row r="24" customFormat="false" ht="24" hidden="false" customHeight="false" outlineLevel="0" collapsed="false">
      <c r="A24" s="118"/>
      <c r="B24" s="116"/>
      <c r="C24" s="116"/>
      <c r="D24" s="116"/>
      <c r="E24" s="119"/>
      <c r="F24" s="119" t="s">
        <v>292</v>
      </c>
      <c r="G24" s="119" t="s">
        <v>292</v>
      </c>
      <c r="H24" s="119" t="s">
        <v>316</v>
      </c>
      <c r="I24" s="117" t="s">
        <v>306</v>
      </c>
    </row>
    <row r="25" customFormat="false" ht="24" hidden="false" customHeight="true" outlineLevel="0" collapsed="false">
      <c r="A25" s="118" t="s">
        <v>317</v>
      </c>
      <c r="B25" s="116" t="n">
        <v>50</v>
      </c>
      <c r="C25" s="116" t="n">
        <v>50</v>
      </c>
      <c r="D25" s="116" t="n">
        <v>0</v>
      </c>
      <c r="E25" s="119" t="s">
        <v>318</v>
      </c>
      <c r="F25" s="119" t="s">
        <v>276</v>
      </c>
      <c r="G25" s="119" t="s">
        <v>277</v>
      </c>
      <c r="H25" s="119" t="s">
        <v>319</v>
      </c>
      <c r="I25" s="117" t="s">
        <v>279</v>
      </c>
    </row>
    <row r="26" customFormat="false" ht="24" hidden="false" customHeight="false" outlineLevel="0" collapsed="false">
      <c r="A26" s="118"/>
      <c r="B26" s="116"/>
      <c r="C26" s="116"/>
      <c r="D26" s="116"/>
      <c r="E26" s="119"/>
      <c r="F26" s="119"/>
      <c r="G26" s="119" t="s">
        <v>280</v>
      </c>
      <c r="H26" s="119" t="s">
        <v>320</v>
      </c>
      <c r="I26" s="120" t="n">
        <v>1</v>
      </c>
    </row>
    <row r="27" customFormat="false" ht="14.25" hidden="false" customHeight="false" outlineLevel="0" collapsed="false">
      <c r="A27" s="118"/>
      <c r="B27" s="116"/>
      <c r="C27" s="116"/>
      <c r="D27" s="116"/>
      <c r="E27" s="119"/>
      <c r="F27" s="119"/>
      <c r="G27" s="119" t="s">
        <v>282</v>
      </c>
      <c r="H27" s="119" t="s">
        <v>283</v>
      </c>
      <c r="I27" s="117" t="s">
        <v>301</v>
      </c>
    </row>
    <row r="28" customFormat="false" ht="14.25" hidden="false" customHeight="false" outlineLevel="0" collapsed="false">
      <c r="A28" s="118"/>
      <c r="B28" s="116"/>
      <c r="C28" s="116"/>
      <c r="D28" s="116"/>
      <c r="E28" s="119"/>
      <c r="F28" s="119"/>
      <c r="G28" s="119" t="s">
        <v>285</v>
      </c>
      <c r="H28" s="119" t="s">
        <v>286</v>
      </c>
      <c r="I28" s="117" t="s">
        <v>321</v>
      </c>
    </row>
    <row r="29" customFormat="false" ht="24" hidden="false" customHeight="false" outlineLevel="0" collapsed="false">
      <c r="A29" s="118"/>
      <c r="B29" s="116"/>
      <c r="C29" s="116"/>
      <c r="D29" s="116"/>
      <c r="E29" s="119"/>
      <c r="F29" s="119" t="s">
        <v>288</v>
      </c>
      <c r="G29" s="119" t="s">
        <v>303</v>
      </c>
      <c r="H29" s="119" t="s">
        <v>322</v>
      </c>
      <c r="I29" s="119" t="s">
        <v>291</v>
      </c>
    </row>
    <row r="30" customFormat="false" ht="24" hidden="false" customHeight="false" outlineLevel="0" collapsed="false">
      <c r="A30" s="118"/>
      <c r="B30" s="116"/>
      <c r="C30" s="116"/>
      <c r="D30" s="116"/>
      <c r="E30" s="119"/>
      <c r="F30" s="119" t="s">
        <v>292</v>
      </c>
      <c r="G30" s="119" t="s">
        <v>292</v>
      </c>
      <c r="H30" s="119" t="s">
        <v>323</v>
      </c>
      <c r="I30" s="117" t="s">
        <v>294</v>
      </c>
    </row>
  </sheetData>
  <mergeCells count="3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4.6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4.6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4.68</v>
      </c>
      <c r="C35" s="14" t="s">
        <v>47</v>
      </c>
      <c r="D35" s="24" t="n">
        <v>134.6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4.68</v>
      </c>
      <c r="C40" s="14" t="s">
        <v>54</v>
      </c>
      <c r="D40" s="24" t="n">
        <f aca="false">SUM(D35,D36,D38)</f>
        <v>134.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4.68</v>
      </c>
      <c r="G7" s="43" t="n">
        <v>0</v>
      </c>
      <c r="H7" s="43" t="n">
        <v>134.6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4.68</v>
      </c>
      <c r="G8" s="43"/>
      <c r="H8" s="43" t="n">
        <v>134.6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34.68</v>
      </c>
      <c r="G9" s="43"/>
      <c r="H9" s="43" t="n">
        <v>134.6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34.68</v>
      </c>
      <c r="G10" s="43"/>
      <c r="H10" s="43" t="n">
        <v>134.6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4.68</v>
      </c>
      <c r="G11" s="43"/>
      <c r="H11" s="43" t="n">
        <v>134.6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0</v>
      </c>
    </row>
    <row r="2" customFormat="false" ht="22.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2</v>
      </c>
      <c r="H4" s="49" t="s">
        <v>93</v>
      </c>
      <c r="I4" s="49" t="s">
        <v>94</v>
      </c>
      <c r="J4" s="50" t="s">
        <v>9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9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4.68</v>
      </c>
      <c r="G7" s="58" t="n">
        <v>0</v>
      </c>
      <c r="H7" s="58" t="n">
        <v>134.6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4.68</v>
      </c>
      <c r="G8" s="58"/>
      <c r="H8" s="58" t="n">
        <v>134.6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34.68</v>
      </c>
      <c r="G9" s="58"/>
      <c r="H9" s="58" t="n">
        <v>134.6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34.68</v>
      </c>
      <c r="G10" s="58"/>
      <c r="H10" s="58" t="n">
        <v>134.6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4.68</v>
      </c>
      <c r="G11" s="58"/>
      <c r="H11" s="58" t="n">
        <v>134.68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/>
      <c r="F12" s="58"/>
      <c r="G12" s="58"/>
      <c r="H12" s="58"/>
      <c r="I12" s="58"/>
      <c r="J1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97</v>
      </c>
    </row>
    <row r="2" customFormat="false" ht="22.5" hidden="false" customHeight="fals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99</v>
      </c>
      <c r="F5" s="62" t="s">
        <v>100</v>
      </c>
      <c r="G5" s="14" t="s">
        <v>101</v>
      </c>
      <c r="H5" s="62" t="s">
        <v>102</v>
      </c>
    </row>
    <row r="6" customFormat="false" ht="14.25" hidden="false" customHeight="false" outlineLevel="0" collapsed="false">
      <c r="A6" s="20" t="s">
        <v>103</v>
      </c>
      <c r="B6" s="19" t="n">
        <f aca="false">SUM(B7:B9)</f>
        <v>134.68</v>
      </c>
      <c r="C6" s="21" t="s">
        <v>104</v>
      </c>
      <c r="D6" s="19" t="n">
        <f aca="false">SUM(D7:D34)</f>
        <v>134.68</v>
      </c>
      <c r="E6" s="19" t="n">
        <f aca="false">SUM(E7:E35)</f>
        <v>134.6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5</v>
      </c>
      <c r="B7" s="19" t="n">
        <v>134.68</v>
      </c>
      <c r="C7" s="17" t="s">
        <v>10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07</v>
      </c>
      <c r="B8" s="19"/>
      <c r="C8" s="17" t="s">
        <v>10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09</v>
      </c>
      <c r="B9" s="19"/>
      <c r="C9" s="17" t="s">
        <v>11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1</v>
      </c>
      <c r="B10" s="19" t="n">
        <f aca="false">SUM(B11:B14)</f>
        <v>0</v>
      </c>
      <c r="C10" s="17" t="s">
        <v>11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5</v>
      </c>
      <c r="B11" s="19"/>
      <c r="C11" s="17" t="s">
        <v>11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07</v>
      </c>
      <c r="B12" s="19"/>
      <c r="C12" s="17" t="s">
        <v>11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09</v>
      </c>
      <c r="B13" s="19"/>
      <c r="C13" s="17" t="s">
        <v>11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16</v>
      </c>
      <c r="B14" s="19"/>
      <c r="C14" s="17" t="s">
        <v>117</v>
      </c>
      <c r="D14" s="63" t="n">
        <f aca="false">SUM(E14:H14)</f>
        <v>134.68</v>
      </c>
      <c r="E14" s="18" t="n">
        <v>134.6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1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9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2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2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2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9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3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3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3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3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4.68</v>
      </c>
      <c r="C38" s="14" t="s">
        <v>54</v>
      </c>
      <c r="D38" s="63" t="n">
        <f aca="false">SUM(E38:H38)</f>
        <v>134.68</v>
      </c>
      <c r="E38" s="24" t="n">
        <f aca="false">SUM(E36,E6)</f>
        <v>134.6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2</v>
      </c>
      <c r="F4" s="73" t="s">
        <v>14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96</v>
      </c>
      <c r="E5" s="33"/>
      <c r="F5" s="76" t="s">
        <v>59</v>
      </c>
      <c r="G5" s="77" t="s">
        <v>146</v>
      </c>
      <c r="H5" s="77"/>
      <c r="I5" s="77"/>
      <c r="J5" s="77" t="s">
        <v>147</v>
      </c>
      <c r="K5" s="77"/>
      <c r="L5" s="77"/>
      <c r="M5" s="78" t="s">
        <v>148</v>
      </c>
      <c r="N5" s="78"/>
      <c r="O5" s="78"/>
      <c r="P5" s="76" t="s">
        <v>59</v>
      </c>
      <c r="Q5" s="77" t="s">
        <v>146</v>
      </c>
      <c r="R5" s="77"/>
      <c r="S5" s="77"/>
      <c r="T5" s="78" t="s">
        <v>147</v>
      </c>
      <c r="U5" s="78"/>
      <c r="V5" s="78"/>
      <c r="W5" s="79" t="s">
        <v>101</v>
      </c>
      <c r="X5" s="79"/>
      <c r="Y5" s="79"/>
      <c r="Z5" s="76" t="s">
        <v>59</v>
      </c>
      <c r="AA5" s="77" t="s">
        <v>146</v>
      </c>
      <c r="AB5" s="77"/>
      <c r="AC5" s="77"/>
      <c r="AD5" s="77" t="s">
        <v>147</v>
      </c>
      <c r="AE5" s="77"/>
      <c r="AF5" s="77"/>
      <c r="AG5" s="77" t="s">
        <v>148</v>
      </c>
      <c r="AH5" s="77"/>
      <c r="AI5" s="77"/>
      <c r="AJ5" s="77" t="s">
        <v>149</v>
      </c>
      <c r="AK5" s="77"/>
      <c r="AL5" s="77"/>
      <c r="AM5" s="77" t="s">
        <v>10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2</v>
      </c>
      <c r="I6" s="32" t="s">
        <v>93</v>
      </c>
      <c r="J6" s="80" t="s">
        <v>74</v>
      </c>
      <c r="K6" s="32" t="s">
        <v>92</v>
      </c>
      <c r="L6" s="32" t="s">
        <v>93</v>
      </c>
      <c r="M6" s="80" t="s">
        <v>74</v>
      </c>
      <c r="N6" s="32" t="s">
        <v>92</v>
      </c>
      <c r="O6" s="37" t="s">
        <v>93</v>
      </c>
      <c r="P6" s="76"/>
      <c r="Q6" s="80" t="s">
        <v>74</v>
      </c>
      <c r="R6" s="32" t="s">
        <v>92</v>
      </c>
      <c r="S6" s="32" t="s">
        <v>93</v>
      </c>
      <c r="T6" s="80" t="s">
        <v>74</v>
      </c>
      <c r="U6" s="32" t="s">
        <v>92</v>
      </c>
      <c r="V6" s="37" t="s">
        <v>93</v>
      </c>
      <c r="W6" s="32" t="s">
        <v>74</v>
      </c>
      <c r="X6" s="32" t="s">
        <v>92</v>
      </c>
      <c r="Y6" s="32" t="s">
        <v>93</v>
      </c>
      <c r="Z6" s="76"/>
      <c r="AA6" s="80" t="s">
        <v>74</v>
      </c>
      <c r="AB6" s="32" t="s">
        <v>92</v>
      </c>
      <c r="AC6" s="32" t="s">
        <v>93</v>
      </c>
      <c r="AD6" s="80" t="s">
        <v>74</v>
      </c>
      <c r="AE6" s="32" t="s">
        <v>92</v>
      </c>
      <c r="AF6" s="32" t="s">
        <v>93</v>
      </c>
      <c r="AG6" s="80" t="s">
        <v>74</v>
      </c>
      <c r="AH6" s="32" t="s">
        <v>92</v>
      </c>
      <c r="AI6" s="32" t="s">
        <v>93</v>
      </c>
      <c r="AJ6" s="80" t="s">
        <v>74</v>
      </c>
      <c r="AK6" s="32" t="s">
        <v>92</v>
      </c>
      <c r="AL6" s="32" t="s">
        <v>93</v>
      </c>
      <c r="AM6" s="80" t="s">
        <v>74</v>
      </c>
      <c r="AN6" s="32" t="s">
        <v>92</v>
      </c>
      <c r="AO6" s="32" t="s">
        <v>9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4.68</v>
      </c>
      <c r="F7" s="43" t="n">
        <v>134.68</v>
      </c>
      <c r="G7" s="43" t="n">
        <v>134.68</v>
      </c>
      <c r="H7" s="43" t="n">
        <v>0</v>
      </c>
      <c r="I7" s="44" t="n">
        <v>134.6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4.68</v>
      </c>
      <c r="F8" s="43" t="n">
        <v>134.68</v>
      </c>
      <c r="G8" s="43" t="n">
        <v>134.68</v>
      </c>
      <c r="H8" s="43"/>
      <c r="I8" s="44" t="n">
        <v>134.6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0</v>
      </c>
      <c r="E9" s="43" t="n">
        <v>134.68</v>
      </c>
      <c r="F9" s="43" t="n">
        <v>134.68</v>
      </c>
      <c r="G9" s="43" t="n">
        <v>134.68</v>
      </c>
      <c r="H9" s="43"/>
      <c r="I9" s="44" t="n">
        <v>134.68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1</v>
      </c>
      <c r="B10" s="41" t="s">
        <v>88</v>
      </c>
      <c r="C10" s="41" t="s">
        <v>82</v>
      </c>
      <c r="D10" s="42" t="s">
        <v>152</v>
      </c>
      <c r="E10" s="43" t="n">
        <v>134.68</v>
      </c>
      <c r="F10" s="43" t="n">
        <v>134.68</v>
      </c>
      <c r="G10" s="43" t="n">
        <v>134.68</v>
      </c>
      <c r="H10" s="43"/>
      <c r="I10" s="44" t="n">
        <v>134.68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1"/>
      <c r="E11" s="43"/>
      <c r="F11" s="43"/>
      <c r="G11" s="43"/>
      <c r="H11" s="43"/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P26" activeCellId="0" sqref="B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9.49"/>
    <col collapsed="false" customWidth="true" hidden="false" outlineLevel="0" max="11" min="6" style="0" width="7.37"/>
    <col collapsed="false" customWidth="true" hidden="false" outlineLevel="0" max="12" min="12" style="0" width="9.49"/>
    <col collapsed="false" customWidth="true" hidden="false" outlineLevel="0" max="16" min="13" style="0" width="7.87"/>
    <col collapsed="false" customWidth="true" hidden="false" outlineLevel="0" max="18" min="17" style="0" width="6.99"/>
    <col collapsed="false" customWidth="true" hidden="false" outlineLevel="0" max="19" min="19" style="0" width="8.87"/>
    <col collapsed="false" customWidth="true" hidden="false" outlineLevel="0" max="30" min="20" style="0" width="6.37"/>
    <col collapsed="false" customWidth="true" hidden="false" outlineLevel="0" max="32" min="31" style="0" width="8.25"/>
    <col collapsed="false" customWidth="true" hidden="false" outlineLevel="0" max="43" min="33" style="0" width="5.86"/>
    <col collapsed="false" customWidth="true" hidden="false" outlineLevel="0" max="44" min="44" style="0" width="9.49"/>
    <col collapsed="false" customWidth="true" hidden="false" outlineLevel="0" max="45" min="45" style="0" width="7.49"/>
    <col collapsed="false" customWidth="true" hidden="false" outlineLevel="0" max="46" min="46" style="0" width="8.36"/>
    <col collapsed="false" customWidth="true" hidden="false" outlineLevel="0" max="47" min="47" style="0" width="9.49"/>
    <col collapsed="false" customWidth="true" hidden="false" outlineLevel="0" max="48" min="48" style="0" width="6.62"/>
    <col collapsed="false" customWidth="true" hidden="false" outlineLevel="0" max="57" min="49" style="0" width="5.99"/>
    <col collapsed="false" customWidth="true" hidden="false" outlineLevel="0" max="58" min="58" style="0" width="8.62"/>
    <col collapsed="false" customWidth="true" hidden="false" outlineLevel="0" max="59" min="59" style="0" width="9.49"/>
    <col collapsed="false" customWidth="true" hidden="false" outlineLevel="0" max="60" min="60" style="0" width="5.49"/>
    <col collapsed="false" customWidth="true" hidden="false" outlineLevel="0" max="61" min="61" style="0" width="6.75"/>
    <col collapsed="false" customWidth="true" hidden="false" outlineLevel="0" max="64" min="62" style="0" width="5.86"/>
    <col collapsed="false" customWidth="true" hidden="false" outlineLevel="0" max="65" min="65" style="0" width="5.99"/>
    <col collapsed="false" customWidth="true" hidden="false" outlineLevel="0" max="66" min="66" style="0" width="7.75"/>
    <col collapsed="false" customWidth="true" hidden="false" outlineLevel="0" max="67" min="67" style="0" width="7.49"/>
    <col collapsed="false" customWidth="true" hidden="false" outlineLevel="0" max="68" min="68" style="0" width="7.25"/>
    <col collapsed="false" customWidth="true" hidden="false" outlineLevel="0" max="69" min="69" style="0" width="6.87"/>
    <col collapsed="false" customWidth="true" hidden="false" outlineLevel="0" max="70" min="70" style="0" width="7.12"/>
    <col collapsed="false" customWidth="true" hidden="false" outlineLevel="0" max="71" min="71" style="0" width="9.49"/>
    <col collapsed="false" customWidth="true" hidden="false" outlineLevel="0" max="79" min="72" style="0" width="6.12"/>
    <col collapsed="false" customWidth="true" hidden="false" outlineLevel="0" max="80" min="80" style="0" width="7.12"/>
    <col collapsed="false" customWidth="true" hidden="false" outlineLevel="0" max="81" min="81" style="0" width="7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53</v>
      </c>
    </row>
    <row r="2" customFormat="false" ht="22.5" hidden="false" customHeight="fals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5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5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5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58</v>
      </c>
      <c r="BI4" s="74"/>
      <c r="BJ4" s="74"/>
      <c r="BK4" s="74"/>
      <c r="BL4" s="74"/>
      <c r="BM4" s="75" t="s">
        <v>15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60</v>
      </c>
      <c r="E5" s="37"/>
      <c r="F5" s="85" t="s">
        <v>74</v>
      </c>
      <c r="G5" s="85" t="s">
        <v>161</v>
      </c>
      <c r="H5" s="85" t="s">
        <v>162</v>
      </c>
      <c r="I5" s="85" t="s">
        <v>163</v>
      </c>
      <c r="J5" s="85" t="s">
        <v>164</v>
      </c>
      <c r="K5" s="85" t="s">
        <v>165</v>
      </c>
      <c r="L5" s="85" t="s">
        <v>166</v>
      </c>
      <c r="M5" s="32" t="s">
        <v>167</v>
      </c>
      <c r="N5" s="32" t="s">
        <v>168</v>
      </c>
      <c r="O5" s="32" t="s">
        <v>169</v>
      </c>
      <c r="P5" s="32" t="s">
        <v>170</v>
      </c>
      <c r="Q5" s="32" t="s">
        <v>171</v>
      </c>
      <c r="R5" s="32" t="s">
        <v>172</v>
      </c>
      <c r="S5" s="32" t="s">
        <v>173</v>
      </c>
      <c r="T5" s="85" t="s">
        <v>74</v>
      </c>
      <c r="U5" s="85" t="s">
        <v>174</v>
      </c>
      <c r="V5" s="85" t="s">
        <v>175</v>
      </c>
      <c r="W5" s="85" t="s">
        <v>176</v>
      </c>
      <c r="X5" s="85" t="s">
        <v>177</v>
      </c>
      <c r="Y5" s="85" t="s">
        <v>178</v>
      </c>
      <c r="Z5" s="85" t="s">
        <v>179</v>
      </c>
      <c r="AA5" s="85" t="s">
        <v>180</v>
      </c>
      <c r="AB5" s="85" t="s">
        <v>181</v>
      </c>
      <c r="AC5" s="85" t="s">
        <v>182</v>
      </c>
      <c r="AD5" s="85" t="s">
        <v>183</v>
      </c>
      <c r="AE5" s="85" t="s">
        <v>184</v>
      </c>
      <c r="AF5" s="85" t="s">
        <v>185</v>
      </c>
      <c r="AG5" s="85" t="s">
        <v>186</v>
      </c>
      <c r="AH5" s="85" t="s">
        <v>187</v>
      </c>
      <c r="AI5" s="85" t="s">
        <v>188</v>
      </c>
      <c r="AJ5" s="85" t="s">
        <v>189</v>
      </c>
      <c r="AK5" s="85" t="s">
        <v>190</v>
      </c>
      <c r="AL5" s="85" t="s">
        <v>191</v>
      </c>
      <c r="AM5" s="85" t="s">
        <v>192</v>
      </c>
      <c r="AN5" s="85" t="s">
        <v>193</v>
      </c>
      <c r="AO5" s="85" t="s">
        <v>194</v>
      </c>
      <c r="AP5" s="85" t="s">
        <v>195</v>
      </c>
      <c r="AQ5" s="85" t="s">
        <v>196</v>
      </c>
      <c r="AR5" s="85" t="s">
        <v>197</v>
      </c>
      <c r="AS5" s="85" t="s">
        <v>198</v>
      </c>
      <c r="AT5" s="85" t="s">
        <v>199</v>
      </c>
      <c r="AU5" s="85" t="s">
        <v>200</v>
      </c>
      <c r="AV5" s="85" t="s">
        <v>74</v>
      </c>
      <c r="AW5" s="85" t="s">
        <v>201</v>
      </c>
      <c r="AX5" s="85" t="s">
        <v>202</v>
      </c>
      <c r="AY5" s="85" t="s">
        <v>203</v>
      </c>
      <c r="AZ5" s="85" t="s">
        <v>204</v>
      </c>
      <c r="BA5" s="85" t="s">
        <v>205</v>
      </c>
      <c r="BB5" s="85" t="s">
        <v>206</v>
      </c>
      <c r="BC5" s="85" t="s">
        <v>207</v>
      </c>
      <c r="BD5" s="85" t="s">
        <v>208</v>
      </c>
      <c r="BE5" s="85" t="s">
        <v>209</v>
      </c>
      <c r="BF5" s="85" t="s">
        <v>210</v>
      </c>
      <c r="BG5" s="84" t="s">
        <v>211</v>
      </c>
      <c r="BH5" s="37" t="s">
        <v>74</v>
      </c>
      <c r="BI5" s="37" t="s">
        <v>212</v>
      </c>
      <c r="BJ5" s="37" t="s">
        <v>213</v>
      </c>
      <c r="BK5" s="37" t="s">
        <v>214</v>
      </c>
      <c r="BL5" s="37" t="s">
        <v>215</v>
      </c>
      <c r="BM5" s="32" t="s">
        <v>74</v>
      </c>
      <c r="BN5" s="32" t="s">
        <v>216</v>
      </c>
      <c r="BO5" s="34" t="s">
        <v>217</v>
      </c>
      <c r="BP5" s="34" t="s">
        <v>218</v>
      </c>
      <c r="BQ5" s="34" t="s">
        <v>219</v>
      </c>
      <c r="BR5" s="34" t="s">
        <v>220</v>
      </c>
      <c r="BS5" s="34" t="s">
        <v>221</v>
      </c>
      <c r="BT5" s="34" t="s">
        <v>222</v>
      </c>
      <c r="BU5" s="34" t="s">
        <v>223</v>
      </c>
      <c r="BV5" s="34" t="s">
        <v>224</v>
      </c>
      <c r="BW5" s="34" t="s">
        <v>225</v>
      </c>
      <c r="BX5" s="34" t="s">
        <v>226</v>
      </c>
      <c r="BY5" s="34" t="s">
        <v>227</v>
      </c>
      <c r="BZ5" s="34" t="s">
        <v>228</v>
      </c>
      <c r="CA5" s="86" t="s">
        <v>229</v>
      </c>
      <c r="CB5" s="86" t="s">
        <v>230</v>
      </c>
      <c r="CC5" s="34" t="s">
        <v>23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4.68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34.6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134.6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4.68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 t="n">
        <v>134.68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134.6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34.68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134.68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v>134.6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34.68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134.68</v>
      </c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 t="n">
        <v>134.68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4.6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134.68</v>
      </c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 t="n">
        <v>134.6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32</v>
      </c>
    </row>
    <row r="2" customFormat="false" ht="22.5" hidden="false" customHeight="false" outlineLevel="0" collapsed="false">
      <c r="A2" s="10" t="s">
        <v>2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34</v>
      </c>
      <c r="B4" s="91"/>
      <c r="C4" s="91"/>
      <c r="D4" s="34" t="s">
        <v>9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60</v>
      </c>
      <c r="D5" s="32" t="s">
        <v>59</v>
      </c>
      <c r="E5" s="33" t="s">
        <v>235</v>
      </c>
      <c r="F5" s="92" t="s">
        <v>23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0</v>
      </c>
      <c r="E7" s="43" t="n">
        <v>0</v>
      </c>
      <c r="F7" s="44" t="n">
        <v>0</v>
      </c>
    </row>
    <row r="8" customFormat="false" ht="14.25" hidden="false" customHeight="false" outlineLevel="0" collapsed="false">
      <c r="A8" s="41"/>
      <c r="B8" s="41"/>
      <c r="C8" s="87"/>
      <c r="D8" s="45"/>
      <c r="E8" s="43"/>
      <c r="F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37</v>
      </c>
    </row>
    <row r="2" customFormat="false" ht="22.5" hidden="false" customHeight="false" outlineLevel="0" collapsed="false">
      <c r="A2" s="10" t="s">
        <v>23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3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34.6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34.6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34.68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40</v>
      </c>
      <c r="F9" s="98" t="n">
        <v>27.9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41</v>
      </c>
      <c r="F10" s="98" t="n">
        <v>5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242</v>
      </c>
      <c r="F11" s="98" t="n">
        <v>48.52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243</v>
      </c>
      <c r="F12" s="98" t="n">
        <v>8.26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2:36:46Z</dcterms:created>
  <dc:creator/>
  <dc:description/>
  <dc:language>en-US</dc:language>
  <cp:lastModifiedBy>admin</cp:lastModifiedBy>
  <cp:lastPrinted>2021-04-14T09:15:05Z</cp:lastPrinted>
  <dcterms:modified xsi:type="dcterms:W3CDTF">2022-07-01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62B90630A41C095EE24439736F6DA</vt:lpwstr>
  </property>
  <property fmtid="{D5CDD505-2E9C-101B-9397-08002B2CF9AE}" pid="3" name="KSOProductBuildVer">
    <vt:lpwstr>2052-11.1.0.11830</vt:lpwstr>
  </property>
</Properties>
</file>