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19">
  <si>
    <t xml:space="preserve">  绵竹市机关事业单位人员社会保险管理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30302  </t>
    </r>
    <r>
      <rPr>
        <sz val="10"/>
        <rFont val="Noto Sans"/>
        <family val="2"/>
      </rPr>
      <t xml:space="preserve">绵竹市机关事业单位人员社会保险管理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r>
      <rPr>
        <sz val="9"/>
        <rFont val="宋体"/>
        <family val="0"/>
        <charset val="134"/>
      </rPr>
      <t xml:space="preserve">330302  </t>
    </r>
    <r>
      <rPr>
        <sz val="9"/>
        <rFont val="Noto Sans"/>
        <family val="2"/>
      </rPr>
      <t xml:space="preserve">绵竹市机关事业单位人员社会保险管理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0302</t>
  </si>
  <si>
    <t xml:space="preserve">绵竹市机关事业单位人员社会保险管理局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01</t>
  </si>
  <si>
    <t xml:space="preserve">   行政单位离退休</t>
  </si>
  <si>
    <t xml:space="preserve">02</t>
  </si>
  <si>
    <t xml:space="preserve">   事业单位离退休</t>
  </si>
  <si>
    <t xml:space="preserve">99</t>
  </si>
  <si>
    <t xml:space="preserve">   其他行政事业单位养老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个人和家庭的补助</t>
  </si>
  <si>
    <t xml:space="preserve">509</t>
  </si>
  <si>
    <t xml:space="preserve">  社会福利和救济</t>
  </si>
  <si>
    <t xml:space="preserve">  离退休费</t>
  </si>
  <si>
    <t xml:space="preserve"> 其他支出</t>
  </si>
  <si>
    <t xml:space="preserve">599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3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t xml:space="preserve">一般公共预算项目支出预算表</t>
  </si>
  <si>
    <t xml:space="preserve">单位名称（项目）</t>
  </si>
  <si>
    <t xml:space="preserve">      丧葬费和抚恤金</t>
  </si>
  <si>
    <r>
      <rPr>
        <sz val="9"/>
        <rFont val="宋体"/>
        <family val="0"/>
        <charset val="134"/>
      </rPr>
      <t xml:space="preserve">      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0</t>
    </r>
    <r>
      <rPr>
        <sz val="9"/>
        <rFont val="Noto Sans"/>
        <family val="2"/>
      </rPr>
      <t xml:space="preserve">年在职人员退休中人职业年金补息资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政府性基金预算“三公”经费支出预算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SimSun"/>
        <family val="0"/>
      </rPr>
      <t xml:space="preserve">13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30302-</t>
    </r>
    <r>
      <rPr>
        <sz val="10"/>
        <rFont val="Noto Sans"/>
        <family val="2"/>
      </rPr>
      <t xml:space="preserve">绵竹市机关事业单位人员社会保险管理局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0</t>
    </r>
    <r>
      <rPr>
        <sz val="10"/>
        <rFont val="Noto Sans"/>
        <family val="2"/>
      </rPr>
      <t xml:space="preserve">年在职人员退休中人职业年金补息资金</t>
    </r>
  </si>
  <si>
    <r>
      <rPr>
        <sz val="10"/>
        <rFont val="Noto Sans"/>
        <family val="2"/>
      </rPr>
      <t xml:space="preserve">拨付</t>
    </r>
    <r>
      <rPr>
        <sz val="10"/>
        <rFont val="宋体"/>
        <family val="0"/>
        <charset val="134"/>
      </rPr>
      <t xml:space="preserve">2016-2020</t>
    </r>
    <r>
      <rPr>
        <sz val="10"/>
        <rFont val="Noto Sans"/>
        <family val="2"/>
      </rPr>
      <t xml:space="preserve">年在职人员及退休中人职业年金补息资金</t>
    </r>
  </si>
  <si>
    <t xml:space="preserve">项目完成</t>
  </si>
  <si>
    <t xml:space="preserve">数量指标</t>
  </si>
  <si>
    <t xml:space="preserve">本项目涉及人员</t>
  </si>
  <si>
    <r>
      <rPr>
        <sz val="10"/>
        <rFont val="宋体"/>
        <family val="0"/>
        <charset val="134"/>
      </rPr>
      <t xml:space="preserve">2016-2020</t>
    </r>
    <r>
      <rPr>
        <sz val="10"/>
        <rFont val="Noto Sans"/>
        <family val="2"/>
      </rPr>
      <t xml:space="preserve">年在职人员及退休中人</t>
    </r>
  </si>
  <si>
    <t xml:space="preserve">质量指标</t>
  </si>
  <si>
    <t xml:space="preserve">本项目发放金额</t>
  </si>
  <si>
    <r>
      <rPr>
        <sz val="10"/>
        <rFont val="宋体"/>
        <family val="0"/>
        <charset val="134"/>
      </rPr>
      <t xml:space="preserve">≤1426.2</t>
    </r>
    <r>
      <rPr>
        <sz val="10"/>
        <rFont val="Noto Sans"/>
        <family val="2"/>
      </rPr>
      <t xml:space="preserve">万元</t>
    </r>
  </si>
  <si>
    <t xml:space="preserve">时效指标</t>
  </si>
  <si>
    <t xml:space="preserve">本项目执行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本项目资金</t>
  </si>
  <si>
    <t xml:space="preserve">项目效益</t>
  </si>
  <si>
    <t xml:space="preserve">社会效益指标</t>
  </si>
  <si>
    <t xml:space="preserve">资金到位率</t>
  </si>
  <si>
    <t xml:space="preserve">≥100%</t>
  </si>
  <si>
    <t xml:space="preserve">满意度指标</t>
  </si>
  <si>
    <t xml:space="preserve">在职人员及退休中人满意度</t>
  </si>
  <si>
    <t xml:space="preserve">丧葬费和抚恤金</t>
  </si>
  <si>
    <t xml:space="preserve">为全市行政事业单位人员发放丧葬费和抚恤金</t>
  </si>
  <si>
    <t xml:space="preserve">本项目涉及人数</t>
  </si>
  <si>
    <t xml:space="preserve">据实核算</t>
  </si>
  <si>
    <t xml:space="preserve">公务员抚恤金执行标准</t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*40</t>
    </r>
    <r>
      <rPr>
        <sz val="10"/>
        <rFont val="Noto Sans"/>
        <family val="2"/>
      </rPr>
      <t xml:space="preserve">个月</t>
    </r>
  </si>
  <si>
    <t xml:space="preserve">公务员丧葬费执行标准</t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年全国城镇居民平均收入</t>
    </r>
    <r>
      <rPr>
        <sz val="10"/>
        <rFont val="宋体"/>
        <family val="0"/>
        <charset val="134"/>
      </rPr>
      <t xml:space="preserve">*2</t>
    </r>
  </si>
  <si>
    <t xml:space="preserve">全额事业单位抚恤金执行标准</t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个月</t>
    </r>
  </si>
  <si>
    <t xml:space="preserve">全额事业单位丧葬费执行标准</t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个月</t>
    </r>
  </si>
  <si>
    <t xml:space="preserve">差额事业单位抚恤金执行标准</t>
  </si>
  <si>
    <r>
      <rPr>
        <sz val="10"/>
        <rFont val="Noto Sans"/>
        <family val="2"/>
      </rPr>
      <t xml:space="preserve">财政负担</t>
    </r>
    <r>
      <rPr>
        <sz val="10"/>
        <rFont val="宋体"/>
        <family val="0"/>
        <charset val="134"/>
      </rPr>
      <t xml:space="preserve">60%</t>
    </r>
  </si>
  <si>
    <t xml:space="preserve">最终据实核算</t>
  </si>
  <si>
    <t xml:space="preserve">丧葬费和抚恤金发放率</t>
  </si>
  <si>
    <t xml:space="preserve">享受补助家属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2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0.99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52</v>
      </c>
    </row>
    <row r="2" customFormat="false" ht="22.5" hidden="false" customHeight="false" outlineLevel="0" collapsed="false">
      <c r="A2" s="10" t="s">
        <v>25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54</v>
      </c>
      <c r="B4" s="37" t="s">
        <v>255</v>
      </c>
      <c r="C4" s="75" t="s">
        <v>25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191</v>
      </c>
      <c r="E5" s="100" t="s">
        <v>257</v>
      </c>
      <c r="F5" s="100"/>
      <c r="G5" s="100"/>
      <c r="H5" s="101" t="s">
        <v>19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258</v>
      </c>
      <c r="G6" s="84" t="s">
        <v>25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60</v>
      </c>
    </row>
    <row r="2" customFormat="false" ht="22.5" hidden="false" customHeight="false" outlineLevel="0" collapsed="false">
      <c r="A2" s="10" t="s">
        <v>26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26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00</v>
      </c>
      <c r="F5" s="32" t="s">
        <v>59</v>
      </c>
      <c r="G5" s="32" t="s">
        <v>96</v>
      </c>
      <c r="H5" s="33" t="s">
        <v>9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63</v>
      </c>
    </row>
    <row r="2" customFormat="false" ht="22.5" hidden="false" customHeight="false" outlineLevel="0" collapsed="false">
      <c r="A2" s="10" t="s">
        <v>26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54</v>
      </c>
      <c r="B4" s="37" t="s">
        <v>255</v>
      </c>
      <c r="C4" s="75" t="s">
        <v>25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191</v>
      </c>
      <c r="E5" s="100" t="s">
        <v>257</v>
      </c>
      <c r="F5" s="100"/>
      <c r="G5" s="100"/>
      <c r="H5" s="101" t="s">
        <v>19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258</v>
      </c>
      <c r="G6" s="84" t="s">
        <v>25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65</v>
      </c>
    </row>
    <row r="2" customFormat="false" ht="22.5" hidden="false" customHeight="false" outlineLevel="0" collapsed="false">
      <c r="A2" s="10" t="s">
        <v>26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26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00</v>
      </c>
      <c r="F5" s="32" t="s">
        <v>59</v>
      </c>
      <c r="G5" s="32" t="s">
        <v>96</v>
      </c>
      <c r="H5" s="33" t="s">
        <v>9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268</v>
      </c>
      <c r="B1" s="106"/>
      <c r="C1" s="106"/>
      <c r="D1" s="106"/>
      <c r="E1" s="106"/>
      <c r="F1" s="106"/>
      <c r="G1" s="106"/>
      <c r="H1" s="106"/>
      <c r="I1" s="106"/>
      <c r="J1" s="107" t="s">
        <v>269</v>
      </c>
    </row>
    <row r="2" customFormat="false" ht="14.25" hidden="false" customHeight="true" outlineLevel="0" collapsed="false">
      <c r="A2" s="108" t="s">
        <v>6</v>
      </c>
      <c r="B2" s="108"/>
      <c r="C2" s="108"/>
      <c r="D2" s="108"/>
      <c r="E2" s="108"/>
      <c r="F2" s="108"/>
      <c r="G2" s="108"/>
      <c r="H2" s="108"/>
      <c r="I2" s="108"/>
    </row>
    <row r="3" customFormat="false" ht="14.25" hidden="false" customHeight="true" outlineLevel="0" collapsed="false">
      <c r="A3" s="109" t="s">
        <v>270</v>
      </c>
      <c r="B3" s="109" t="s">
        <v>271</v>
      </c>
      <c r="C3" s="109" t="s">
        <v>271</v>
      </c>
      <c r="D3" s="109" t="s">
        <v>271</v>
      </c>
      <c r="E3" s="110" t="s">
        <v>272</v>
      </c>
      <c r="F3" s="109" t="s">
        <v>273</v>
      </c>
      <c r="G3" s="109"/>
      <c r="H3" s="109"/>
      <c r="I3" s="109"/>
    </row>
    <row r="4" customFormat="false" ht="14.25" hidden="false" customHeight="false" outlineLevel="0" collapsed="false">
      <c r="A4" s="109" t="s">
        <v>270</v>
      </c>
      <c r="B4" s="109" t="s">
        <v>271</v>
      </c>
      <c r="C4" s="109" t="s">
        <v>271</v>
      </c>
      <c r="D4" s="109" t="s">
        <v>271</v>
      </c>
      <c r="E4" s="110" t="s">
        <v>272</v>
      </c>
      <c r="F4" s="109"/>
      <c r="G4" s="109"/>
      <c r="H4" s="109"/>
      <c r="I4" s="109"/>
    </row>
    <row r="5" customFormat="false" ht="14.25" hidden="false" customHeight="false" outlineLevel="0" collapsed="false">
      <c r="A5" s="111"/>
      <c r="B5" s="109" t="s">
        <v>274</v>
      </c>
      <c r="C5" s="109" t="s">
        <v>275</v>
      </c>
      <c r="D5" s="109" t="s">
        <v>276</v>
      </c>
      <c r="E5" s="112"/>
      <c r="F5" s="113" t="s">
        <v>277</v>
      </c>
      <c r="G5" s="114" t="s">
        <v>278</v>
      </c>
      <c r="H5" s="113" t="s">
        <v>279</v>
      </c>
      <c r="I5" s="114" t="s">
        <v>280</v>
      </c>
    </row>
    <row r="6" customFormat="false" ht="24" hidden="false" customHeight="false" outlineLevel="0" collapsed="false">
      <c r="A6" s="115" t="s">
        <v>281</v>
      </c>
      <c r="B6" s="116" t="n">
        <v>2426.2</v>
      </c>
      <c r="C6" s="116" t="n">
        <v>2426.2</v>
      </c>
      <c r="D6" s="116" t="n">
        <v>0</v>
      </c>
      <c r="E6" s="117"/>
      <c r="F6" s="117"/>
      <c r="G6" s="117"/>
      <c r="H6" s="117"/>
      <c r="I6" s="117"/>
    </row>
    <row r="7" customFormat="false" ht="24" hidden="false" customHeight="true" outlineLevel="0" collapsed="false">
      <c r="A7" s="115" t="s">
        <v>282</v>
      </c>
      <c r="B7" s="116" t="n">
        <v>1426.2</v>
      </c>
      <c r="C7" s="116" t="n">
        <v>1426.2</v>
      </c>
      <c r="D7" s="116" t="n">
        <v>0</v>
      </c>
      <c r="E7" s="118" t="s">
        <v>283</v>
      </c>
      <c r="F7" s="118" t="s">
        <v>284</v>
      </c>
      <c r="G7" s="118" t="s">
        <v>285</v>
      </c>
      <c r="H7" s="118" t="s">
        <v>286</v>
      </c>
      <c r="I7" s="117" t="s">
        <v>287</v>
      </c>
    </row>
    <row r="8" customFormat="false" ht="24" hidden="false" customHeight="false" outlineLevel="0" collapsed="false">
      <c r="A8" s="115"/>
      <c r="B8" s="116"/>
      <c r="C8" s="116"/>
      <c r="D8" s="116"/>
      <c r="E8" s="118"/>
      <c r="F8" s="118"/>
      <c r="G8" s="118" t="s">
        <v>288</v>
      </c>
      <c r="H8" s="118" t="s">
        <v>289</v>
      </c>
      <c r="I8" s="117" t="s">
        <v>290</v>
      </c>
    </row>
    <row r="9" customFormat="false" ht="24" hidden="false" customHeight="false" outlineLevel="0" collapsed="false">
      <c r="A9" s="115"/>
      <c r="B9" s="116"/>
      <c r="C9" s="116"/>
      <c r="D9" s="116"/>
      <c r="E9" s="118"/>
      <c r="F9" s="118"/>
      <c r="G9" s="118" t="s">
        <v>291</v>
      </c>
      <c r="H9" s="118" t="s">
        <v>292</v>
      </c>
      <c r="I9" s="117" t="s">
        <v>293</v>
      </c>
    </row>
    <row r="10" customFormat="false" ht="14.25" hidden="false" customHeight="false" outlineLevel="0" collapsed="false">
      <c r="A10" s="115"/>
      <c r="B10" s="116"/>
      <c r="C10" s="116"/>
      <c r="D10" s="116"/>
      <c r="E10" s="118"/>
      <c r="F10" s="118"/>
      <c r="G10" s="118" t="s">
        <v>294</v>
      </c>
      <c r="H10" s="118" t="s">
        <v>295</v>
      </c>
      <c r="I10" s="117" t="s">
        <v>290</v>
      </c>
    </row>
    <row r="11" customFormat="false" ht="14.25" hidden="false" customHeight="false" outlineLevel="0" collapsed="false">
      <c r="A11" s="115"/>
      <c r="B11" s="116"/>
      <c r="C11" s="116"/>
      <c r="D11" s="116"/>
      <c r="E11" s="118"/>
      <c r="F11" s="118" t="s">
        <v>296</v>
      </c>
      <c r="G11" s="118" t="s">
        <v>297</v>
      </c>
      <c r="H11" s="118" t="s">
        <v>298</v>
      </c>
      <c r="I11" s="117" t="s">
        <v>299</v>
      </c>
    </row>
    <row r="12" customFormat="false" ht="24" hidden="false" customHeight="false" outlineLevel="0" collapsed="false">
      <c r="A12" s="115"/>
      <c r="B12" s="116"/>
      <c r="C12" s="116"/>
      <c r="D12" s="116"/>
      <c r="E12" s="118"/>
      <c r="F12" s="118" t="s">
        <v>300</v>
      </c>
      <c r="G12" s="118" t="s">
        <v>300</v>
      </c>
      <c r="H12" s="118" t="s">
        <v>301</v>
      </c>
      <c r="I12" s="117" t="s">
        <v>299</v>
      </c>
    </row>
    <row r="13" customFormat="false" ht="24" hidden="false" customHeight="true" outlineLevel="0" collapsed="false">
      <c r="A13" s="119" t="s">
        <v>302</v>
      </c>
      <c r="B13" s="116" t="n">
        <v>1000</v>
      </c>
      <c r="C13" s="116" t="n">
        <v>1000</v>
      </c>
      <c r="D13" s="116"/>
      <c r="E13" s="118" t="s">
        <v>303</v>
      </c>
      <c r="F13" s="118" t="s">
        <v>284</v>
      </c>
      <c r="G13" s="118" t="s">
        <v>285</v>
      </c>
      <c r="H13" s="118" t="s">
        <v>304</v>
      </c>
      <c r="I13" s="118" t="s">
        <v>305</v>
      </c>
    </row>
    <row r="14" customFormat="false" ht="24" hidden="false" customHeight="true" outlineLevel="0" collapsed="false">
      <c r="A14" s="119"/>
      <c r="B14" s="116"/>
      <c r="C14" s="116"/>
      <c r="D14" s="116"/>
      <c r="E14" s="118"/>
      <c r="F14" s="118"/>
      <c r="G14" s="118" t="s">
        <v>288</v>
      </c>
      <c r="H14" s="118" t="s">
        <v>306</v>
      </c>
      <c r="I14" s="118" t="s">
        <v>307</v>
      </c>
    </row>
    <row r="15" customFormat="false" ht="24" hidden="false" customHeight="false" outlineLevel="0" collapsed="false">
      <c r="A15" s="119"/>
      <c r="B15" s="116"/>
      <c r="C15" s="116"/>
      <c r="D15" s="116"/>
      <c r="E15" s="118"/>
      <c r="F15" s="118"/>
      <c r="G15" s="118"/>
      <c r="H15" s="118" t="s">
        <v>308</v>
      </c>
      <c r="I15" s="118" t="s">
        <v>309</v>
      </c>
    </row>
    <row r="16" customFormat="false" ht="36" hidden="false" customHeight="false" outlineLevel="0" collapsed="false">
      <c r="A16" s="119"/>
      <c r="B16" s="116"/>
      <c r="C16" s="116"/>
      <c r="D16" s="116"/>
      <c r="E16" s="118"/>
      <c r="F16" s="118"/>
      <c r="G16" s="118"/>
      <c r="H16" s="118" t="s">
        <v>310</v>
      </c>
      <c r="I16" s="118" t="s">
        <v>311</v>
      </c>
    </row>
    <row r="17" customFormat="false" ht="36" hidden="false" customHeight="false" outlineLevel="0" collapsed="false">
      <c r="A17" s="119"/>
      <c r="B17" s="116"/>
      <c r="C17" s="116"/>
      <c r="D17" s="116"/>
      <c r="E17" s="118"/>
      <c r="F17" s="118"/>
      <c r="G17" s="118"/>
      <c r="H17" s="118" t="s">
        <v>312</v>
      </c>
      <c r="I17" s="118" t="s">
        <v>313</v>
      </c>
    </row>
    <row r="18" customFormat="false" ht="36" hidden="false" customHeight="false" outlineLevel="0" collapsed="false">
      <c r="A18" s="119"/>
      <c r="B18" s="116"/>
      <c r="C18" s="116"/>
      <c r="D18" s="116"/>
      <c r="E18" s="118"/>
      <c r="F18" s="118"/>
      <c r="G18" s="118"/>
      <c r="H18" s="118" t="s">
        <v>314</v>
      </c>
      <c r="I18" s="118" t="s">
        <v>315</v>
      </c>
    </row>
    <row r="19" customFormat="false" ht="24" hidden="false" customHeight="false" outlineLevel="0" collapsed="false">
      <c r="A19" s="119"/>
      <c r="B19" s="116"/>
      <c r="C19" s="116"/>
      <c r="D19" s="116"/>
      <c r="E19" s="118"/>
      <c r="F19" s="118"/>
      <c r="G19" s="118" t="s">
        <v>291</v>
      </c>
      <c r="H19" s="118" t="s">
        <v>292</v>
      </c>
      <c r="I19" s="117" t="s">
        <v>293</v>
      </c>
    </row>
    <row r="20" customFormat="false" ht="14.25" hidden="false" customHeight="false" outlineLevel="0" collapsed="false">
      <c r="A20" s="119"/>
      <c r="B20" s="116"/>
      <c r="C20" s="116"/>
      <c r="D20" s="116"/>
      <c r="E20" s="118"/>
      <c r="F20" s="118"/>
      <c r="G20" s="118" t="s">
        <v>294</v>
      </c>
      <c r="H20" s="118" t="s">
        <v>295</v>
      </c>
      <c r="I20" s="118" t="s">
        <v>316</v>
      </c>
    </row>
    <row r="21" customFormat="false" ht="24" hidden="false" customHeight="false" outlineLevel="0" collapsed="false">
      <c r="A21" s="119"/>
      <c r="B21" s="116"/>
      <c r="C21" s="116"/>
      <c r="D21" s="116"/>
      <c r="E21" s="118"/>
      <c r="F21" s="118" t="s">
        <v>296</v>
      </c>
      <c r="G21" s="118" t="s">
        <v>297</v>
      </c>
      <c r="H21" s="118" t="s">
        <v>317</v>
      </c>
      <c r="I21" s="117" t="s">
        <v>299</v>
      </c>
    </row>
    <row r="22" customFormat="false" ht="24" hidden="false" customHeight="false" outlineLevel="0" collapsed="false">
      <c r="A22" s="119"/>
      <c r="B22" s="116"/>
      <c r="C22" s="116"/>
      <c r="D22" s="116"/>
      <c r="E22" s="118"/>
      <c r="F22" s="118" t="s">
        <v>300</v>
      </c>
      <c r="G22" s="118" t="s">
        <v>300</v>
      </c>
      <c r="H22" s="118" t="s">
        <v>318</v>
      </c>
      <c r="I22" s="117" t="s">
        <v>299</v>
      </c>
    </row>
  </sheetData>
  <mergeCells count="18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22"/>
    <mergeCell ref="E7:E12"/>
    <mergeCell ref="F7:F10"/>
    <mergeCell ref="A13:A22"/>
    <mergeCell ref="B13:B22"/>
    <mergeCell ref="C13:C22"/>
    <mergeCell ref="E13:E22"/>
    <mergeCell ref="F13:F20"/>
    <mergeCell ref="G14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3476.3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3476.3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/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/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3476.3</v>
      </c>
      <c r="C35" s="14" t="s">
        <v>47</v>
      </c>
      <c r="D35" s="24" t="n">
        <v>3476.3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3476.3</v>
      </c>
      <c r="C40" s="14" t="s">
        <v>54</v>
      </c>
      <c r="D40" s="24" t="n">
        <f aca="false">SUM(D35,D36,D38)</f>
        <v>3476.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3476.3</v>
      </c>
      <c r="G7" s="43" t="n">
        <v>0</v>
      </c>
      <c r="H7" s="43" t="n">
        <v>3476.3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3476.3</v>
      </c>
      <c r="G8" s="43"/>
      <c r="H8" s="43" t="n">
        <v>3476.3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3476.3</v>
      </c>
      <c r="G9" s="43"/>
      <c r="H9" s="43" t="n">
        <v>3476.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3476.3</v>
      </c>
      <c r="G10" s="43"/>
      <c r="H10" s="43" t="n">
        <v>3476.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667.46</v>
      </c>
      <c r="G11" s="43"/>
      <c r="H11" s="43" t="n">
        <v>1667.4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382.63</v>
      </c>
      <c r="G12" s="43"/>
      <c r="H12" s="43" t="n">
        <v>382.63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2</v>
      </c>
      <c r="D13" s="41" t="s">
        <v>82</v>
      </c>
      <c r="E13" s="42" t="s">
        <v>93</v>
      </c>
      <c r="F13" s="43" t="n">
        <v>1426.2</v>
      </c>
      <c r="G13" s="43"/>
      <c r="H13" s="43" t="n">
        <v>1426.2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1"/>
      <c r="F14" s="43"/>
      <c r="G14" s="43"/>
      <c r="H14" s="43"/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94</v>
      </c>
    </row>
    <row r="2" customFormat="false" ht="22.5" hidden="false" customHeight="false" outlineLevel="0" collapsed="false">
      <c r="A2" s="10" t="s">
        <v>9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96</v>
      </c>
      <c r="H4" s="49" t="s">
        <v>97</v>
      </c>
      <c r="I4" s="49" t="s">
        <v>98</v>
      </c>
      <c r="J4" s="50" t="s">
        <v>99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00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3476.3</v>
      </c>
      <c r="G7" s="58" t="n">
        <v>1050.1</v>
      </c>
      <c r="H7" s="58" t="n">
        <v>2426.2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3476.3</v>
      </c>
      <c r="G8" s="58" t="n">
        <v>1050.1</v>
      </c>
      <c r="H8" s="58" t="n">
        <v>2426.2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3476.3</v>
      </c>
      <c r="G9" s="58" t="n">
        <v>1050.1</v>
      </c>
      <c r="H9" s="58" t="n">
        <v>2426.2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3476.3</v>
      </c>
      <c r="G10" s="58" t="n">
        <v>1050.1</v>
      </c>
      <c r="H10" s="58" t="n">
        <v>2426.2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667.46</v>
      </c>
      <c r="G11" s="58" t="n">
        <v>667.46</v>
      </c>
      <c r="H11" s="58" t="n">
        <v>1000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382.63</v>
      </c>
      <c r="G12" s="58" t="n">
        <v>382.63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2</v>
      </c>
      <c r="D13" s="56" t="s">
        <v>82</v>
      </c>
      <c r="E13" s="57" t="s">
        <v>93</v>
      </c>
      <c r="F13" s="58" t="n">
        <v>1426.2</v>
      </c>
      <c r="G13" s="58"/>
      <c r="H13" s="58" t="n">
        <v>1426.2</v>
      </c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/>
      <c r="F14" s="58"/>
      <c r="G14" s="58"/>
      <c r="H14" s="58"/>
      <c r="I14" s="58"/>
      <c r="J14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01</v>
      </c>
    </row>
    <row r="2" customFormat="false" ht="22.5" hidden="false" customHeight="false" outlineLevel="0" collapsed="false">
      <c r="A2" s="10" t="s">
        <v>10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03</v>
      </c>
      <c r="F5" s="62" t="s">
        <v>104</v>
      </c>
      <c r="G5" s="14" t="s">
        <v>105</v>
      </c>
      <c r="H5" s="62" t="s">
        <v>106</v>
      </c>
    </row>
    <row r="6" customFormat="false" ht="14.25" hidden="false" customHeight="false" outlineLevel="0" collapsed="false">
      <c r="A6" s="20" t="s">
        <v>107</v>
      </c>
      <c r="B6" s="19" t="n">
        <f aca="false">SUM(B7:B9)</f>
        <v>3476.3</v>
      </c>
      <c r="C6" s="21" t="s">
        <v>108</v>
      </c>
      <c r="D6" s="19" t="n">
        <f aca="false">SUM(D7:D34)</f>
        <v>3476.3</v>
      </c>
      <c r="E6" s="19" t="n">
        <f aca="false">SUM(E7:E35)</f>
        <v>3476.3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09</v>
      </c>
      <c r="B7" s="19" t="n">
        <v>3476.3</v>
      </c>
      <c r="C7" s="17" t="s">
        <v>110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11</v>
      </c>
      <c r="B8" s="19"/>
      <c r="C8" s="17" t="s">
        <v>112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13</v>
      </c>
      <c r="B9" s="19"/>
      <c r="C9" s="17" t="s">
        <v>114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15</v>
      </c>
      <c r="B10" s="19" t="n">
        <f aca="false">SUM(B11:B14)</f>
        <v>0</v>
      </c>
      <c r="C10" s="17" t="s">
        <v>116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09</v>
      </c>
      <c r="B11" s="19"/>
      <c r="C11" s="17" t="s">
        <v>117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11</v>
      </c>
      <c r="B12" s="19"/>
      <c r="C12" s="17" t="s">
        <v>118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13</v>
      </c>
      <c r="B13" s="19"/>
      <c r="C13" s="17" t="s">
        <v>119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20</v>
      </c>
      <c r="B14" s="19"/>
      <c r="C14" s="17" t="s">
        <v>121</v>
      </c>
      <c r="D14" s="63" t="n">
        <f aca="false">SUM(E14:H14)</f>
        <v>3476.3</v>
      </c>
      <c r="E14" s="18" t="n">
        <v>3476.3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22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23</v>
      </c>
      <c r="D16" s="63" t="n">
        <f aca="false">SUM(E16:H16)</f>
        <v>0</v>
      </c>
      <c r="E16" s="18"/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24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25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26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27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28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29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30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31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32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33</v>
      </c>
      <c r="D26" s="63" t="n">
        <f aca="false">SUM(E26:H26)</f>
        <v>0</v>
      </c>
      <c r="E26" s="18"/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34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35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36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37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38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39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40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41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42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43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3476.3</v>
      </c>
      <c r="C38" s="14" t="s">
        <v>54</v>
      </c>
      <c r="D38" s="63" t="n">
        <f aca="false">SUM(E38:H38)</f>
        <v>3476.3</v>
      </c>
      <c r="E38" s="24" t="n">
        <f aca="false">SUM(E36,E6)</f>
        <v>3476.3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O1" activeCellId="0" sqref="A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44</v>
      </c>
    </row>
    <row r="2" customFormat="false" ht="22.5" hidden="false" customHeight="fals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46</v>
      </c>
      <c r="F4" s="73" t="s">
        <v>147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48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49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00</v>
      </c>
      <c r="E5" s="33"/>
      <c r="F5" s="76" t="s">
        <v>59</v>
      </c>
      <c r="G5" s="77" t="s">
        <v>150</v>
      </c>
      <c r="H5" s="77"/>
      <c r="I5" s="77"/>
      <c r="J5" s="77" t="s">
        <v>151</v>
      </c>
      <c r="K5" s="77"/>
      <c r="L5" s="77"/>
      <c r="M5" s="78" t="s">
        <v>152</v>
      </c>
      <c r="N5" s="78"/>
      <c r="O5" s="78"/>
      <c r="P5" s="76" t="s">
        <v>59</v>
      </c>
      <c r="Q5" s="77" t="s">
        <v>150</v>
      </c>
      <c r="R5" s="77"/>
      <c r="S5" s="77"/>
      <c r="T5" s="78" t="s">
        <v>151</v>
      </c>
      <c r="U5" s="78"/>
      <c r="V5" s="78"/>
      <c r="W5" s="79" t="s">
        <v>105</v>
      </c>
      <c r="X5" s="79"/>
      <c r="Y5" s="79"/>
      <c r="Z5" s="76" t="s">
        <v>59</v>
      </c>
      <c r="AA5" s="77" t="s">
        <v>150</v>
      </c>
      <c r="AB5" s="77"/>
      <c r="AC5" s="77"/>
      <c r="AD5" s="77" t="s">
        <v>151</v>
      </c>
      <c r="AE5" s="77"/>
      <c r="AF5" s="77"/>
      <c r="AG5" s="77" t="s">
        <v>152</v>
      </c>
      <c r="AH5" s="77"/>
      <c r="AI5" s="77"/>
      <c r="AJ5" s="77" t="s">
        <v>153</v>
      </c>
      <c r="AK5" s="77"/>
      <c r="AL5" s="77"/>
      <c r="AM5" s="77" t="s">
        <v>106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96</v>
      </c>
      <c r="I6" s="32" t="s">
        <v>97</v>
      </c>
      <c r="J6" s="80" t="s">
        <v>74</v>
      </c>
      <c r="K6" s="32" t="s">
        <v>96</v>
      </c>
      <c r="L6" s="32" t="s">
        <v>97</v>
      </c>
      <c r="M6" s="80" t="s">
        <v>74</v>
      </c>
      <c r="N6" s="32" t="s">
        <v>96</v>
      </c>
      <c r="O6" s="37" t="s">
        <v>97</v>
      </c>
      <c r="P6" s="76"/>
      <c r="Q6" s="80" t="s">
        <v>74</v>
      </c>
      <c r="R6" s="32" t="s">
        <v>96</v>
      </c>
      <c r="S6" s="32" t="s">
        <v>97</v>
      </c>
      <c r="T6" s="80" t="s">
        <v>74</v>
      </c>
      <c r="U6" s="32" t="s">
        <v>96</v>
      </c>
      <c r="V6" s="37" t="s">
        <v>97</v>
      </c>
      <c r="W6" s="32" t="s">
        <v>74</v>
      </c>
      <c r="X6" s="32" t="s">
        <v>96</v>
      </c>
      <c r="Y6" s="32" t="s">
        <v>97</v>
      </c>
      <c r="Z6" s="76"/>
      <c r="AA6" s="80" t="s">
        <v>74</v>
      </c>
      <c r="AB6" s="32" t="s">
        <v>96</v>
      </c>
      <c r="AC6" s="32" t="s">
        <v>97</v>
      </c>
      <c r="AD6" s="80" t="s">
        <v>74</v>
      </c>
      <c r="AE6" s="32" t="s">
        <v>96</v>
      </c>
      <c r="AF6" s="32" t="s">
        <v>97</v>
      </c>
      <c r="AG6" s="80" t="s">
        <v>74</v>
      </c>
      <c r="AH6" s="32" t="s">
        <v>96</v>
      </c>
      <c r="AI6" s="32" t="s">
        <v>97</v>
      </c>
      <c r="AJ6" s="80" t="s">
        <v>74</v>
      </c>
      <c r="AK6" s="32" t="s">
        <v>96</v>
      </c>
      <c r="AL6" s="32" t="s">
        <v>97</v>
      </c>
      <c r="AM6" s="80" t="s">
        <v>74</v>
      </c>
      <c r="AN6" s="32" t="s">
        <v>96</v>
      </c>
      <c r="AO6" s="32" t="s">
        <v>97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3476.3</v>
      </c>
      <c r="F7" s="43" t="n">
        <v>3476.3</v>
      </c>
      <c r="G7" s="43" t="n">
        <v>3476.3</v>
      </c>
      <c r="H7" s="43" t="n">
        <v>1050.1</v>
      </c>
      <c r="I7" s="44" t="n">
        <v>2426.2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3476.3</v>
      </c>
      <c r="F8" s="43" t="n">
        <v>3476.3</v>
      </c>
      <c r="G8" s="43" t="n">
        <v>3476.3</v>
      </c>
      <c r="H8" s="43" t="n">
        <v>1050.1</v>
      </c>
      <c r="I8" s="44" t="n">
        <v>2426.2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54</v>
      </c>
      <c r="E9" s="43" t="n">
        <v>2050.1</v>
      </c>
      <c r="F9" s="43" t="n">
        <v>2050.1</v>
      </c>
      <c r="G9" s="43" t="n">
        <v>2050.1</v>
      </c>
      <c r="H9" s="43" t="n">
        <v>1050.1</v>
      </c>
      <c r="I9" s="44" t="n">
        <v>1000</v>
      </c>
      <c r="J9" s="45" t="n">
        <v>0</v>
      </c>
      <c r="K9" s="43" t="n">
        <v>0</v>
      </c>
      <c r="L9" s="44"/>
      <c r="M9" s="45" t="n">
        <v>0</v>
      </c>
      <c r="N9" s="43" t="n">
        <v>0</v>
      </c>
      <c r="O9" s="44"/>
      <c r="P9" s="45" t="n">
        <v>0</v>
      </c>
      <c r="Q9" s="43" t="n">
        <v>0</v>
      </c>
      <c r="R9" s="43" t="n">
        <v>0</v>
      </c>
      <c r="S9" s="44"/>
      <c r="T9" s="45" t="n">
        <v>0</v>
      </c>
      <c r="U9" s="43" t="n">
        <v>0</v>
      </c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55</v>
      </c>
      <c r="B10" s="41" t="s">
        <v>88</v>
      </c>
      <c r="C10" s="41" t="s">
        <v>82</v>
      </c>
      <c r="D10" s="42" t="s">
        <v>156</v>
      </c>
      <c r="E10" s="43" t="n">
        <v>1000</v>
      </c>
      <c r="F10" s="43" t="n">
        <v>1000</v>
      </c>
      <c r="G10" s="43" t="n">
        <v>1000</v>
      </c>
      <c r="H10" s="43"/>
      <c r="I10" s="44" t="n">
        <v>1000</v>
      </c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55</v>
      </c>
      <c r="B11" s="41" t="s">
        <v>87</v>
      </c>
      <c r="C11" s="41" t="s">
        <v>82</v>
      </c>
      <c r="D11" s="42" t="s">
        <v>157</v>
      </c>
      <c r="E11" s="43" t="n">
        <v>1050.1</v>
      </c>
      <c r="F11" s="43" t="n">
        <v>1050.1</v>
      </c>
      <c r="G11" s="43" t="n">
        <v>1050.1</v>
      </c>
      <c r="H11" s="43" t="n">
        <v>1050.1</v>
      </c>
      <c r="I11" s="44"/>
      <c r="J11" s="45" t="n">
        <v>0</v>
      </c>
      <c r="K11" s="43" t="n">
        <v>0</v>
      </c>
      <c r="L11" s="44"/>
      <c r="M11" s="45" t="n">
        <v>0</v>
      </c>
      <c r="N11" s="43" t="n">
        <v>0</v>
      </c>
      <c r="O11" s="44"/>
      <c r="P11" s="45" t="n">
        <v>0</v>
      </c>
      <c r="Q11" s="43" t="n">
        <v>0</v>
      </c>
      <c r="R11" s="43" t="n">
        <v>0</v>
      </c>
      <c r="S11" s="44"/>
      <c r="T11" s="45" t="n">
        <v>0</v>
      </c>
      <c r="U11" s="43" t="n">
        <v>0</v>
      </c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58</v>
      </c>
      <c r="E12" s="43" t="n">
        <v>1426.2</v>
      </c>
      <c r="F12" s="43" t="n">
        <v>1426.2</v>
      </c>
      <c r="G12" s="43" t="n">
        <v>1426.2</v>
      </c>
      <c r="H12" s="43"/>
      <c r="I12" s="44" t="n">
        <v>1426.2</v>
      </c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59</v>
      </c>
      <c r="B13" s="41" t="s">
        <v>92</v>
      </c>
      <c r="C13" s="41" t="s">
        <v>82</v>
      </c>
      <c r="D13" s="42" t="s">
        <v>138</v>
      </c>
      <c r="E13" s="43" t="n">
        <v>1426.2</v>
      </c>
      <c r="F13" s="43" t="n">
        <v>1426.2</v>
      </c>
      <c r="G13" s="43" t="n">
        <v>1426.2</v>
      </c>
      <c r="H13" s="43"/>
      <c r="I13" s="44" t="n">
        <v>1426.2</v>
      </c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4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CC1" activeCellId="0" sqref="C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" min="5" style="0" width="9.49"/>
    <col collapsed="false" customWidth="true" hidden="false" outlineLevel="0" max="6" min="6" style="0" width="6.37"/>
    <col collapsed="false" customWidth="true" hidden="false" outlineLevel="0" max="11" min="7" style="0" width="7.12"/>
    <col collapsed="false" customWidth="true" hidden="false" outlineLevel="0" max="12" min="12" style="0" width="9.49"/>
    <col collapsed="false" customWidth="true" hidden="false" outlineLevel="0" max="13" min="13" style="0" width="7.25"/>
    <col collapsed="false" customWidth="true" hidden="false" outlineLevel="0" max="16" min="14" style="0" width="9.49"/>
    <col collapsed="false" customWidth="true" hidden="false" outlineLevel="0" max="18" min="17" style="0" width="7.25"/>
    <col collapsed="false" customWidth="true" hidden="false" outlineLevel="0" max="30" min="20" style="0" width="5.12"/>
    <col collapsed="false" customWidth="true" hidden="false" outlineLevel="0" max="32" min="32" style="0" width="7.75"/>
    <col collapsed="false" customWidth="true" hidden="false" outlineLevel="0" max="43" min="33" style="0" width="7.12"/>
    <col collapsed="false" customWidth="true" hidden="false" outlineLevel="0" max="44" min="44" style="0" width="9.49"/>
    <col collapsed="false" customWidth="true" hidden="false" outlineLevel="0" max="45" min="45" style="0" width="6.87"/>
    <col collapsed="false" customWidth="true" hidden="false" outlineLevel="0" max="46" min="46" style="0" width="7.49"/>
    <col collapsed="false" customWidth="true" hidden="false" outlineLevel="0" max="47" min="47" style="0" width="8.49"/>
    <col collapsed="false" customWidth="true" hidden="false" outlineLevel="0" max="48" min="48" style="0" width="7.87"/>
    <col collapsed="false" customWidth="true" hidden="false" outlineLevel="0" max="51" min="49" style="0" width="7.37"/>
    <col collapsed="false" customWidth="true" hidden="false" outlineLevel="0" max="52" min="52" style="0" width="7.99"/>
    <col collapsed="false" customWidth="true" hidden="false" outlineLevel="0" max="53" min="53" style="0" width="6.75"/>
    <col collapsed="false" customWidth="true" hidden="false" outlineLevel="0" max="54" min="54" style="0" width="6.12"/>
    <col collapsed="false" customWidth="true" hidden="false" outlineLevel="0" max="55" min="55" style="0" width="5.49"/>
    <col collapsed="false" customWidth="true" hidden="false" outlineLevel="0" max="57" min="56" style="0" width="6.24"/>
    <col collapsed="false" customWidth="true" hidden="false" outlineLevel="0" max="58" min="58" style="0" width="7.25"/>
    <col collapsed="false" customWidth="true" hidden="false" outlineLevel="0" max="59" min="59" style="0" width="9.49"/>
    <col collapsed="false" customWidth="true" hidden="false" outlineLevel="0" max="60" min="60" style="0" width="4.87"/>
    <col collapsed="false" customWidth="true" hidden="false" outlineLevel="0" max="61" min="61" style="0" width="6.49"/>
    <col collapsed="false" customWidth="true" hidden="false" outlineLevel="0" max="64" min="62" style="0" width="5.86"/>
    <col collapsed="false" customWidth="true" hidden="false" outlineLevel="0" max="65" min="65" style="0" width="4.87"/>
    <col collapsed="false" customWidth="true" hidden="false" outlineLevel="0" max="69" min="66" style="0" width="7.99"/>
    <col collapsed="false" customWidth="true" hidden="false" outlineLevel="0" max="70" min="70" style="0" width="7.25"/>
    <col collapsed="false" customWidth="true" hidden="false" outlineLevel="0" max="71" min="71" style="0" width="9.49"/>
    <col collapsed="false" customWidth="true" hidden="false" outlineLevel="0" max="79" min="72" style="0" width="6.12"/>
    <col collapsed="false" customWidth="true" hidden="false" outlineLevel="0" max="81" min="80" style="0" width="6.75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60</v>
      </c>
    </row>
    <row r="2" customFormat="false" ht="22.5" hidden="false" customHeight="fals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62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63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64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65</v>
      </c>
      <c r="BI4" s="74"/>
      <c r="BJ4" s="74"/>
      <c r="BK4" s="74"/>
      <c r="BL4" s="74"/>
      <c r="BM4" s="75" t="s">
        <v>166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67</v>
      </c>
      <c r="E5" s="37"/>
      <c r="F5" s="85" t="s">
        <v>74</v>
      </c>
      <c r="G5" s="85" t="s">
        <v>168</v>
      </c>
      <c r="H5" s="85" t="s">
        <v>169</v>
      </c>
      <c r="I5" s="85" t="s">
        <v>170</v>
      </c>
      <c r="J5" s="85" t="s">
        <v>171</v>
      </c>
      <c r="K5" s="85" t="s">
        <v>172</v>
      </c>
      <c r="L5" s="85" t="s">
        <v>173</v>
      </c>
      <c r="M5" s="32" t="s">
        <v>174</v>
      </c>
      <c r="N5" s="32" t="s">
        <v>175</v>
      </c>
      <c r="O5" s="32" t="s">
        <v>176</v>
      </c>
      <c r="P5" s="32" t="s">
        <v>177</v>
      </c>
      <c r="Q5" s="32" t="s">
        <v>178</v>
      </c>
      <c r="R5" s="32" t="s">
        <v>179</v>
      </c>
      <c r="S5" s="32" t="s">
        <v>180</v>
      </c>
      <c r="T5" s="85" t="s">
        <v>74</v>
      </c>
      <c r="U5" s="85" t="s">
        <v>181</v>
      </c>
      <c r="V5" s="85" t="s">
        <v>182</v>
      </c>
      <c r="W5" s="85" t="s">
        <v>183</v>
      </c>
      <c r="X5" s="85" t="s">
        <v>184</v>
      </c>
      <c r="Y5" s="85" t="s">
        <v>185</v>
      </c>
      <c r="Z5" s="85" t="s">
        <v>186</v>
      </c>
      <c r="AA5" s="85" t="s">
        <v>187</v>
      </c>
      <c r="AB5" s="85" t="s">
        <v>188</v>
      </c>
      <c r="AC5" s="85" t="s">
        <v>189</v>
      </c>
      <c r="AD5" s="85" t="s">
        <v>190</v>
      </c>
      <c r="AE5" s="85" t="s">
        <v>191</v>
      </c>
      <c r="AF5" s="85" t="s">
        <v>192</v>
      </c>
      <c r="AG5" s="85" t="s">
        <v>193</v>
      </c>
      <c r="AH5" s="85" t="s">
        <v>194</v>
      </c>
      <c r="AI5" s="85" t="s">
        <v>195</v>
      </c>
      <c r="AJ5" s="85" t="s">
        <v>196</v>
      </c>
      <c r="AK5" s="85" t="s">
        <v>197</v>
      </c>
      <c r="AL5" s="85" t="s">
        <v>198</v>
      </c>
      <c r="AM5" s="85" t="s">
        <v>199</v>
      </c>
      <c r="AN5" s="85" t="s">
        <v>200</v>
      </c>
      <c r="AO5" s="85" t="s">
        <v>201</v>
      </c>
      <c r="AP5" s="85" t="s">
        <v>202</v>
      </c>
      <c r="AQ5" s="85" t="s">
        <v>203</v>
      </c>
      <c r="AR5" s="85" t="s">
        <v>204</v>
      </c>
      <c r="AS5" s="85" t="s">
        <v>205</v>
      </c>
      <c r="AT5" s="85" t="s">
        <v>206</v>
      </c>
      <c r="AU5" s="85" t="s">
        <v>207</v>
      </c>
      <c r="AV5" s="85" t="s">
        <v>74</v>
      </c>
      <c r="AW5" s="85" t="s">
        <v>208</v>
      </c>
      <c r="AX5" s="85" t="s">
        <v>209</v>
      </c>
      <c r="AY5" s="85" t="s">
        <v>210</v>
      </c>
      <c r="AZ5" s="85" t="s">
        <v>211</v>
      </c>
      <c r="BA5" s="85" t="s">
        <v>212</v>
      </c>
      <c r="BB5" s="85" t="s">
        <v>213</v>
      </c>
      <c r="BC5" s="85" t="s">
        <v>214</v>
      </c>
      <c r="BD5" s="85" t="s">
        <v>215</v>
      </c>
      <c r="BE5" s="85" t="s">
        <v>216</v>
      </c>
      <c r="BF5" s="85" t="s">
        <v>217</v>
      </c>
      <c r="BG5" s="84" t="s">
        <v>218</v>
      </c>
      <c r="BH5" s="37" t="s">
        <v>74</v>
      </c>
      <c r="BI5" s="37" t="s">
        <v>219</v>
      </c>
      <c r="BJ5" s="37" t="s">
        <v>220</v>
      </c>
      <c r="BK5" s="37" t="s">
        <v>221</v>
      </c>
      <c r="BL5" s="37" t="s">
        <v>222</v>
      </c>
      <c r="BM5" s="32" t="s">
        <v>74</v>
      </c>
      <c r="BN5" s="32" t="s">
        <v>223</v>
      </c>
      <c r="BO5" s="34" t="s">
        <v>224</v>
      </c>
      <c r="BP5" s="34" t="s">
        <v>225</v>
      </c>
      <c r="BQ5" s="34" t="s">
        <v>226</v>
      </c>
      <c r="BR5" s="34" t="s">
        <v>227</v>
      </c>
      <c r="BS5" s="34" t="s">
        <v>228</v>
      </c>
      <c r="BT5" s="34" t="s">
        <v>229</v>
      </c>
      <c r="BU5" s="34" t="s">
        <v>230</v>
      </c>
      <c r="BV5" s="34" t="s">
        <v>231</v>
      </c>
      <c r="BW5" s="34" t="s">
        <v>232</v>
      </c>
      <c r="BX5" s="34" t="s">
        <v>233</v>
      </c>
      <c r="BY5" s="34" t="s">
        <v>234</v>
      </c>
      <c r="BZ5" s="34" t="s">
        <v>235</v>
      </c>
      <c r="CA5" s="86" t="s">
        <v>236</v>
      </c>
      <c r="CB5" s="86" t="s">
        <v>237</v>
      </c>
      <c r="CC5" s="34" t="s">
        <v>23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3476.3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0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2050.1</v>
      </c>
      <c r="AW7" s="88" t="n">
        <v>254.35</v>
      </c>
      <c r="AX7" s="88" t="n">
        <v>795.74</v>
      </c>
      <c r="AY7" s="88" t="n">
        <v>0</v>
      </c>
      <c r="AZ7" s="88" t="n">
        <v>100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3476.3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 t="n">
        <v>2050.1</v>
      </c>
      <c r="AW8" s="88" t="n">
        <v>254.35</v>
      </c>
      <c r="AX8" s="88" t="n">
        <v>795.74</v>
      </c>
      <c r="AY8" s="88"/>
      <c r="AZ8" s="88" t="n">
        <v>1000</v>
      </c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3476.3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 t="n">
        <v>2050.1</v>
      </c>
      <c r="AW9" s="88" t="n">
        <v>254.35</v>
      </c>
      <c r="AX9" s="88" t="n">
        <v>795.74</v>
      </c>
      <c r="AY9" s="88"/>
      <c r="AZ9" s="88" t="n">
        <v>1000</v>
      </c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3476.3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v>2050.1</v>
      </c>
      <c r="AW10" s="88" t="n">
        <v>254.35</v>
      </c>
      <c r="AX10" s="88" t="n">
        <v>795.74</v>
      </c>
      <c r="AY10" s="88"/>
      <c r="AZ10" s="88" t="n">
        <v>1000</v>
      </c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667.46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 t="n">
        <v>1667.46</v>
      </c>
      <c r="AW11" s="88" t="n">
        <v>254.35</v>
      </c>
      <c r="AX11" s="88" t="n">
        <v>413.11</v>
      </c>
      <c r="AY11" s="88"/>
      <c r="AZ11" s="88" t="n">
        <v>1000</v>
      </c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382.63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382.63</v>
      </c>
      <c r="AW12" s="88"/>
      <c r="AX12" s="88" t="n">
        <v>382.63</v>
      </c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 t="s">
        <v>86</v>
      </c>
      <c r="B13" s="87" t="s">
        <v>87</v>
      </c>
      <c r="C13" s="87" t="s">
        <v>92</v>
      </c>
      <c r="D13" s="42" t="s">
        <v>93</v>
      </c>
      <c r="E13" s="88" t="n">
        <v>1426.2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1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39</v>
      </c>
    </row>
    <row r="2" customFormat="false" ht="22.5" hidden="false" customHeight="false" outlineLevel="0" collapsed="false">
      <c r="A2" s="10" t="s">
        <v>24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41</v>
      </c>
      <c r="B4" s="91"/>
      <c r="C4" s="91"/>
      <c r="D4" s="34" t="s">
        <v>96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67</v>
      </c>
      <c r="D5" s="32" t="s">
        <v>59</v>
      </c>
      <c r="E5" s="33" t="s">
        <v>242</v>
      </c>
      <c r="F5" s="92" t="s">
        <v>243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050.1</v>
      </c>
      <c r="E7" s="43" t="n">
        <v>1050.1</v>
      </c>
      <c r="F7" s="44" t="n">
        <v>0</v>
      </c>
    </row>
    <row r="8" customFormat="false" ht="14.25" hidden="false" customHeight="false" outlineLevel="0" collapsed="false">
      <c r="A8" s="41"/>
      <c r="B8" s="41"/>
      <c r="C8" s="93" t="s">
        <v>154</v>
      </c>
      <c r="D8" s="45" t="n">
        <v>1050.1</v>
      </c>
      <c r="E8" s="43" t="n">
        <v>1050.1</v>
      </c>
      <c r="F8" s="44"/>
    </row>
    <row r="9" customFormat="false" ht="14.25" hidden="false" customHeight="false" outlineLevel="0" collapsed="false">
      <c r="A9" s="41" t="s">
        <v>244</v>
      </c>
      <c r="B9" s="41" t="s">
        <v>88</v>
      </c>
      <c r="C9" s="93" t="s">
        <v>245</v>
      </c>
      <c r="D9" s="45" t="n">
        <v>254.35</v>
      </c>
      <c r="E9" s="43" t="n">
        <v>254.35</v>
      </c>
      <c r="F9" s="44"/>
    </row>
    <row r="10" customFormat="false" ht="14.25" hidden="false" customHeight="false" outlineLevel="0" collapsed="false">
      <c r="A10" s="41" t="s">
        <v>244</v>
      </c>
      <c r="B10" s="41" t="s">
        <v>90</v>
      </c>
      <c r="C10" s="93" t="s">
        <v>246</v>
      </c>
      <c r="D10" s="45" t="n">
        <v>795.74</v>
      </c>
      <c r="E10" s="43" t="n">
        <v>795.74</v>
      </c>
      <c r="F10" s="44"/>
    </row>
    <row r="11" customFormat="false" ht="14.25" hidden="false" customHeight="false" outlineLevel="0" collapsed="false">
      <c r="A11" s="41"/>
      <c r="B11" s="41"/>
      <c r="C11" s="87"/>
      <c r="D11" s="45"/>
      <c r="E11" s="43"/>
      <c r="F1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47</v>
      </c>
    </row>
    <row r="2" customFormat="false" ht="22.5" hidden="false" customHeight="false" outlineLevel="0" collapsed="false">
      <c r="A2" s="10" t="s">
        <v>24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49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2426.2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2426.2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1000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250</v>
      </c>
      <c r="F9" s="98" t="n">
        <v>1000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3</v>
      </c>
      <c r="F10" s="98" t="n">
        <v>1426.2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92</v>
      </c>
      <c r="D11" s="96" t="s">
        <v>82</v>
      </c>
      <c r="E11" s="96" t="s">
        <v>251</v>
      </c>
      <c r="F11" s="98" t="n">
        <v>1426.2</v>
      </c>
    </row>
    <row r="12" customFormat="false" ht="14.25" hidden="false" customHeight="false" outlineLevel="0" collapsed="false">
      <c r="A12" s="87"/>
      <c r="B12" s="87"/>
      <c r="C12" s="87"/>
      <c r="D12" s="96"/>
      <c r="E12" s="96"/>
      <c r="F1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04-14T09:16:56Z</cp:lastPrinted>
  <dcterms:modified xsi:type="dcterms:W3CDTF">2022-07-01T08:39:41Z</dcterms:modified>
  <cp:revision>0</cp:revision>
  <dc:subject/>
  <dc:title/>
</cp:coreProperties>
</file>