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1">
  <si>
    <t xml:space="preserve">  绵竹市城市监察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3  </t>
    </r>
    <r>
      <rPr>
        <sz val="10"/>
        <rFont val="Noto Sans"/>
        <family val="2"/>
      </rPr>
      <t xml:space="preserve">绵竹市城市监察大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3  </t>
    </r>
    <r>
      <rPr>
        <sz val="9"/>
        <rFont val="Noto Sans"/>
        <family val="2"/>
      </rPr>
      <t xml:space="preserve">绵竹市城市监察大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3</t>
  </si>
  <si>
    <t xml:space="preserve">绵竹市城市监察大队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 城乡社区事务支出</t>
  </si>
  <si>
    <t xml:space="preserve">  城乡社区管理事务</t>
  </si>
  <si>
    <t xml:space="preserve">212</t>
  </si>
  <si>
    <t xml:space="preserve">04</t>
  </si>
  <si>
    <t xml:space="preserve">   城管执法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培训费</t>
  </si>
  <si>
    <t xml:space="preserve">  公务接待费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6</t>
  </si>
  <si>
    <t xml:space="preserve">1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本表无数据，数据见执法局机关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0</v>
      </c>
    </row>
    <row r="2" customFormat="false" ht="22.5" hidden="false" customHeight="fals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5" t="s">
        <v>30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05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6</v>
      </c>
      <c r="G6" s="84" t="s">
        <v>30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2</v>
      </c>
      <c r="B4" s="37" t="s">
        <v>303</v>
      </c>
      <c r="C4" s="75" t="s">
        <v>30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5</v>
      </c>
      <c r="E5" s="100" t="s">
        <v>305</v>
      </c>
      <c r="F5" s="100"/>
      <c r="G5" s="100"/>
      <c r="H5" s="101" t="s">
        <v>220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6</v>
      </c>
      <c r="G6" s="84" t="s">
        <v>30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8.21"/>
    <col collapsed="false" customWidth="true" hidden="false" outlineLevel="0" max="2" min="2" style="106" width="19.61"/>
    <col collapsed="false" customWidth="true" hidden="false" outlineLevel="0" max="3" min="3" style="106" width="28.4"/>
    <col collapsed="false" customWidth="true" hidden="false" outlineLevel="0" max="4" min="4" style="106" width="22.12"/>
    <col collapsed="false" customWidth="true" hidden="false" outlineLevel="0" max="5" min="5" style="106" width="31.4"/>
    <col collapsed="false" customWidth="true" hidden="false" outlineLevel="0" max="6" min="6" style="106" width="20.51"/>
    <col collapsed="false" customWidth="false" hidden="false" outlineLevel="0" max="257" min="7" style="106" width="8.99"/>
  </cols>
  <sheetData>
    <row r="1" s="106" customFormat="true" ht="14.25" hidden="false" customHeight="false" outlineLevel="0" collapsed="false">
      <c r="A1" s="107"/>
      <c r="B1" s="107"/>
      <c r="C1" s="108"/>
      <c r="D1" s="108"/>
      <c r="E1" s="108"/>
      <c r="F1" s="109" t="s">
        <v>316</v>
      </c>
    </row>
    <row r="2" s="106" customFormat="true" ht="20.25" hidden="false" customHeight="true" outlineLevel="0" collapsed="false">
      <c r="A2" s="110" t="s">
        <v>317</v>
      </c>
      <c r="B2" s="110"/>
      <c r="C2" s="110"/>
      <c r="D2" s="110"/>
      <c r="E2" s="110"/>
      <c r="F2" s="110"/>
    </row>
    <row r="3" s="106" customFormat="true" ht="14.25" hidden="false" customHeight="true" outlineLevel="0" collapsed="false">
      <c r="A3" s="111" t="s">
        <v>318</v>
      </c>
      <c r="B3" s="111"/>
      <c r="C3" s="111"/>
      <c r="D3" s="111"/>
      <c r="E3" s="111"/>
      <c r="F3" s="111"/>
    </row>
    <row r="4" s="106" customFormat="true" ht="14.25" hidden="false" customHeight="false" outlineLevel="0" collapsed="false">
      <c r="A4" s="112"/>
      <c r="B4" s="112"/>
      <c r="C4" s="108"/>
      <c r="D4" s="108"/>
      <c r="E4" s="108"/>
      <c r="F4" s="108"/>
    </row>
    <row r="5" s="106" customFormat="true" ht="14.25" hidden="false" customHeight="true" outlineLevel="0" collapsed="false">
      <c r="A5" s="113" t="s">
        <v>319</v>
      </c>
      <c r="B5" s="113"/>
      <c r="C5" s="114"/>
      <c r="D5" s="114"/>
      <c r="E5" s="114"/>
      <c r="F5" s="114"/>
    </row>
    <row r="6" s="106" customFormat="true" ht="37.5" hidden="false" customHeight="false" outlineLevel="0" collapsed="false">
      <c r="A6" s="115" t="s">
        <v>320</v>
      </c>
      <c r="B6" s="116"/>
      <c r="C6" s="116"/>
      <c r="D6" s="116"/>
      <c r="E6" s="116"/>
      <c r="F6" s="116"/>
    </row>
    <row r="7" s="106" customFormat="true" ht="14.25" hidden="false" customHeight="true" outlineLevel="0" collapsed="false">
      <c r="A7" s="114"/>
      <c r="B7" s="113" t="s">
        <v>321</v>
      </c>
      <c r="C7" s="113" t="s">
        <v>322</v>
      </c>
      <c r="D7" s="115" t="s">
        <v>323</v>
      </c>
      <c r="E7" s="115"/>
      <c r="F7" s="115"/>
    </row>
    <row r="8" s="106" customFormat="true" ht="14.25" hidden="false" customHeight="false" outlineLevel="0" collapsed="false">
      <c r="A8" s="114"/>
      <c r="B8" s="113"/>
      <c r="C8" s="113"/>
      <c r="D8" s="115" t="s">
        <v>324</v>
      </c>
      <c r="E8" s="115" t="s">
        <v>325</v>
      </c>
      <c r="F8" s="115" t="s">
        <v>326</v>
      </c>
    </row>
    <row r="9" s="106" customFormat="true" ht="14.25" hidden="false" customHeight="false" outlineLevel="0" collapsed="false">
      <c r="A9" s="117"/>
      <c r="B9" s="114"/>
      <c r="C9" s="114"/>
      <c r="D9" s="118"/>
      <c r="E9" s="118"/>
      <c r="F9" s="118"/>
    </row>
    <row r="10" s="106" customFormat="true" ht="14.25" hidden="false" customHeight="false" outlineLevel="0" collapsed="false">
      <c r="A10" s="117"/>
      <c r="B10" s="114"/>
      <c r="C10" s="114"/>
      <c r="D10" s="118"/>
      <c r="E10" s="118"/>
      <c r="F10" s="118"/>
    </row>
    <row r="11" s="106" customFormat="true" ht="14.25" hidden="false" customHeight="false" outlineLevel="0" collapsed="false">
      <c r="A11" s="117"/>
      <c r="B11" s="114"/>
      <c r="C11" s="114"/>
      <c r="D11" s="118"/>
      <c r="E11" s="118"/>
      <c r="F11" s="118"/>
    </row>
    <row r="12" s="106" customFormat="true" ht="14.25" hidden="false" customHeight="false" outlineLevel="0" collapsed="false">
      <c r="A12" s="117"/>
      <c r="B12" s="114"/>
      <c r="C12" s="114"/>
      <c r="D12" s="118"/>
      <c r="E12" s="118"/>
      <c r="F12" s="118"/>
    </row>
    <row r="13" s="106" customFormat="true" ht="14.25" hidden="false" customHeight="false" outlineLevel="0" collapsed="false">
      <c r="A13" s="117"/>
      <c r="B13" s="114"/>
      <c r="C13" s="114"/>
      <c r="D13" s="118"/>
      <c r="E13" s="118"/>
      <c r="F13" s="118"/>
    </row>
    <row r="14" s="106" customFormat="true" ht="14.25" hidden="false" customHeight="false" outlineLevel="0" collapsed="false">
      <c r="A14" s="117"/>
      <c r="B14" s="114"/>
      <c r="C14" s="114"/>
      <c r="D14" s="118"/>
      <c r="E14" s="118"/>
      <c r="F14" s="118"/>
    </row>
    <row r="15" s="106" customFormat="true" ht="14.25" hidden="false" customHeight="false" outlineLevel="0" collapsed="false">
      <c r="A15" s="117"/>
      <c r="B15" s="114"/>
      <c r="C15" s="114"/>
      <c r="D15" s="118"/>
      <c r="E15" s="118"/>
      <c r="F15" s="118"/>
    </row>
    <row r="16" s="106" customFormat="true" ht="14.25" hidden="false" customHeight="false" outlineLevel="0" collapsed="false">
      <c r="A16" s="117"/>
      <c r="B16" s="114"/>
      <c r="C16" s="114"/>
      <c r="D16" s="118"/>
      <c r="E16" s="118"/>
      <c r="F16" s="118"/>
    </row>
    <row r="17" s="106" customFormat="true" ht="14.25" hidden="false" customHeight="false" outlineLevel="0" collapsed="false">
      <c r="A17" s="117"/>
      <c r="B17" s="114"/>
      <c r="C17" s="114"/>
      <c r="D17" s="118"/>
      <c r="E17" s="118"/>
      <c r="F17" s="118"/>
    </row>
    <row r="18" s="106" customFormat="true" ht="14.25" hidden="false" customHeight="false" outlineLevel="0" collapsed="false">
      <c r="A18" s="117"/>
      <c r="B18" s="114"/>
      <c r="C18" s="114"/>
      <c r="D18" s="118"/>
      <c r="E18" s="118"/>
      <c r="F18" s="118"/>
    </row>
    <row r="19" s="106" customFormat="true" ht="14.25" hidden="false" customHeight="false" outlineLevel="0" collapsed="false">
      <c r="A19" s="117"/>
      <c r="B19" s="114"/>
      <c r="C19" s="114"/>
      <c r="D19" s="118"/>
      <c r="E19" s="118"/>
      <c r="F19" s="118"/>
    </row>
    <row r="20" s="106" customFormat="true" ht="14.25" hidden="false" customHeight="false" outlineLevel="0" collapsed="false">
      <c r="A20" s="117"/>
      <c r="B20" s="114"/>
      <c r="C20" s="114"/>
      <c r="D20" s="118"/>
      <c r="E20" s="118"/>
      <c r="F20" s="118"/>
    </row>
    <row r="21" s="106" customFormat="true" ht="14.25" hidden="false" customHeight="false" outlineLevel="0" collapsed="false">
      <c r="A21" s="117"/>
      <c r="B21" s="114"/>
      <c r="C21" s="114"/>
      <c r="D21" s="118"/>
      <c r="E21" s="118"/>
      <c r="F21" s="118"/>
    </row>
    <row r="22" s="106" customFormat="true" ht="14.25" hidden="false" customHeight="false" outlineLevel="0" collapsed="false">
      <c r="A22" s="117"/>
      <c r="B22" s="114"/>
      <c r="C22" s="114"/>
      <c r="D22" s="118"/>
      <c r="E22" s="118"/>
      <c r="F22" s="118"/>
    </row>
    <row r="23" s="106" customFormat="true" ht="14.25" hidden="false" customHeight="false" outlineLevel="0" collapsed="false">
      <c r="A23" s="117"/>
      <c r="B23" s="114"/>
      <c r="C23" s="114"/>
      <c r="D23" s="118"/>
      <c r="E23" s="118"/>
      <c r="F23" s="118"/>
    </row>
    <row r="24" s="106" customFormat="true" ht="14.25" hidden="false" customHeight="false" outlineLevel="0" collapsed="false">
      <c r="A24" s="117"/>
      <c r="B24" s="114"/>
      <c r="C24" s="114"/>
      <c r="D24" s="118"/>
      <c r="E24" s="118"/>
      <c r="F24" s="118"/>
    </row>
    <row r="25" s="106" customFormat="true" ht="14.25" hidden="false" customHeight="false" outlineLevel="0" collapsed="false">
      <c r="A25" s="117"/>
      <c r="B25" s="114"/>
      <c r="C25" s="114"/>
      <c r="D25" s="118"/>
      <c r="E25" s="118"/>
      <c r="F25" s="118"/>
    </row>
    <row r="27" s="106" customFormat="true" ht="14.25" hidden="false" customHeight="false" outlineLevel="0" collapsed="false">
      <c r="B27" s="119" t="s">
        <v>327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2.12"/>
    <col collapsed="false" customWidth="true" hidden="false" outlineLevel="0" max="4" min="2" style="106" width="16.01"/>
    <col collapsed="false" customWidth="true" hidden="false" outlineLevel="0" max="5" min="5" style="106" width="40.4"/>
    <col collapsed="false" customWidth="true" hidden="false" outlineLevel="0" max="6" min="6" style="106" width="10.81"/>
    <col collapsed="false" customWidth="true" hidden="false" outlineLevel="0" max="7" min="7" style="106" width="12.6"/>
    <col collapsed="false" customWidth="true" hidden="false" outlineLevel="0" max="8" min="8" style="106" width="10.81"/>
    <col collapsed="false" customWidth="true" hidden="false" outlineLevel="0" max="9" min="9" style="106" width="32.51"/>
    <col collapsed="false" customWidth="false" hidden="false" outlineLevel="0" max="257" min="10" style="106" width="8.99"/>
  </cols>
  <sheetData>
    <row r="1" s="106" customFormat="true" ht="20.25" hidden="false" customHeight="true" outlineLevel="0" collapsed="false">
      <c r="A1" s="120" t="s">
        <v>328</v>
      </c>
      <c r="B1" s="120"/>
      <c r="C1" s="120"/>
      <c r="D1" s="120"/>
      <c r="E1" s="120"/>
      <c r="F1" s="120"/>
      <c r="G1" s="120"/>
      <c r="H1" s="120"/>
      <c r="I1" s="120"/>
      <c r="J1" s="109" t="s">
        <v>329</v>
      </c>
    </row>
    <row r="2" s="106" customFormat="true" ht="14.25" hidden="false" customHeight="true" outlineLevel="0" collapsed="false">
      <c r="A2" s="121" t="s">
        <v>330</v>
      </c>
      <c r="B2" s="121"/>
      <c r="C2" s="121"/>
      <c r="D2" s="121"/>
      <c r="E2" s="121"/>
      <c r="F2" s="121"/>
      <c r="G2" s="121"/>
      <c r="H2" s="121"/>
      <c r="I2" s="121"/>
    </row>
    <row r="3" s="106" customFormat="true" ht="14.25" hidden="false" customHeight="true" outlineLevel="0" collapsed="false">
      <c r="A3" s="122" t="s">
        <v>331</v>
      </c>
      <c r="B3" s="122" t="s">
        <v>332</v>
      </c>
      <c r="C3" s="122"/>
      <c r="D3" s="122"/>
      <c r="E3" s="122" t="s">
        <v>333</v>
      </c>
      <c r="F3" s="123" t="s">
        <v>334</v>
      </c>
      <c r="G3" s="123"/>
      <c r="H3" s="123"/>
      <c r="I3" s="123"/>
    </row>
    <row r="4" s="106" customFormat="true" ht="14.25" hidden="false" customHeight="false" outlineLevel="0" collapsed="false">
      <c r="A4" s="122"/>
      <c r="B4" s="122"/>
      <c r="C4" s="122"/>
      <c r="D4" s="122"/>
      <c r="E4" s="122"/>
      <c r="F4" s="123"/>
      <c r="G4" s="123"/>
      <c r="H4" s="123"/>
      <c r="I4" s="123"/>
    </row>
    <row r="5" s="106" customFormat="true" ht="14.25" hidden="false" customHeight="false" outlineLevel="0" collapsed="false">
      <c r="A5" s="124"/>
      <c r="B5" s="122" t="s">
        <v>335</v>
      </c>
      <c r="C5" s="122" t="s">
        <v>325</v>
      </c>
      <c r="D5" s="122" t="s">
        <v>326</v>
      </c>
      <c r="E5" s="125"/>
      <c r="F5" s="126" t="s">
        <v>336</v>
      </c>
      <c r="G5" s="122" t="s">
        <v>337</v>
      </c>
      <c r="H5" s="126" t="s">
        <v>338</v>
      </c>
      <c r="I5" s="122" t="s">
        <v>339</v>
      </c>
    </row>
    <row r="6" s="106" customFormat="true" ht="14.25" hidden="false" customHeight="false" outlineLevel="0" collapsed="false">
      <c r="A6" s="127"/>
      <c r="B6" s="128"/>
      <c r="C6" s="128"/>
      <c r="D6" s="128"/>
      <c r="E6" s="129"/>
      <c r="F6" s="130"/>
      <c r="G6" s="130"/>
      <c r="H6" s="130"/>
      <c r="I6" s="131"/>
    </row>
    <row r="7" s="106" customFormat="true" ht="14.25" hidden="false" customHeight="false" outlineLevel="0" collapsed="false">
      <c r="A7" s="127"/>
      <c r="B7" s="128"/>
      <c r="C7" s="128"/>
      <c r="D7" s="128"/>
      <c r="E7" s="129"/>
      <c r="F7" s="130"/>
      <c r="G7" s="130"/>
      <c r="H7" s="130"/>
      <c r="I7" s="131"/>
    </row>
    <row r="8" s="106" customFormat="true" ht="14.25" hidden="false" customHeight="false" outlineLevel="0" collapsed="false">
      <c r="A8" s="127"/>
      <c r="B8" s="128"/>
      <c r="C8" s="128"/>
      <c r="D8" s="128"/>
      <c r="E8" s="129"/>
      <c r="F8" s="130"/>
      <c r="G8" s="130"/>
      <c r="H8" s="130"/>
      <c r="I8" s="131"/>
    </row>
    <row r="9" s="106" customFormat="true" ht="14.25" hidden="false" customHeight="false" outlineLevel="0" collapsed="false">
      <c r="A9" s="127"/>
      <c r="B9" s="128"/>
      <c r="C9" s="128"/>
      <c r="D9" s="128"/>
      <c r="E9" s="129"/>
      <c r="F9" s="130"/>
      <c r="G9" s="130"/>
      <c r="H9" s="130"/>
      <c r="I9" s="131"/>
    </row>
    <row r="10" s="106" customFormat="true" ht="14.25" hidden="false" customHeight="false" outlineLevel="0" collapsed="false">
      <c r="A10" s="127"/>
      <c r="B10" s="128"/>
      <c r="C10" s="128"/>
      <c r="D10" s="128"/>
      <c r="E10" s="129"/>
      <c r="F10" s="130"/>
      <c r="G10" s="130"/>
      <c r="H10" s="130"/>
      <c r="I10" s="131"/>
    </row>
    <row r="11" s="106" customFormat="true" ht="14.25" hidden="false" customHeight="false" outlineLevel="0" collapsed="false">
      <c r="A11" s="127"/>
      <c r="B11" s="128"/>
      <c r="C11" s="128"/>
      <c r="D11" s="128"/>
      <c r="E11" s="129"/>
      <c r="F11" s="130"/>
      <c r="G11" s="130"/>
      <c r="H11" s="130"/>
      <c r="I11" s="131"/>
    </row>
    <row r="12" s="106" customFormat="true" ht="14.25" hidden="false" customHeight="false" outlineLevel="0" collapsed="false">
      <c r="A12" s="127"/>
      <c r="B12" s="128"/>
      <c r="C12" s="128"/>
      <c r="D12" s="128"/>
      <c r="E12" s="129"/>
      <c r="F12" s="130"/>
      <c r="G12" s="130"/>
      <c r="H12" s="130"/>
      <c r="I12" s="131"/>
    </row>
    <row r="13" s="106" customFormat="true" ht="14.25" hidden="false" customHeight="false" outlineLevel="0" collapsed="false">
      <c r="A13" s="127"/>
      <c r="B13" s="128"/>
      <c r="C13" s="128"/>
      <c r="D13" s="128"/>
      <c r="E13" s="129"/>
      <c r="F13" s="130"/>
      <c r="G13" s="130"/>
      <c r="H13" s="130"/>
      <c r="I13" s="131"/>
    </row>
    <row r="14" s="106" customFormat="true" ht="14.25" hidden="false" customHeight="false" outlineLevel="0" collapsed="false">
      <c r="A14" s="127"/>
      <c r="B14" s="128"/>
      <c r="C14" s="128"/>
      <c r="D14" s="128"/>
      <c r="E14" s="129"/>
      <c r="F14" s="130"/>
      <c r="G14" s="130"/>
      <c r="H14" s="130"/>
      <c r="I14" s="131"/>
    </row>
    <row r="16" s="106" customFormat="true" ht="14.25" hidden="false" customHeight="false" outlineLevel="0" collapsed="false">
      <c r="A16" s="119" t="s">
        <v>340</v>
      </c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0.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5.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.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39.3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.47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50.8</v>
      </c>
      <c r="C35" s="14" t="s">
        <v>47</v>
      </c>
      <c r="D35" s="24" t="n">
        <v>50.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50.8</v>
      </c>
      <c r="C40" s="14" t="s">
        <v>54</v>
      </c>
      <c r="D40" s="24" t="n">
        <f aca="false">SUM(D35,D36,D38)</f>
        <v>50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50.8</v>
      </c>
      <c r="G7" s="43" t="n">
        <v>0</v>
      </c>
      <c r="H7" s="43" t="n">
        <v>50.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50.8</v>
      </c>
      <c r="G8" s="43"/>
      <c r="H8" s="43" t="n">
        <v>50.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5.4</v>
      </c>
      <c r="G9" s="43"/>
      <c r="H9" s="43" t="n">
        <v>5.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5.4</v>
      </c>
      <c r="G10" s="43"/>
      <c r="H10" s="43" t="n">
        <v>5.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3.56</v>
      </c>
      <c r="G11" s="43"/>
      <c r="H11" s="43" t="n">
        <v>3.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.78</v>
      </c>
      <c r="G12" s="43"/>
      <c r="H12" s="43" t="n">
        <v>1.78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06</v>
      </c>
      <c r="G13" s="43"/>
      <c r="H13" s="43" t="n">
        <v>0.06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.6</v>
      </c>
      <c r="G14" s="43"/>
      <c r="H14" s="43" t="n">
        <v>1.6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.6</v>
      </c>
      <c r="G15" s="43"/>
      <c r="H15" s="43" t="n">
        <v>1.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7</v>
      </c>
      <c r="D16" s="41" t="s">
        <v>82</v>
      </c>
      <c r="E16" s="42" t="s">
        <v>98</v>
      </c>
      <c r="F16" s="43" t="n">
        <v>1.6</v>
      </c>
      <c r="G16" s="43"/>
      <c r="H16" s="43" t="n">
        <v>1.6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39.32</v>
      </c>
      <c r="G17" s="43"/>
      <c r="H17" s="43" t="n">
        <v>39.32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39.32</v>
      </c>
      <c r="G18" s="43"/>
      <c r="H18" s="43" t="n">
        <v>39.3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7</v>
      </c>
      <c r="C19" s="41" t="s">
        <v>102</v>
      </c>
      <c r="D19" s="41" t="s">
        <v>82</v>
      </c>
      <c r="E19" s="42" t="s">
        <v>103</v>
      </c>
      <c r="F19" s="43" t="n">
        <v>39.32</v>
      </c>
      <c r="G19" s="43"/>
      <c r="H19" s="43" t="n">
        <v>39.3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4</v>
      </c>
      <c r="F20" s="43" t="n">
        <v>4.47</v>
      </c>
      <c r="G20" s="43"/>
      <c r="H20" s="43" t="n">
        <v>4.47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4.47</v>
      </c>
      <c r="G21" s="43"/>
      <c r="H21" s="43" t="n">
        <v>4.4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6</v>
      </c>
      <c r="B22" s="41" t="s">
        <v>107</v>
      </c>
      <c r="C22" s="41" t="s">
        <v>97</v>
      </c>
      <c r="D22" s="41" t="s">
        <v>82</v>
      </c>
      <c r="E22" s="42" t="s">
        <v>108</v>
      </c>
      <c r="F22" s="43" t="n">
        <v>4.47</v>
      </c>
      <c r="G22" s="43"/>
      <c r="H22" s="43" t="n">
        <v>4.47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1"/>
      <c r="F23" s="43"/>
      <c r="G23" s="43"/>
      <c r="H23" s="43"/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50.8</v>
      </c>
      <c r="G7" s="58" t="n">
        <v>50.8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50.8</v>
      </c>
      <c r="G8" s="58" t="n">
        <v>50.8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5.4</v>
      </c>
      <c r="G9" s="58" t="n">
        <v>5.4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5.4</v>
      </c>
      <c r="G10" s="58" t="n">
        <v>5.4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3.56</v>
      </c>
      <c r="G11" s="58" t="n">
        <v>3.56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.78</v>
      </c>
      <c r="G12" s="58" t="n">
        <v>1.78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06</v>
      </c>
      <c r="G13" s="58" t="n">
        <v>0.06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.6</v>
      </c>
      <c r="G14" s="58" t="n">
        <v>1.6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.6</v>
      </c>
      <c r="G15" s="58" t="n">
        <v>1.6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7</v>
      </c>
      <c r="D16" s="56" t="s">
        <v>82</v>
      </c>
      <c r="E16" s="57" t="s">
        <v>98</v>
      </c>
      <c r="F16" s="58" t="n">
        <v>1.6</v>
      </c>
      <c r="G16" s="58" t="n">
        <v>1.6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39.32</v>
      </c>
      <c r="G17" s="58" t="n">
        <v>39.32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39.32</v>
      </c>
      <c r="G18" s="58" t="n">
        <v>39.32</v>
      </c>
      <c r="H18" s="58"/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7</v>
      </c>
      <c r="C19" s="55" t="s">
        <v>102</v>
      </c>
      <c r="D19" s="56" t="s">
        <v>82</v>
      </c>
      <c r="E19" s="57" t="s">
        <v>103</v>
      </c>
      <c r="F19" s="58" t="n">
        <v>39.32</v>
      </c>
      <c r="G19" s="58" t="n">
        <v>39.3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4</v>
      </c>
      <c r="F20" s="58" t="n">
        <v>4.47</v>
      </c>
      <c r="G20" s="58" t="n">
        <v>4.47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4.47</v>
      </c>
      <c r="G21" s="58" t="n">
        <v>4.47</v>
      </c>
      <c r="H21" s="58"/>
      <c r="I21" s="58"/>
      <c r="J21" s="22"/>
    </row>
    <row r="22" customFormat="false" ht="14.25" hidden="false" customHeight="false" outlineLevel="0" collapsed="false">
      <c r="A22" s="55" t="s">
        <v>106</v>
      </c>
      <c r="B22" s="55" t="s">
        <v>107</v>
      </c>
      <c r="C22" s="55" t="s">
        <v>97</v>
      </c>
      <c r="D22" s="56" t="s">
        <v>82</v>
      </c>
      <c r="E22" s="57" t="s">
        <v>108</v>
      </c>
      <c r="F22" s="58" t="n">
        <v>4.47</v>
      </c>
      <c r="G22" s="58" t="n">
        <v>4.47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/>
      <c r="F23" s="58"/>
      <c r="G23" s="58"/>
      <c r="H23" s="58"/>
      <c r="I23" s="58"/>
      <c r="J23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50.8</v>
      </c>
      <c r="C6" s="21" t="s">
        <v>123</v>
      </c>
      <c r="D6" s="19" t="n">
        <f aca="false">SUM(D7:D34)</f>
        <v>50.79</v>
      </c>
      <c r="E6" s="19" t="n">
        <f aca="false">SUM(E7:E35)</f>
        <v>50.7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50.8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5.4</v>
      </c>
      <c r="E14" s="18" t="n">
        <v>5.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1.6</v>
      </c>
      <c r="E16" s="18" t="n">
        <v>1.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39.32</v>
      </c>
      <c r="E18" s="18" t="n">
        <v>39.32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4.47</v>
      </c>
      <c r="E26" s="18" t="n">
        <v>4.47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50.8</v>
      </c>
      <c r="C38" s="14" t="s">
        <v>54</v>
      </c>
      <c r="D38" s="63" t="n">
        <f aca="false">SUM(E38:H38)</f>
        <v>50.79</v>
      </c>
      <c r="E38" s="24" t="n">
        <f aca="false">SUM(E36,E6)</f>
        <v>50.7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50.8</v>
      </c>
      <c r="F7" s="43" t="n">
        <v>50.8</v>
      </c>
      <c r="G7" s="43" t="n">
        <v>50.8</v>
      </c>
      <c r="H7" s="43" t="n">
        <v>50.8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50.8</v>
      </c>
      <c r="F8" s="43" t="n">
        <v>50.8</v>
      </c>
      <c r="G8" s="43" t="n">
        <v>50.8</v>
      </c>
      <c r="H8" s="43" t="n">
        <v>50.8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43.86</v>
      </c>
      <c r="F9" s="43" t="n">
        <v>43.86</v>
      </c>
      <c r="G9" s="43" t="n">
        <v>43.86</v>
      </c>
      <c r="H9" s="43" t="n">
        <v>43.8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97</v>
      </c>
      <c r="C10" s="41" t="s">
        <v>82</v>
      </c>
      <c r="D10" s="42" t="s">
        <v>171</v>
      </c>
      <c r="E10" s="43" t="n">
        <v>31.26</v>
      </c>
      <c r="F10" s="43" t="n">
        <v>31.26</v>
      </c>
      <c r="G10" s="43" t="n">
        <v>31.26</v>
      </c>
      <c r="H10" s="43" t="n">
        <v>31.2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107</v>
      </c>
      <c r="C11" s="41" t="s">
        <v>82</v>
      </c>
      <c r="D11" s="42" t="s">
        <v>172</v>
      </c>
      <c r="E11" s="43" t="n">
        <v>6.95</v>
      </c>
      <c r="F11" s="43" t="n">
        <v>6.95</v>
      </c>
      <c r="G11" s="43" t="n">
        <v>6.95</v>
      </c>
      <c r="H11" s="43" t="n">
        <v>6.9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0</v>
      </c>
      <c r="B12" s="41" t="s">
        <v>173</v>
      </c>
      <c r="C12" s="41" t="s">
        <v>82</v>
      </c>
      <c r="D12" s="42" t="s">
        <v>174</v>
      </c>
      <c r="E12" s="43" t="n">
        <v>4.47</v>
      </c>
      <c r="F12" s="43" t="n">
        <v>4.47</v>
      </c>
      <c r="G12" s="43" t="n">
        <v>4.47</v>
      </c>
      <c r="H12" s="43" t="n">
        <v>4.47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0</v>
      </c>
      <c r="B13" s="41" t="s">
        <v>91</v>
      </c>
      <c r="C13" s="41" t="s">
        <v>82</v>
      </c>
      <c r="D13" s="42" t="s">
        <v>175</v>
      </c>
      <c r="E13" s="43" t="n">
        <v>1.18</v>
      </c>
      <c r="F13" s="43" t="n">
        <v>1.18</v>
      </c>
      <c r="G13" s="43" t="n">
        <v>1.18</v>
      </c>
      <c r="H13" s="43" t="n">
        <v>1.18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6</v>
      </c>
      <c r="E14" s="43" t="n">
        <v>6.87</v>
      </c>
      <c r="F14" s="43" t="n">
        <v>6.87</v>
      </c>
      <c r="G14" s="43" t="n">
        <v>6.87</v>
      </c>
      <c r="H14" s="43" t="n">
        <v>6.87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97</v>
      </c>
      <c r="C15" s="41" t="s">
        <v>82</v>
      </c>
      <c r="D15" s="42" t="s">
        <v>178</v>
      </c>
      <c r="E15" s="43" t="n">
        <v>6.47</v>
      </c>
      <c r="F15" s="43" t="n">
        <v>6.47</v>
      </c>
      <c r="G15" s="43" t="n">
        <v>6.47</v>
      </c>
      <c r="H15" s="43" t="n">
        <v>6.47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7</v>
      </c>
      <c r="B16" s="41" t="s">
        <v>173</v>
      </c>
      <c r="C16" s="41" t="s">
        <v>82</v>
      </c>
      <c r="D16" s="42" t="s">
        <v>179</v>
      </c>
      <c r="E16" s="43" t="n">
        <v>0.3</v>
      </c>
      <c r="F16" s="43" t="n">
        <v>0.3</v>
      </c>
      <c r="G16" s="43" t="n">
        <v>0.3</v>
      </c>
      <c r="H16" s="43" t="n">
        <v>0.3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7</v>
      </c>
      <c r="B17" s="41" t="s">
        <v>89</v>
      </c>
      <c r="C17" s="41" t="s">
        <v>82</v>
      </c>
      <c r="D17" s="42" t="s">
        <v>180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/>
      <c r="B18" s="41"/>
      <c r="C18" s="41"/>
      <c r="D18" s="42" t="s">
        <v>181</v>
      </c>
      <c r="E18" s="43" t="n">
        <v>0.07</v>
      </c>
      <c r="F18" s="43" t="n">
        <v>0.07</v>
      </c>
      <c r="G18" s="43" t="n">
        <v>0.07</v>
      </c>
      <c r="H18" s="43" t="n">
        <v>0.07</v>
      </c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97</v>
      </c>
      <c r="C19" s="41" t="s">
        <v>82</v>
      </c>
      <c r="D19" s="42" t="s">
        <v>183</v>
      </c>
      <c r="E19" s="43" t="n">
        <v>0.07</v>
      </c>
      <c r="F19" s="43" t="n">
        <v>0.07</v>
      </c>
      <c r="G19" s="43" t="n">
        <v>0.07</v>
      </c>
      <c r="H19" s="43" t="n">
        <v>0.07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1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4</v>
      </c>
    </row>
    <row r="2" customFormat="false" ht="22.5" hidden="false" customHeight="fals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6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7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8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9</v>
      </c>
      <c r="BI4" s="74"/>
      <c r="BJ4" s="74"/>
      <c r="BK4" s="74"/>
      <c r="BL4" s="74"/>
      <c r="BM4" s="75" t="s">
        <v>190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1</v>
      </c>
      <c r="E5" s="37"/>
      <c r="F5" s="85" t="s">
        <v>74</v>
      </c>
      <c r="G5" s="85" t="s">
        <v>192</v>
      </c>
      <c r="H5" s="85" t="s">
        <v>193</v>
      </c>
      <c r="I5" s="85" t="s">
        <v>194</v>
      </c>
      <c r="J5" s="85" t="s">
        <v>195</v>
      </c>
      <c r="K5" s="85" t="s">
        <v>196</v>
      </c>
      <c r="L5" s="85" t="s">
        <v>197</v>
      </c>
      <c r="M5" s="32" t="s">
        <v>198</v>
      </c>
      <c r="N5" s="32" t="s">
        <v>199</v>
      </c>
      <c r="O5" s="32" t="s">
        <v>200</v>
      </c>
      <c r="P5" s="32" t="s">
        <v>201</v>
      </c>
      <c r="Q5" s="32" t="s">
        <v>202</v>
      </c>
      <c r="R5" s="32" t="s">
        <v>203</v>
      </c>
      <c r="S5" s="32" t="s">
        <v>204</v>
      </c>
      <c r="T5" s="85" t="s">
        <v>74</v>
      </c>
      <c r="U5" s="85" t="s">
        <v>205</v>
      </c>
      <c r="V5" s="85" t="s">
        <v>206</v>
      </c>
      <c r="W5" s="85" t="s">
        <v>207</v>
      </c>
      <c r="X5" s="85" t="s">
        <v>208</v>
      </c>
      <c r="Y5" s="85" t="s">
        <v>209</v>
      </c>
      <c r="Z5" s="85" t="s">
        <v>210</v>
      </c>
      <c r="AA5" s="85" t="s">
        <v>211</v>
      </c>
      <c r="AB5" s="85" t="s">
        <v>212</v>
      </c>
      <c r="AC5" s="85" t="s">
        <v>213</v>
      </c>
      <c r="AD5" s="85" t="s">
        <v>214</v>
      </c>
      <c r="AE5" s="85" t="s">
        <v>215</v>
      </c>
      <c r="AF5" s="85" t="s">
        <v>216</v>
      </c>
      <c r="AG5" s="85" t="s">
        <v>217</v>
      </c>
      <c r="AH5" s="85" t="s">
        <v>218</v>
      </c>
      <c r="AI5" s="85" t="s">
        <v>219</v>
      </c>
      <c r="AJ5" s="85" t="s">
        <v>220</v>
      </c>
      <c r="AK5" s="85" t="s">
        <v>221</v>
      </c>
      <c r="AL5" s="85" t="s">
        <v>222</v>
      </c>
      <c r="AM5" s="85" t="s">
        <v>223</v>
      </c>
      <c r="AN5" s="85" t="s">
        <v>224</v>
      </c>
      <c r="AO5" s="85" t="s">
        <v>225</v>
      </c>
      <c r="AP5" s="85" t="s">
        <v>226</v>
      </c>
      <c r="AQ5" s="85" t="s">
        <v>227</v>
      </c>
      <c r="AR5" s="85" t="s">
        <v>228</v>
      </c>
      <c r="AS5" s="85" t="s">
        <v>229</v>
      </c>
      <c r="AT5" s="85" t="s">
        <v>230</v>
      </c>
      <c r="AU5" s="85" t="s">
        <v>231</v>
      </c>
      <c r="AV5" s="85" t="s">
        <v>74</v>
      </c>
      <c r="AW5" s="85" t="s">
        <v>232</v>
      </c>
      <c r="AX5" s="85" t="s">
        <v>233</v>
      </c>
      <c r="AY5" s="85" t="s">
        <v>234</v>
      </c>
      <c r="AZ5" s="85" t="s">
        <v>235</v>
      </c>
      <c r="BA5" s="85" t="s">
        <v>236</v>
      </c>
      <c r="BB5" s="85" t="s">
        <v>237</v>
      </c>
      <c r="BC5" s="85" t="s">
        <v>238</v>
      </c>
      <c r="BD5" s="85" t="s">
        <v>239</v>
      </c>
      <c r="BE5" s="85" t="s">
        <v>240</v>
      </c>
      <c r="BF5" s="85" t="s">
        <v>241</v>
      </c>
      <c r="BG5" s="84" t="s">
        <v>242</v>
      </c>
      <c r="BH5" s="37" t="s">
        <v>74</v>
      </c>
      <c r="BI5" s="37" t="s">
        <v>243</v>
      </c>
      <c r="BJ5" s="37" t="s">
        <v>244</v>
      </c>
      <c r="BK5" s="37" t="s">
        <v>245</v>
      </c>
      <c r="BL5" s="37" t="s">
        <v>246</v>
      </c>
      <c r="BM5" s="32" t="s">
        <v>74</v>
      </c>
      <c r="BN5" s="32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253</v>
      </c>
      <c r="BU5" s="34" t="s">
        <v>254</v>
      </c>
      <c r="BV5" s="34" t="s">
        <v>255</v>
      </c>
      <c r="BW5" s="34" t="s">
        <v>256</v>
      </c>
      <c r="BX5" s="34" t="s">
        <v>257</v>
      </c>
      <c r="BY5" s="34" t="s">
        <v>258</v>
      </c>
      <c r="BZ5" s="34" t="s">
        <v>259</v>
      </c>
      <c r="CA5" s="86" t="s">
        <v>260</v>
      </c>
      <c r="CB5" s="86" t="s">
        <v>261</v>
      </c>
      <c r="CC5" s="34" t="s">
        <v>26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50.8</v>
      </c>
      <c r="F7" s="88" t="n">
        <v>43.86</v>
      </c>
      <c r="G7" s="88" t="n">
        <v>12.27</v>
      </c>
      <c r="H7" s="88" t="n">
        <v>17.97</v>
      </c>
      <c r="I7" s="88" t="n">
        <v>1.02</v>
      </c>
      <c r="J7" s="88" t="n">
        <v>0</v>
      </c>
      <c r="K7" s="88" t="n">
        <v>0</v>
      </c>
      <c r="L7" s="88" t="n">
        <v>3.56</v>
      </c>
      <c r="M7" s="88" t="n">
        <v>1.78</v>
      </c>
      <c r="N7" s="88" t="n">
        <v>1.6</v>
      </c>
      <c r="O7" s="88" t="n">
        <v>0</v>
      </c>
      <c r="P7" s="88" t="n">
        <v>0</v>
      </c>
      <c r="Q7" s="88" t="n">
        <v>4.47</v>
      </c>
      <c r="R7" s="88" t="n">
        <v>0.18</v>
      </c>
      <c r="S7" s="88" t="n">
        <v>1</v>
      </c>
      <c r="T7" s="88" t="n">
        <v>6.87</v>
      </c>
      <c r="U7" s="88" t="n">
        <v>1.7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5</v>
      </c>
      <c r="AB7" s="88" t="n">
        <v>0</v>
      </c>
      <c r="AC7" s="88" t="n">
        <v>0</v>
      </c>
      <c r="AD7" s="88" t="n">
        <v>1.8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.3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31</v>
      </c>
      <c r="AR7" s="88" t="n">
        <v>0</v>
      </c>
      <c r="AS7" s="88" t="n">
        <v>2.16</v>
      </c>
      <c r="AT7" s="88" t="n">
        <v>0</v>
      </c>
      <c r="AU7" s="88" t="n">
        <v>0</v>
      </c>
      <c r="AV7" s="88" t="n">
        <v>0.07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06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50.8</v>
      </c>
      <c r="F8" s="88" t="n">
        <v>43.86</v>
      </c>
      <c r="G8" s="88" t="n">
        <v>12.27</v>
      </c>
      <c r="H8" s="88" t="n">
        <v>17.97</v>
      </c>
      <c r="I8" s="88" t="n">
        <v>1.02</v>
      </c>
      <c r="J8" s="88"/>
      <c r="K8" s="88"/>
      <c r="L8" s="88" t="n">
        <v>3.56</v>
      </c>
      <c r="M8" s="88" t="n">
        <v>1.78</v>
      </c>
      <c r="N8" s="88" t="n">
        <v>1.6</v>
      </c>
      <c r="O8" s="88"/>
      <c r="P8" s="88"/>
      <c r="Q8" s="88" t="n">
        <v>4.47</v>
      </c>
      <c r="R8" s="88" t="n">
        <v>0.18</v>
      </c>
      <c r="S8" s="88" t="n">
        <v>1</v>
      </c>
      <c r="T8" s="88" t="n">
        <v>6.87</v>
      </c>
      <c r="U8" s="88" t="n">
        <v>1.7</v>
      </c>
      <c r="V8" s="88"/>
      <c r="W8" s="88"/>
      <c r="X8" s="88"/>
      <c r="Y8" s="88"/>
      <c r="Z8" s="88"/>
      <c r="AA8" s="88" t="n">
        <v>0.5</v>
      </c>
      <c r="AB8" s="88"/>
      <c r="AC8" s="88"/>
      <c r="AD8" s="88" t="n">
        <v>1.8</v>
      </c>
      <c r="AE8" s="88"/>
      <c r="AF8" s="88"/>
      <c r="AG8" s="88"/>
      <c r="AH8" s="88"/>
      <c r="AI8" s="88" t="n">
        <v>0.3</v>
      </c>
      <c r="AJ8" s="88" t="n">
        <v>0.1</v>
      </c>
      <c r="AK8" s="88"/>
      <c r="AL8" s="88"/>
      <c r="AM8" s="88"/>
      <c r="AN8" s="88"/>
      <c r="AO8" s="88"/>
      <c r="AP8" s="88"/>
      <c r="AQ8" s="88" t="n">
        <v>0.31</v>
      </c>
      <c r="AR8" s="88"/>
      <c r="AS8" s="88" t="n">
        <v>2.16</v>
      </c>
      <c r="AT8" s="88"/>
      <c r="AU8" s="88"/>
      <c r="AV8" s="88" t="n">
        <v>0.07</v>
      </c>
      <c r="AW8" s="88"/>
      <c r="AX8" s="88"/>
      <c r="AY8" s="88"/>
      <c r="AZ8" s="88"/>
      <c r="BA8" s="88"/>
      <c r="BB8" s="88"/>
      <c r="BC8" s="88" t="n">
        <v>0.06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5.4</v>
      </c>
      <c r="F9" s="88" t="n">
        <v>5.34</v>
      </c>
      <c r="G9" s="88"/>
      <c r="H9" s="88"/>
      <c r="I9" s="88"/>
      <c r="J9" s="88"/>
      <c r="K9" s="88"/>
      <c r="L9" s="88" t="n">
        <v>3.56</v>
      </c>
      <c r="M9" s="88" t="n">
        <v>1.78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06</v>
      </c>
      <c r="AW9" s="88"/>
      <c r="AX9" s="88"/>
      <c r="AY9" s="88"/>
      <c r="AZ9" s="88"/>
      <c r="BA9" s="88"/>
      <c r="BB9" s="88"/>
      <c r="BC9" s="88" t="n">
        <v>0.06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5.4</v>
      </c>
      <c r="F10" s="88" t="n">
        <v>5.34</v>
      </c>
      <c r="G10" s="88"/>
      <c r="H10" s="88"/>
      <c r="I10" s="88"/>
      <c r="J10" s="88"/>
      <c r="K10" s="88"/>
      <c r="L10" s="88" t="n">
        <v>3.56</v>
      </c>
      <c r="M10" s="88" t="n">
        <v>1.78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06</v>
      </c>
      <c r="AW10" s="88"/>
      <c r="AX10" s="88"/>
      <c r="AY10" s="88"/>
      <c r="AZ10" s="88"/>
      <c r="BA10" s="88"/>
      <c r="BB10" s="88"/>
      <c r="BC10" s="88" t="n">
        <v>0.06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3.56</v>
      </c>
      <c r="F11" s="88" t="n">
        <v>3.56</v>
      </c>
      <c r="G11" s="88"/>
      <c r="H11" s="88"/>
      <c r="I11" s="88"/>
      <c r="J11" s="88"/>
      <c r="K11" s="88"/>
      <c r="L11" s="88" t="n">
        <v>3.56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.78</v>
      </c>
      <c r="F12" s="88" t="n">
        <v>1.78</v>
      </c>
      <c r="G12" s="88"/>
      <c r="H12" s="88"/>
      <c r="I12" s="88"/>
      <c r="J12" s="88"/>
      <c r="K12" s="88"/>
      <c r="L12" s="88"/>
      <c r="M12" s="88" t="n">
        <v>1.78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06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06</v>
      </c>
      <c r="AW13" s="88"/>
      <c r="AX13" s="88"/>
      <c r="AY13" s="88"/>
      <c r="AZ13" s="88"/>
      <c r="BA13" s="88"/>
      <c r="BB13" s="88"/>
      <c r="BC13" s="88" t="n">
        <v>0.06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.6</v>
      </c>
      <c r="F14" s="88" t="n">
        <v>1.6</v>
      </c>
      <c r="G14" s="88"/>
      <c r="H14" s="88"/>
      <c r="I14" s="88"/>
      <c r="J14" s="88"/>
      <c r="K14" s="88"/>
      <c r="L14" s="88"/>
      <c r="M14" s="88"/>
      <c r="N14" s="88" t="n">
        <v>1.6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.6</v>
      </c>
      <c r="F15" s="88" t="n">
        <v>1.6</v>
      </c>
      <c r="G15" s="88"/>
      <c r="H15" s="88"/>
      <c r="I15" s="88"/>
      <c r="J15" s="88"/>
      <c r="K15" s="88"/>
      <c r="L15" s="88"/>
      <c r="M15" s="88"/>
      <c r="N15" s="88" t="n">
        <v>1.6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5</v>
      </c>
      <c r="B16" s="87" t="s">
        <v>96</v>
      </c>
      <c r="C16" s="87" t="s">
        <v>97</v>
      </c>
      <c r="D16" s="42" t="s">
        <v>98</v>
      </c>
      <c r="E16" s="88" t="n">
        <v>1.6</v>
      </c>
      <c r="F16" s="88" t="n">
        <v>1.6</v>
      </c>
      <c r="G16" s="88"/>
      <c r="H16" s="88"/>
      <c r="I16" s="88"/>
      <c r="J16" s="88"/>
      <c r="K16" s="88"/>
      <c r="L16" s="88"/>
      <c r="M16" s="88"/>
      <c r="N16" s="88" t="n">
        <v>1.6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39.32</v>
      </c>
      <c r="F17" s="88" t="n">
        <v>32.44</v>
      </c>
      <c r="G17" s="88" t="n">
        <v>12.27</v>
      </c>
      <c r="H17" s="88" t="n">
        <v>17.97</v>
      </c>
      <c r="I17" s="88" t="n">
        <v>1.02</v>
      </c>
      <c r="J17" s="88"/>
      <c r="K17" s="88"/>
      <c r="L17" s="88"/>
      <c r="M17" s="88"/>
      <c r="N17" s="88"/>
      <c r="O17" s="88"/>
      <c r="P17" s="88"/>
      <c r="Q17" s="88"/>
      <c r="R17" s="88" t="n">
        <v>0.18</v>
      </c>
      <c r="S17" s="88" t="n">
        <v>1</v>
      </c>
      <c r="T17" s="88" t="n">
        <v>6.87</v>
      </c>
      <c r="U17" s="88" t="n">
        <v>1.7</v>
      </c>
      <c r="V17" s="88"/>
      <c r="W17" s="88"/>
      <c r="X17" s="88"/>
      <c r="Y17" s="88"/>
      <c r="Z17" s="88"/>
      <c r="AA17" s="88" t="n">
        <v>0.5</v>
      </c>
      <c r="AB17" s="88"/>
      <c r="AC17" s="88"/>
      <c r="AD17" s="88" t="n">
        <v>1.8</v>
      </c>
      <c r="AE17" s="88"/>
      <c r="AF17" s="88"/>
      <c r="AG17" s="88"/>
      <c r="AH17" s="88"/>
      <c r="AI17" s="88" t="n">
        <v>0.3</v>
      </c>
      <c r="AJ17" s="88" t="n">
        <v>0.1</v>
      </c>
      <c r="AK17" s="88"/>
      <c r="AL17" s="88"/>
      <c r="AM17" s="88"/>
      <c r="AN17" s="88"/>
      <c r="AO17" s="88"/>
      <c r="AP17" s="88"/>
      <c r="AQ17" s="88" t="n">
        <v>0.31</v>
      </c>
      <c r="AR17" s="88"/>
      <c r="AS17" s="88" t="n">
        <v>2.16</v>
      </c>
      <c r="AT17" s="88"/>
      <c r="AU17" s="88"/>
      <c r="AV17" s="88" t="n">
        <v>0.01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39.32</v>
      </c>
      <c r="F18" s="88" t="n">
        <v>32.44</v>
      </c>
      <c r="G18" s="88" t="n">
        <v>12.27</v>
      </c>
      <c r="H18" s="88" t="n">
        <v>17.97</v>
      </c>
      <c r="I18" s="88" t="n">
        <v>1.02</v>
      </c>
      <c r="J18" s="88"/>
      <c r="K18" s="88"/>
      <c r="L18" s="88"/>
      <c r="M18" s="88"/>
      <c r="N18" s="88"/>
      <c r="O18" s="88"/>
      <c r="P18" s="88"/>
      <c r="Q18" s="88"/>
      <c r="R18" s="88" t="n">
        <v>0.18</v>
      </c>
      <c r="S18" s="88" t="n">
        <v>1</v>
      </c>
      <c r="T18" s="88" t="n">
        <v>6.87</v>
      </c>
      <c r="U18" s="88" t="n">
        <v>1.7</v>
      </c>
      <c r="V18" s="88"/>
      <c r="W18" s="88"/>
      <c r="X18" s="88"/>
      <c r="Y18" s="88"/>
      <c r="Z18" s="88"/>
      <c r="AA18" s="88" t="n">
        <v>0.5</v>
      </c>
      <c r="AB18" s="88"/>
      <c r="AC18" s="88"/>
      <c r="AD18" s="88" t="n">
        <v>1.8</v>
      </c>
      <c r="AE18" s="88"/>
      <c r="AF18" s="88"/>
      <c r="AG18" s="88"/>
      <c r="AH18" s="88"/>
      <c r="AI18" s="88" t="n">
        <v>0.3</v>
      </c>
      <c r="AJ18" s="88" t="n">
        <v>0.1</v>
      </c>
      <c r="AK18" s="88"/>
      <c r="AL18" s="88"/>
      <c r="AM18" s="88"/>
      <c r="AN18" s="88"/>
      <c r="AO18" s="88"/>
      <c r="AP18" s="88"/>
      <c r="AQ18" s="88" t="n">
        <v>0.31</v>
      </c>
      <c r="AR18" s="88"/>
      <c r="AS18" s="88" t="n">
        <v>2.16</v>
      </c>
      <c r="AT18" s="88"/>
      <c r="AU18" s="88"/>
      <c r="AV18" s="88" t="n">
        <v>0.01</v>
      </c>
      <c r="AW18" s="88"/>
      <c r="AX18" s="88"/>
      <c r="AY18" s="88"/>
      <c r="AZ18" s="88"/>
      <c r="BA18" s="88"/>
      <c r="BB18" s="88"/>
      <c r="BC18" s="88"/>
      <c r="BD18" s="88"/>
      <c r="BE18" s="88" t="n">
        <v>0.01</v>
      </c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7</v>
      </c>
      <c r="C19" s="87" t="s">
        <v>102</v>
      </c>
      <c r="D19" s="42" t="s">
        <v>103</v>
      </c>
      <c r="E19" s="88" t="n">
        <v>39.32</v>
      </c>
      <c r="F19" s="88" t="n">
        <v>32.44</v>
      </c>
      <c r="G19" s="88" t="n">
        <v>12.27</v>
      </c>
      <c r="H19" s="88" t="n">
        <v>17.97</v>
      </c>
      <c r="I19" s="88" t="n">
        <v>1.02</v>
      </c>
      <c r="J19" s="88"/>
      <c r="K19" s="88"/>
      <c r="L19" s="88"/>
      <c r="M19" s="88"/>
      <c r="N19" s="88"/>
      <c r="O19" s="88"/>
      <c r="P19" s="88"/>
      <c r="Q19" s="88"/>
      <c r="R19" s="88" t="n">
        <v>0.18</v>
      </c>
      <c r="S19" s="88" t="n">
        <v>1</v>
      </c>
      <c r="T19" s="88" t="n">
        <v>6.87</v>
      </c>
      <c r="U19" s="88" t="n">
        <v>1.7</v>
      </c>
      <c r="V19" s="88"/>
      <c r="W19" s="88"/>
      <c r="X19" s="88"/>
      <c r="Y19" s="88"/>
      <c r="Z19" s="88"/>
      <c r="AA19" s="88" t="n">
        <v>0.5</v>
      </c>
      <c r="AB19" s="88"/>
      <c r="AC19" s="88"/>
      <c r="AD19" s="88" t="n">
        <v>1.8</v>
      </c>
      <c r="AE19" s="88"/>
      <c r="AF19" s="88"/>
      <c r="AG19" s="88"/>
      <c r="AH19" s="88"/>
      <c r="AI19" s="88" t="n">
        <v>0.3</v>
      </c>
      <c r="AJ19" s="88" t="n">
        <v>0.1</v>
      </c>
      <c r="AK19" s="88"/>
      <c r="AL19" s="88"/>
      <c r="AM19" s="88"/>
      <c r="AN19" s="88"/>
      <c r="AO19" s="88"/>
      <c r="AP19" s="88"/>
      <c r="AQ19" s="88" t="n">
        <v>0.31</v>
      </c>
      <c r="AR19" s="88"/>
      <c r="AS19" s="88" t="n">
        <v>2.16</v>
      </c>
      <c r="AT19" s="88"/>
      <c r="AU19" s="88"/>
      <c r="AV19" s="88" t="n">
        <v>0.01</v>
      </c>
      <c r="AW19" s="88"/>
      <c r="AX19" s="88"/>
      <c r="AY19" s="88"/>
      <c r="AZ19" s="88"/>
      <c r="BA19" s="88"/>
      <c r="BB19" s="88"/>
      <c r="BC19" s="88"/>
      <c r="BD19" s="88"/>
      <c r="BE19" s="88" t="n">
        <v>0.01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4</v>
      </c>
      <c r="E20" s="88" t="n">
        <v>4.47</v>
      </c>
      <c r="F20" s="88" t="n">
        <v>4.47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 t="n">
        <v>4.47</v>
      </c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4.47</v>
      </c>
      <c r="F21" s="88" t="n">
        <v>4.47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4.47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106</v>
      </c>
      <c r="B22" s="87" t="s">
        <v>107</v>
      </c>
      <c r="C22" s="87" t="s">
        <v>97</v>
      </c>
      <c r="D22" s="42" t="s">
        <v>108</v>
      </c>
      <c r="E22" s="88" t="n">
        <v>4.47</v>
      </c>
      <c r="F22" s="88" t="n">
        <v>4.47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4.47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1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63</v>
      </c>
    </row>
    <row r="2" customFormat="false" ht="22.5" hidden="false" customHeight="false" outlineLevel="0" collapsed="false">
      <c r="A2" s="10" t="s">
        <v>26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5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1</v>
      </c>
      <c r="D5" s="32" t="s">
        <v>59</v>
      </c>
      <c r="E5" s="33" t="s">
        <v>266</v>
      </c>
      <c r="F5" s="92" t="s">
        <v>267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50.8</v>
      </c>
      <c r="E7" s="43" t="n">
        <v>43.93</v>
      </c>
      <c r="F7" s="44" t="n">
        <v>6.87</v>
      </c>
    </row>
    <row r="8" customFormat="false" ht="14.25" hidden="false" customHeight="false" outlineLevel="0" collapsed="false">
      <c r="A8" s="41"/>
      <c r="B8" s="41"/>
      <c r="C8" s="93" t="s">
        <v>268</v>
      </c>
      <c r="D8" s="45" t="n">
        <v>43.86</v>
      </c>
      <c r="E8" s="43" t="n">
        <v>43.86</v>
      </c>
      <c r="F8" s="44"/>
    </row>
    <row r="9" customFormat="false" ht="14.25" hidden="false" customHeight="false" outlineLevel="0" collapsed="false">
      <c r="A9" s="41" t="s">
        <v>269</v>
      </c>
      <c r="B9" s="41" t="s">
        <v>97</v>
      </c>
      <c r="C9" s="93" t="s">
        <v>270</v>
      </c>
      <c r="D9" s="45" t="n">
        <v>12.27</v>
      </c>
      <c r="E9" s="43" t="n">
        <v>12.27</v>
      </c>
      <c r="F9" s="44"/>
    </row>
    <row r="10" customFormat="false" ht="14.25" hidden="false" customHeight="false" outlineLevel="0" collapsed="false">
      <c r="A10" s="41" t="s">
        <v>269</v>
      </c>
      <c r="B10" s="41" t="s">
        <v>107</v>
      </c>
      <c r="C10" s="93" t="s">
        <v>271</v>
      </c>
      <c r="D10" s="45" t="n">
        <v>17.97</v>
      </c>
      <c r="E10" s="43" t="n">
        <v>17.97</v>
      </c>
      <c r="F10" s="44"/>
    </row>
    <row r="11" customFormat="false" ht="14.25" hidden="false" customHeight="false" outlineLevel="0" collapsed="false">
      <c r="A11" s="41" t="s">
        <v>269</v>
      </c>
      <c r="B11" s="41" t="s">
        <v>173</v>
      </c>
      <c r="C11" s="93" t="s">
        <v>272</v>
      </c>
      <c r="D11" s="45" t="n">
        <v>1.02</v>
      </c>
      <c r="E11" s="43" t="n">
        <v>1.02</v>
      </c>
      <c r="F11" s="44"/>
    </row>
    <row r="12" customFormat="false" ht="14.25" hidden="false" customHeight="false" outlineLevel="0" collapsed="false">
      <c r="A12" s="41" t="s">
        <v>269</v>
      </c>
      <c r="B12" s="41" t="s">
        <v>273</v>
      </c>
      <c r="C12" s="93" t="s">
        <v>274</v>
      </c>
      <c r="D12" s="45" t="n">
        <v>3.56</v>
      </c>
      <c r="E12" s="43" t="n">
        <v>3.56</v>
      </c>
      <c r="F12" s="44"/>
    </row>
    <row r="13" customFormat="false" ht="14.25" hidden="false" customHeight="false" outlineLevel="0" collapsed="false">
      <c r="A13" s="41" t="s">
        <v>269</v>
      </c>
      <c r="B13" s="41" t="s">
        <v>275</v>
      </c>
      <c r="C13" s="93" t="s">
        <v>276</v>
      </c>
      <c r="D13" s="45" t="n">
        <v>1.78</v>
      </c>
      <c r="E13" s="43" t="n">
        <v>1.78</v>
      </c>
      <c r="F13" s="44"/>
    </row>
    <row r="14" customFormat="false" ht="14.25" hidden="false" customHeight="false" outlineLevel="0" collapsed="false">
      <c r="A14" s="41" t="s">
        <v>269</v>
      </c>
      <c r="B14" s="41" t="s">
        <v>277</v>
      </c>
      <c r="C14" s="93" t="s">
        <v>278</v>
      </c>
      <c r="D14" s="45" t="n">
        <v>1.6</v>
      </c>
      <c r="E14" s="43" t="n">
        <v>1.6</v>
      </c>
      <c r="F14" s="44"/>
    </row>
    <row r="15" customFormat="false" ht="14.25" hidden="false" customHeight="false" outlineLevel="0" collapsed="false">
      <c r="A15" s="41" t="s">
        <v>269</v>
      </c>
      <c r="B15" s="41" t="s">
        <v>279</v>
      </c>
      <c r="C15" s="93" t="s">
        <v>174</v>
      </c>
      <c r="D15" s="45" t="n">
        <v>4.47</v>
      </c>
      <c r="E15" s="43" t="n">
        <v>4.47</v>
      </c>
      <c r="F15" s="44"/>
    </row>
    <row r="16" customFormat="false" ht="14.25" hidden="false" customHeight="false" outlineLevel="0" collapsed="false">
      <c r="A16" s="41" t="s">
        <v>269</v>
      </c>
      <c r="B16" s="41" t="s">
        <v>280</v>
      </c>
      <c r="C16" s="93" t="s">
        <v>281</v>
      </c>
      <c r="D16" s="45" t="n">
        <v>0.18</v>
      </c>
      <c r="E16" s="43" t="n">
        <v>0.18</v>
      </c>
      <c r="F16" s="44"/>
    </row>
    <row r="17" customFormat="false" ht="14.25" hidden="false" customHeight="false" outlineLevel="0" collapsed="false">
      <c r="A17" s="41" t="s">
        <v>269</v>
      </c>
      <c r="B17" s="41" t="s">
        <v>91</v>
      </c>
      <c r="C17" s="93" t="s">
        <v>175</v>
      </c>
      <c r="D17" s="45" t="n">
        <v>1</v>
      </c>
      <c r="E17" s="43" t="n">
        <v>1</v>
      </c>
      <c r="F17" s="44"/>
    </row>
    <row r="18" customFormat="false" ht="14.25" hidden="false" customHeight="false" outlineLevel="0" collapsed="false">
      <c r="A18" s="41"/>
      <c r="B18" s="41"/>
      <c r="C18" s="93" t="s">
        <v>282</v>
      </c>
      <c r="D18" s="45" t="n">
        <v>6.87</v>
      </c>
      <c r="E18" s="43"/>
      <c r="F18" s="44" t="n">
        <v>6.87</v>
      </c>
    </row>
    <row r="19" customFormat="false" ht="14.25" hidden="false" customHeight="false" outlineLevel="0" collapsed="false">
      <c r="A19" s="41" t="s">
        <v>283</v>
      </c>
      <c r="B19" s="41" t="s">
        <v>97</v>
      </c>
      <c r="C19" s="93" t="s">
        <v>284</v>
      </c>
      <c r="D19" s="45" t="n">
        <v>1.7</v>
      </c>
      <c r="E19" s="43"/>
      <c r="F19" s="44" t="n">
        <v>1.7</v>
      </c>
    </row>
    <row r="20" customFormat="false" ht="14.25" hidden="false" customHeight="false" outlineLevel="0" collapsed="false">
      <c r="A20" s="41" t="s">
        <v>283</v>
      </c>
      <c r="B20" s="41" t="s">
        <v>285</v>
      </c>
      <c r="C20" s="93" t="s">
        <v>286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83</v>
      </c>
      <c r="B21" s="41" t="s">
        <v>96</v>
      </c>
      <c r="C21" s="93" t="s">
        <v>287</v>
      </c>
      <c r="D21" s="45" t="n">
        <v>1.8</v>
      </c>
      <c r="E21" s="43"/>
      <c r="F21" s="44" t="n">
        <v>1.8</v>
      </c>
    </row>
    <row r="22" customFormat="false" ht="14.25" hidden="false" customHeight="false" outlineLevel="0" collapsed="false">
      <c r="A22" s="41" t="s">
        <v>283</v>
      </c>
      <c r="B22" s="41" t="s">
        <v>288</v>
      </c>
      <c r="C22" s="93" t="s">
        <v>179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83</v>
      </c>
      <c r="B23" s="41" t="s">
        <v>289</v>
      </c>
      <c r="C23" s="93" t="s">
        <v>180</v>
      </c>
      <c r="D23" s="45" t="n">
        <v>0.1</v>
      </c>
      <c r="E23" s="43"/>
      <c r="F23" s="44" t="n">
        <v>0.1</v>
      </c>
    </row>
    <row r="24" customFormat="false" ht="14.25" hidden="false" customHeight="false" outlineLevel="0" collapsed="false">
      <c r="A24" s="41" t="s">
        <v>283</v>
      </c>
      <c r="B24" s="41" t="s">
        <v>290</v>
      </c>
      <c r="C24" s="93" t="s">
        <v>291</v>
      </c>
      <c r="D24" s="45" t="n">
        <v>0.31</v>
      </c>
      <c r="E24" s="43"/>
      <c r="F24" s="44" t="n">
        <v>0.31</v>
      </c>
    </row>
    <row r="25" customFormat="false" ht="14.25" hidden="false" customHeight="false" outlineLevel="0" collapsed="false">
      <c r="A25" s="41" t="s">
        <v>283</v>
      </c>
      <c r="B25" s="41" t="s">
        <v>292</v>
      </c>
      <c r="C25" s="93" t="s">
        <v>293</v>
      </c>
      <c r="D25" s="45" t="n">
        <v>2.16</v>
      </c>
      <c r="E25" s="43"/>
      <c r="F25" s="44" t="n">
        <v>2.16</v>
      </c>
    </row>
    <row r="26" customFormat="false" ht="14.25" hidden="false" customHeight="false" outlineLevel="0" collapsed="false">
      <c r="A26" s="41"/>
      <c r="B26" s="41"/>
      <c r="C26" s="93" t="s">
        <v>181</v>
      </c>
      <c r="D26" s="45" t="n">
        <v>0.07</v>
      </c>
      <c r="E26" s="43" t="n">
        <v>0.07</v>
      </c>
      <c r="F26" s="44"/>
    </row>
    <row r="27" customFormat="false" ht="14.25" hidden="false" customHeight="false" outlineLevel="0" collapsed="false">
      <c r="A27" s="41" t="s">
        <v>294</v>
      </c>
      <c r="B27" s="41" t="s">
        <v>285</v>
      </c>
      <c r="C27" s="93" t="s">
        <v>295</v>
      </c>
      <c r="D27" s="45" t="n">
        <v>0.06</v>
      </c>
      <c r="E27" s="43" t="n">
        <v>0.06</v>
      </c>
      <c r="F27" s="44"/>
    </row>
    <row r="28" customFormat="false" ht="14.25" hidden="false" customHeight="false" outlineLevel="0" collapsed="false">
      <c r="A28" s="41" t="s">
        <v>294</v>
      </c>
      <c r="B28" s="41" t="s">
        <v>275</v>
      </c>
      <c r="C28" s="93" t="s">
        <v>296</v>
      </c>
      <c r="D28" s="45" t="n">
        <v>0.01</v>
      </c>
      <c r="E28" s="43" t="n">
        <v>0.01</v>
      </c>
      <c r="F28" s="44"/>
    </row>
    <row r="29" customFormat="false" ht="14.25" hidden="false" customHeight="false" outlineLevel="0" collapsed="false">
      <c r="A29" s="41"/>
      <c r="B29" s="41"/>
      <c r="C29" s="87"/>
      <c r="D29" s="45"/>
      <c r="E29" s="43"/>
      <c r="F2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9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7:23:45Z</dcterms:created>
  <dc:creator/>
  <dc:description/>
  <dc:language>en-US</dc:language>
  <cp:lastModifiedBy>ADMIN</cp:lastModifiedBy>
  <dcterms:modified xsi:type="dcterms:W3CDTF">2022-07-01T10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5AD90BCDD3414DB795B59966552A90</vt:lpwstr>
  </property>
  <property fmtid="{D5CDD505-2E9C-101B-9397-08002B2CF9AE}" pid="3" name="KSOProductBuildVer">
    <vt:lpwstr>2052-11.1.0.11830</vt:lpwstr>
  </property>
</Properties>
</file>