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68">
  <si>
    <t xml:space="preserve">  绵竹市博物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6607  </t>
    </r>
    <r>
      <rPr>
        <sz val="10"/>
        <rFont val="Noto Sans"/>
        <family val="2"/>
      </rPr>
      <t xml:space="preserve">绵竹市博物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6607  </t>
    </r>
    <r>
      <rPr>
        <sz val="9"/>
        <rFont val="Noto Sans"/>
        <family val="2"/>
      </rPr>
      <t xml:space="preserve">绵竹市博物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7</t>
  </si>
  <si>
    <t xml:space="preserve">绵竹市博物馆</t>
  </si>
  <si>
    <t xml:space="preserve"> 文化旅游体育与传媒支出</t>
  </si>
  <si>
    <t xml:space="preserve">  文物</t>
  </si>
  <si>
    <t xml:space="preserve">207</t>
  </si>
  <si>
    <t xml:space="preserve">02</t>
  </si>
  <si>
    <t xml:space="preserve">04</t>
  </si>
  <si>
    <t xml:space="preserve">   文物保护</t>
  </si>
  <si>
    <t xml:space="preserve">05</t>
  </si>
  <si>
    <t xml:space="preserve">   博物馆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其他社会保障和就业支出</t>
  </si>
  <si>
    <t xml:space="preserve">99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文物预防性保护</t>
  </si>
  <si>
    <t xml:space="preserve">      文物预防性保护专家咨询</t>
  </si>
  <si>
    <t xml:space="preserve">      博物馆保安经费</t>
  </si>
  <si>
    <t xml:space="preserve">      博物馆免费开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6607-</t>
    </r>
    <r>
      <rPr>
        <sz val="10"/>
        <rFont val="Noto Sans"/>
        <family val="2"/>
      </rPr>
      <t xml:space="preserve">绵竹市博物馆</t>
    </r>
  </si>
  <si>
    <t xml:space="preserve">博物馆免费开放经费</t>
  </si>
  <si>
    <t xml:space="preserve">通过免费开放，让更多人通过文物了解历史，进一步提升公共文化服务质量。</t>
  </si>
  <si>
    <t xml:space="preserve">项目完成</t>
  </si>
  <si>
    <t xml:space="preserve">数量指标</t>
  </si>
  <si>
    <t xml:space="preserve">参观人数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万人次</t>
    </r>
  </si>
  <si>
    <t xml:space="preserve">质量指标</t>
  </si>
  <si>
    <t xml:space="preserve">开放标准</t>
  </si>
  <si>
    <t xml:space="preserve">目前正进行馆内文物三期预防性保护项目，主要目的就是在以后的时间里，更好的保护文物完整完好，为以后的免费开放打下基础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成本指标</t>
  </si>
  <si>
    <t xml:space="preserve">所需资金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产生的社会效益</t>
  </si>
  <si>
    <t xml:space="preserve">提高地方公共文化服务质量</t>
  </si>
  <si>
    <t xml:space="preserve">满意度指标</t>
  </si>
  <si>
    <t xml:space="preserve">游客满意度</t>
  </si>
  <si>
    <t xml:space="preserve">≥95%</t>
  </si>
  <si>
    <t xml:space="preserve">文物预防性保护专家咨询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433</t>
    </r>
    <r>
      <rPr>
        <sz val="10"/>
        <rFont val="Noto Sans"/>
        <family val="2"/>
      </rPr>
      <t xml:space="preserve">件对环境因素敏感的珍贵文物配置无酸纸囊匣、柜架、展柜等藏展装置、配置文物防震设施等途径，在该馆建立文物保存环境监测站，多角度多途径全面提升本馆藏文物的预防性保护。</t>
    </r>
  </si>
  <si>
    <t xml:space="preserve">专家人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</t>
    </r>
  </si>
  <si>
    <t xml:space="preserve">项目完成的质量</t>
  </si>
  <si>
    <t xml:space="preserve">对珍贵文物配置无酸纸囊匣、柜架、展柜等藏展装置、配置文物防震设施等途径，在该馆建立文物保存环境监测站，多角度多途径全面提升本馆藏文物的预防性保护</t>
  </si>
  <si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</t>
    </r>
  </si>
  <si>
    <t xml:space="preserve">对文物进行有效保护，提升文物价值，让群众更好的了解文物，了解历史</t>
  </si>
  <si>
    <t xml:space="preserve">群众满意度</t>
  </si>
  <si>
    <r>
      <rPr>
        <sz val="10"/>
        <rFont val="Noto Sans"/>
        <family val="2"/>
      </rPr>
      <t xml:space="preserve">群众满意度较高≥</t>
    </r>
    <r>
      <rPr>
        <sz val="10"/>
        <rFont val="宋体"/>
        <family val="0"/>
        <charset val="134"/>
      </rPr>
      <t xml:space="preserve">95%</t>
    </r>
  </si>
  <si>
    <t xml:space="preserve">文物预防性保护</t>
  </si>
  <si>
    <t xml:space="preserve">建立较完善的文物保存环境监测系统，运用多种调控手段对文物保存的微环境实施有效调控。</t>
  </si>
  <si>
    <t xml:space="preserve">文物数量</t>
  </si>
  <si>
    <r>
      <rPr>
        <sz val="10"/>
        <rFont val="宋体"/>
        <family val="0"/>
        <charset val="134"/>
      </rPr>
      <t xml:space="preserve">≥2433</t>
    </r>
    <r>
      <rPr>
        <sz val="10"/>
        <rFont val="Noto Sans"/>
        <family val="2"/>
      </rPr>
      <t xml:space="preserve">件</t>
    </r>
  </si>
  <si>
    <t xml:space="preserve">达到的效果</t>
  </si>
  <si>
    <t xml:space="preserve">建立较完善的文物保存环境监测系统，运用多种调控手段对文物保存的微环境实施有效调控</t>
  </si>
  <si>
    <r>
      <rPr>
        <sz val="10"/>
        <rFont val="宋体"/>
        <family val="0"/>
        <charset val="134"/>
      </rPr>
      <t xml:space="preserve">1037629</t>
    </r>
    <r>
      <rPr>
        <sz val="10"/>
        <rFont val="Noto Sans"/>
        <family val="2"/>
      </rPr>
      <t xml:space="preserve">元</t>
    </r>
  </si>
  <si>
    <t xml:space="preserve">对文物实行有效保护，提升文物价值，给参观群众提供好的环境。</t>
  </si>
  <si>
    <t xml:space="preserve">博物馆保安经费</t>
  </si>
  <si>
    <t xml:space="preserve">支付博物馆保安劳务费用，保障博物馆安保工作正常进行，维护博物馆日常稳定安全。</t>
  </si>
  <si>
    <t xml:space="preserve">所需人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保障安保工作正常进行</t>
  </si>
  <si>
    <t xml:space="preserve">≥100%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保障每年参观人群的安全及馆内文物安全</t>
  </si>
  <si>
    <r>
      <rPr>
        <sz val="10"/>
        <rFont val="Noto Sans"/>
        <family val="2"/>
      </rPr>
      <t xml:space="preserve">满意度较高，≥</t>
    </r>
    <r>
      <rPr>
        <sz val="10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0</v>
      </c>
    </row>
    <row r="2" customFormat="false" ht="22.5" hidden="false" customHeight="fals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2</v>
      </c>
      <c r="B4" s="37" t="s">
        <v>293</v>
      </c>
      <c r="C4" s="75" t="s">
        <v>29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6</v>
      </c>
      <c r="E5" s="100" t="s">
        <v>295</v>
      </c>
      <c r="F5" s="100"/>
      <c r="G5" s="100"/>
      <c r="H5" s="101" t="s">
        <v>21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6</v>
      </c>
      <c r="G6" s="84" t="s">
        <v>29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298</v>
      </c>
    </row>
    <row r="2" customFormat="false" ht="22.5" hidden="false" customHeight="fals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292</v>
      </c>
      <c r="B4" s="37" t="s">
        <v>293</v>
      </c>
      <c r="C4" s="75" t="s">
        <v>29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6</v>
      </c>
      <c r="E5" s="100" t="s">
        <v>295</v>
      </c>
      <c r="F5" s="100"/>
      <c r="G5" s="100"/>
      <c r="H5" s="101" t="s">
        <v>211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296</v>
      </c>
      <c r="G6" s="84" t="s">
        <v>29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3</v>
      </c>
    </row>
    <row r="2" customFormat="false" ht="22.5" hidden="false" customHeight="fals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0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0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07</v>
      </c>
      <c r="B3" s="108" t="s">
        <v>308</v>
      </c>
      <c r="C3" s="108" t="s">
        <v>308</v>
      </c>
      <c r="D3" s="108" t="s">
        <v>308</v>
      </c>
      <c r="E3" s="109" t="s">
        <v>309</v>
      </c>
      <c r="F3" s="108" t="s">
        <v>310</v>
      </c>
      <c r="G3" s="108"/>
      <c r="H3" s="108"/>
      <c r="I3" s="108"/>
    </row>
    <row r="4" customFormat="false" ht="14.25" hidden="false" customHeight="false" outlineLevel="0" collapsed="false">
      <c r="A4" s="108" t="s">
        <v>307</v>
      </c>
      <c r="B4" s="108" t="s">
        <v>308</v>
      </c>
      <c r="C4" s="108" t="s">
        <v>308</v>
      </c>
      <c r="D4" s="108" t="s">
        <v>308</v>
      </c>
      <c r="E4" s="109" t="s">
        <v>30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11</v>
      </c>
      <c r="C5" s="108" t="s">
        <v>312</v>
      </c>
      <c r="D5" s="108" t="s">
        <v>313</v>
      </c>
      <c r="E5" s="111"/>
      <c r="F5" s="112" t="s">
        <v>314</v>
      </c>
      <c r="G5" s="113" t="s">
        <v>315</v>
      </c>
      <c r="H5" s="112" t="s">
        <v>316</v>
      </c>
      <c r="I5" s="113" t="s">
        <v>317</v>
      </c>
    </row>
    <row r="6" customFormat="false" ht="14.25" hidden="false" customHeight="false" outlineLevel="0" collapsed="false">
      <c r="A6" s="114" t="s">
        <v>318</v>
      </c>
      <c r="B6" s="115" t="n">
        <v>168.56</v>
      </c>
      <c r="C6" s="115" t="n">
        <v>168.56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true" outlineLevel="0" collapsed="false">
      <c r="A7" s="117" t="s">
        <v>319</v>
      </c>
      <c r="B7" s="115" t="n">
        <v>50</v>
      </c>
      <c r="C7" s="115" t="n">
        <v>50</v>
      </c>
      <c r="D7" s="115" t="n">
        <v>0</v>
      </c>
      <c r="E7" s="118" t="s">
        <v>320</v>
      </c>
      <c r="F7" s="118" t="s">
        <v>321</v>
      </c>
      <c r="G7" s="118" t="s">
        <v>322</v>
      </c>
      <c r="H7" s="118" t="s">
        <v>323</v>
      </c>
      <c r="I7" s="116" t="s">
        <v>324</v>
      </c>
    </row>
    <row r="8" customFormat="false" ht="36" hidden="false" customHeight="false" outlineLevel="0" collapsed="false">
      <c r="A8" s="117"/>
      <c r="B8" s="115"/>
      <c r="C8" s="115"/>
      <c r="D8" s="115"/>
      <c r="E8" s="118"/>
      <c r="F8" s="118"/>
      <c r="G8" s="118" t="s">
        <v>325</v>
      </c>
      <c r="H8" s="118" t="s">
        <v>326</v>
      </c>
      <c r="I8" s="118" t="s">
        <v>327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28</v>
      </c>
      <c r="H9" s="118" t="s">
        <v>329</v>
      </c>
      <c r="I9" s="116" t="s">
        <v>330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31</v>
      </c>
      <c r="H10" s="118" t="s">
        <v>332</v>
      </c>
      <c r="I10" s="116" t="s">
        <v>333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 t="s">
        <v>334</v>
      </c>
      <c r="G11" s="118" t="s">
        <v>335</v>
      </c>
      <c r="H11" s="118" t="s">
        <v>336</v>
      </c>
      <c r="I11" s="118" t="s">
        <v>337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38</v>
      </c>
      <c r="G12" s="118" t="s">
        <v>338</v>
      </c>
      <c r="H12" s="118" t="s">
        <v>339</v>
      </c>
      <c r="I12" s="116" t="s">
        <v>340</v>
      </c>
    </row>
    <row r="13" customFormat="false" ht="14.25" hidden="false" customHeight="true" outlineLevel="0" collapsed="false">
      <c r="A13" s="117" t="s">
        <v>341</v>
      </c>
      <c r="B13" s="115" t="n">
        <v>1.8</v>
      </c>
      <c r="C13" s="115" t="n">
        <v>1.8</v>
      </c>
      <c r="D13" s="115" t="n">
        <v>0</v>
      </c>
      <c r="E13" s="118" t="s">
        <v>342</v>
      </c>
      <c r="F13" s="118" t="s">
        <v>321</v>
      </c>
      <c r="G13" s="118" t="s">
        <v>322</v>
      </c>
      <c r="H13" s="118" t="s">
        <v>343</v>
      </c>
      <c r="I13" s="116" t="s">
        <v>344</v>
      </c>
    </row>
    <row r="14" customFormat="false" ht="48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25</v>
      </c>
      <c r="H14" s="118" t="s">
        <v>345</v>
      </c>
      <c r="I14" s="118" t="s">
        <v>346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28</v>
      </c>
      <c r="H15" s="118" t="s">
        <v>329</v>
      </c>
      <c r="I15" s="116" t="s">
        <v>330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31</v>
      </c>
      <c r="H16" s="118" t="s">
        <v>332</v>
      </c>
      <c r="I16" s="116" t="s">
        <v>347</v>
      </c>
    </row>
    <row r="17" customFormat="false" ht="24" hidden="false" customHeight="false" outlineLevel="0" collapsed="false">
      <c r="A17" s="117"/>
      <c r="B17" s="115"/>
      <c r="C17" s="115"/>
      <c r="D17" s="115"/>
      <c r="E17" s="118"/>
      <c r="F17" s="118" t="s">
        <v>334</v>
      </c>
      <c r="G17" s="118" t="s">
        <v>335</v>
      </c>
      <c r="H17" s="118" t="s">
        <v>336</v>
      </c>
      <c r="I17" s="118" t="s">
        <v>348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 t="s">
        <v>338</v>
      </c>
      <c r="G18" s="118" t="s">
        <v>338</v>
      </c>
      <c r="H18" s="118" t="s">
        <v>349</v>
      </c>
      <c r="I18" s="118" t="s">
        <v>350</v>
      </c>
    </row>
    <row r="19" customFormat="false" ht="14.25" hidden="false" customHeight="true" outlineLevel="0" collapsed="false">
      <c r="A19" s="117" t="s">
        <v>351</v>
      </c>
      <c r="B19" s="115" t="n">
        <v>103.76</v>
      </c>
      <c r="C19" s="115" t="n">
        <v>103.76</v>
      </c>
      <c r="D19" s="115"/>
      <c r="E19" s="118" t="s">
        <v>352</v>
      </c>
      <c r="F19" s="118" t="s">
        <v>321</v>
      </c>
      <c r="G19" s="118" t="s">
        <v>322</v>
      </c>
      <c r="H19" s="118" t="s">
        <v>353</v>
      </c>
      <c r="I19" s="116" t="s">
        <v>354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25</v>
      </c>
      <c r="H20" s="118" t="s">
        <v>355</v>
      </c>
      <c r="I20" s="118" t="s">
        <v>356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28</v>
      </c>
      <c r="H21" s="118" t="s">
        <v>329</v>
      </c>
      <c r="I21" s="116" t="s">
        <v>33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31</v>
      </c>
      <c r="H22" s="118" t="s">
        <v>332</v>
      </c>
      <c r="I22" s="116" t="s">
        <v>357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34</v>
      </c>
      <c r="G23" s="118" t="s">
        <v>335</v>
      </c>
      <c r="H23" s="118" t="s">
        <v>336</v>
      </c>
      <c r="I23" s="118" t="s">
        <v>358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38</v>
      </c>
      <c r="G24" s="118" t="s">
        <v>338</v>
      </c>
      <c r="H24" s="118" t="s">
        <v>349</v>
      </c>
      <c r="I24" s="118" t="s">
        <v>350</v>
      </c>
    </row>
    <row r="25" customFormat="false" ht="14.25" hidden="false" customHeight="true" outlineLevel="0" collapsed="false">
      <c r="A25" s="117" t="s">
        <v>359</v>
      </c>
      <c r="B25" s="115" t="n">
        <v>13</v>
      </c>
      <c r="C25" s="115" t="n">
        <v>13</v>
      </c>
      <c r="D25" s="115" t="n">
        <v>0</v>
      </c>
      <c r="E25" s="118" t="s">
        <v>360</v>
      </c>
      <c r="F25" s="118" t="s">
        <v>321</v>
      </c>
      <c r="G25" s="118" t="s">
        <v>322</v>
      </c>
      <c r="H25" s="118" t="s">
        <v>361</v>
      </c>
      <c r="I25" s="116" t="s">
        <v>362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25</v>
      </c>
      <c r="H26" s="118" t="s">
        <v>363</v>
      </c>
      <c r="I26" s="116" t="s">
        <v>364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 t="s">
        <v>328</v>
      </c>
      <c r="H27" s="118" t="s">
        <v>329</v>
      </c>
      <c r="I27" s="116" t="s">
        <v>330</v>
      </c>
    </row>
    <row r="28" customFormat="false" ht="14.25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31</v>
      </c>
      <c r="H28" s="118" t="s">
        <v>332</v>
      </c>
      <c r="I28" s="116" t="s">
        <v>365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34</v>
      </c>
      <c r="G29" s="118" t="s">
        <v>335</v>
      </c>
      <c r="H29" s="118" t="s">
        <v>336</v>
      </c>
      <c r="I29" s="118" t="s">
        <v>366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 t="s">
        <v>338</v>
      </c>
      <c r="G30" s="118" t="s">
        <v>338</v>
      </c>
      <c r="H30" s="118" t="s">
        <v>349</v>
      </c>
      <c r="I30" s="118" t="s">
        <v>367</v>
      </c>
    </row>
  </sheetData>
  <mergeCells count="29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24"/>
    <mergeCell ref="E13:E18"/>
    <mergeCell ref="F13:F16"/>
    <mergeCell ref="A19:A24"/>
    <mergeCell ref="B19:B24"/>
    <mergeCell ref="C19:C24"/>
    <mergeCell ref="E19:E24"/>
    <mergeCell ref="F19:F22"/>
    <mergeCell ref="A25:A30"/>
    <mergeCell ref="B25:B30"/>
    <mergeCell ref="C25:C30"/>
    <mergeCell ref="D25:D30"/>
    <mergeCell ref="E25:E30"/>
    <mergeCell ref="F25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84.43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80.68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.7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0.52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.4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84.43</v>
      </c>
      <c r="C35" s="14" t="s">
        <v>47</v>
      </c>
      <c r="D35" s="24" t="n">
        <v>184.43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84.43</v>
      </c>
      <c r="C40" s="14" t="s">
        <v>54</v>
      </c>
      <c r="D40" s="24" t="n">
        <f aca="false">SUM(D35,D36,D38)</f>
        <v>184.4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84.43</v>
      </c>
      <c r="G7" s="43" t="n">
        <v>0</v>
      </c>
      <c r="H7" s="43" t="n">
        <v>184.43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84.43</v>
      </c>
      <c r="G8" s="43"/>
      <c r="H8" s="43" t="n">
        <v>184.43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80.68</v>
      </c>
      <c r="G9" s="43"/>
      <c r="H9" s="43" t="n">
        <v>180.68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80.68</v>
      </c>
      <c r="G10" s="43"/>
      <c r="H10" s="43" t="n">
        <v>180.68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5.56</v>
      </c>
      <c r="G11" s="43"/>
      <c r="H11" s="43" t="n">
        <v>105.56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90</v>
      </c>
      <c r="D12" s="41" t="s">
        <v>82</v>
      </c>
      <c r="E12" s="42" t="s">
        <v>91</v>
      </c>
      <c r="F12" s="43" t="n">
        <v>75.12</v>
      </c>
      <c r="G12" s="43"/>
      <c r="H12" s="43" t="n">
        <v>75.1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2</v>
      </c>
      <c r="F13" s="43" t="n">
        <v>1.77</v>
      </c>
      <c r="G13" s="43"/>
      <c r="H13" s="43" t="n">
        <v>1.77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.72</v>
      </c>
      <c r="G14" s="43"/>
      <c r="H14" s="43" t="n">
        <v>1.72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4</v>
      </c>
      <c r="B15" s="41" t="s">
        <v>90</v>
      </c>
      <c r="C15" s="41" t="s">
        <v>90</v>
      </c>
      <c r="D15" s="41" t="s">
        <v>82</v>
      </c>
      <c r="E15" s="42" t="s">
        <v>95</v>
      </c>
      <c r="F15" s="43" t="n">
        <v>1.14</v>
      </c>
      <c r="G15" s="43"/>
      <c r="H15" s="43" t="n">
        <v>1.1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4</v>
      </c>
      <c r="B16" s="41" t="s">
        <v>90</v>
      </c>
      <c r="C16" s="41" t="s">
        <v>96</v>
      </c>
      <c r="D16" s="41" t="s">
        <v>82</v>
      </c>
      <c r="E16" s="42" t="s">
        <v>97</v>
      </c>
      <c r="F16" s="43" t="n">
        <v>0.57</v>
      </c>
      <c r="G16" s="43"/>
      <c r="H16" s="43" t="n">
        <v>0.5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0.05</v>
      </c>
      <c r="G17" s="43"/>
      <c r="H17" s="43" t="n">
        <v>0.0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4</v>
      </c>
      <c r="B18" s="41" t="s">
        <v>99</v>
      </c>
      <c r="C18" s="41" t="s">
        <v>99</v>
      </c>
      <c r="D18" s="41" t="s">
        <v>82</v>
      </c>
      <c r="E18" s="42" t="s">
        <v>100</v>
      </c>
      <c r="F18" s="43" t="n">
        <v>0.05</v>
      </c>
      <c r="G18" s="43"/>
      <c r="H18" s="43" t="n">
        <v>0.0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0.52</v>
      </c>
      <c r="G19" s="43"/>
      <c r="H19" s="43" t="n">
        <v>0.52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0.52</v>
      </c>
      <c r="G20" s="43"/>
      <c r="H20" s="43" t="n">
        <v>0.52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87</v>
      </c>
      <c r="D21" s="41" t="s">
        <v>82</v>
      </c>
      <c r="E21" s="42" t="s">
        <v>105</v>
      </c>
      <c r="F21" s="43" t="n">
        <v>0.52</v>
      </c>
      <c r="G21" s="43"/>
      <c r="H21" s="43" t="n">
        <v>0.52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1.46</v>
      </c>
      <c r="G22" s="43"/>
      <c r="H22" s="43" t="n">
        <v>1.4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1.46</v>
      </c>
      <c r="G23" s="43"/>
      <c r="H23" s="43" t="n">
        <v>1.4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7</v>
      </c>
      <c r="C24" s="41" t="s">
        <v>109</v>
      </c>
      <c r="D24" s="41" t="s">
        <v>82</v>
      </c>
      <c r="E24" s="42" t="s">
        <v>110</v>
      </c>
      <c r="F24" s="43" t="n">
        <v>1.46</v>
      </c>
      <c r="G24" s="43"/>
      <c r="H24" s="43" t="n">
        <v>1.4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84.43</v>
      </c>
      <c r="G7" s="58" t="n">
        <v>15.87</v>
      </c>
      <c r="H7" s="58" t="n">
        <v>168.5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84.43</v>
      </c>
      <c r="G8" s="58" t="n">
        <v>15.87</v>
      </c>
      <c r="H8" s="58" t="n">
        <v>168.5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80.68</v>
      </c>
      <c r="G9" s="58" t="n">
        <v>12.12</v>
      </c>
      <c r="H9" s="58" t="n">
        <v>168.5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80.68</v>
      </c>
      <c r="G10" s="58" t="n">
        <v>12.12</v>
      </c>
      <c r="H10" s="58" t="n">
        <v>168.56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5.56</v>
      </c>
      <c r="G11" s="58"/>
      <c r="H11" s="58" t="n">
        <v>105.56</v>
      </c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90</v>
      </c>
      <c r="D12" s="56" t="s">
        <v>82</v>
      </c>
      <c r="E12" s="57" t="s">
        <v>91</v>
      </c>
      <c r="F12" s="58" t="n">
        <v>75.12</v>
      </c>
      <c r="G12" s="58" t="n">
        <v>12.12</v>
      </c>
      <c r="H12" s="58" t="n">
        <v>63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2</v>
      </c>
      <c r="F13" s="58" t="n">
        <v>1.77</v>
      </c>
      <c r="G13" s="58" t="n">
        <v>1.77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.72</v>
      </c>
      <c r="G14" s="58" t="n">
        <v>1.72</v>
      </c>
      <c r="H14" s="58"/>
      <c r="I14" s="58"/>
      <c r="J14" s="22"/>
    </row>
    <row r="15" customFormat="false" ht="14.25" hidden="false" customHeight="false" outlineLevel="0" collapsed="false">
      <c r="A15" s="55" t="s">
        <v>94</v>
      </c>
      <c r="B15" s="55" t="s">
        <v>90</v>
      </c>
      <c r="C15" s="55" t="s">
        <v>90</v>
      </c>
      <c r="D15" s="56" t="s">
        <v>82</v>
      </c>
      <c r="E15" s="57" t="s">
        <v>95</v>
      </c>
      <c r="F15" s="58" t="n">
        <v>1.14</v>
      </c>
      <c r="G15" s="58" t="n">
        <v>1.14</v>
      </c>
      <c r="H15" s="58"/>
      <c r="I15" s="58"/>
      <c r="J15" s="22"/>
    </row>
    <row r="16" customFormat="false" ht="14.25" hidden="false" customHeight="false" outlineLevel="0" collapsed="false">
      <c r="A16" s="55" t="s">
        <v>94</v>
      </c>
      <c r="B16" s="55" t="s">
        <v>90</v>
      </c>
      <c r="C16" s="55" t="s">
        <v>96</v>
      </c>
      <c r="D16" s="56" t="s">
        <v>82</v>
      </c>
      <c r="E16" s="57" t="s">
        <v>97</v>
      </c>
      <c r="F16" s="58" t="n">
        <v>0.57</v>
      </c>
      <c r="G16" s="58" t="n">
        <v>0.5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0.05</v>
      </c>
      <c r="G17" s="58" t="n">
        <v>0.05</v>
      </c>
      <c r="H17" s="58"/>
      <c r="I17" s="58"/>
      <c r="J17" s="22"/>
    </row>
    <row r="18" customFormat="false" ht="14.25" hidden="false" customHeight="false" outlineLevel="0" collapsed="false">
      <c r="A18" s="55" t="s">
        <v>94</v>
      </c>
      <c r="B18" s="55" t="s">
        <v>99</v>
      </c>
      <c r="C18" s="55" t="s">
        <v>99</v>
      </c>
      <c r="D18" s="56" t="s">
        <v>82</v>
      </c>
      <c r="E18" s="57" t="s">
        <v>100</v>
      </c>
      <c r="F18" s="58" t="n">
        <v>0.05</v>
      </c>
      <c r="G18" s="58" t="n">
        <v>0.0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0.52</v>
      </c>
      <c r="G19" s="58" t="n">
        <v>0.52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0.52</v>
      </c>
      <c r="G20" s="58" t="n">
        <v>0.52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87</v>
      </c>
      <c r="D21" s="56" t="s">
        <v>82</v>
      </c>
      <c r="E21" s="57" t="s">
        <v>105</v>
      </c>
      <c r="F21" s="58" t="n">
        <v>0.52</v>
      </c>
      <c r="G21" s="58" t="n">
        <v>0.52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1.46</v>
      </c>
      <c r="G22" s="58" t="n">
        <v>1.4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1.46</v>
      </c>
      <c r="G23" s="58" t="n">
        <v>1.46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7</v>
      </c>
      <c r="C24" s="55" t="s">
        <v>109</v>
      </c>
      <c r="D24" s="56" t="s">
        <v>82</v>
      </c>
      <c r="E24" s="57" t="s">
        <v>110</v>
      </c>
      <c r="F24" s="58" t="n">
        <v>1.46</v>
      </c>
      <c r="G24" s="58" t="n">
        <v>1.4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84.43</v>
      </c>
      <c r="C6" s="21" t="s">
        <v>125</v>
      </c>
      <c r="D6" s="19" t="n">
        <f aca="false">SUM(D7:D34)</f>
        <v>184.43</v>
      </c>
      <c r="E6" s="19" t="n">
        <f aca="false">SUM(E7:E35)</f>
        <v>184.43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84.43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180.68</v>
      </c>
      <c r="E13" s="18" t="n">
        <v>180.68</v>
      </c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.77</v>
      </c>
      <c r="E14" s="18" t="n">
        <v>1.7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0.52</v>
      </c>
      <c r="E16" s="18" t="n">
        <v>0.52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.46</v>
      </c>
      <c r="E26" s="18" t="n">
        <v>1.4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84.43</v>
      </c>
      <c r="C38" s="14" t="s">
        <v>54</v>
      </c>
      <c r="D38" s="63" t="n">
        <f aca="false">SUM(E38:H38)</f>
        <v>184.43</v>
      </c>
      <c r="E38" s="24" t="n">
        <f aca="false">SUM(E36,E6)</f>
        <v>184.43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84.43</v>
      </c>
      <c r="F7" s="43" t="n">
        <v>184.43</v>
      </c>
      <c r="G7" s="43" t="n">
        <v>184.43</v>
      </c>
      <c r="H7" s="43" t="n">
        <v>15.87</v>
      </c>
      <c r="I7" s="44" t="n">
        <v>168.5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84.43</v>
      </c>
      <c r="F8" s="43" t="n">
        <v>184.43</v>
      </c>
      <c r="G8" s="43" t="n">
        <v>184.43</v>
      </c>
      <c r="H8" s="43" t="n">
        <v>15.87</v>
      </c>
      <c r="I8" s="44" t="n">
        <v>168.5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84.43</v>
      </c>
      <c r="F9" s="43" t="n">
        <v>184.43</v>
      </c>
      <c r="G9" s="43" t="n">
        <v>184.43</v>
      </c>
      <c r="H9" s="43" t="n">
        <v>15.87</v>
      </c>
      <c r="I9" s="44" t="n">
        <v>168.56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109</v>
      </c>
      <c r="C10" s="41" t="s">
        <v>82</v>
      </c>
      <c r="D10" s="42" t="s">
        <v>173</v>
      </c>
      <c r="E10" s="43" t="n">
        <v>13.96</v>
      </c>
      <c r="F10" s="43" t="n">
        <v>13.96</v>
      </c>
      <c r="G10" s="43" t="n">
        <v>13.96</v>
      </c>
      <c r="H10" s="43" t="n">
        <v>13.9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87</v>
      </c>
      <c r="C11" s="41" t="s">
        <v>82</v>
      </c>
      <c r="D11" s="42" t="s">
        <v>174</v>
      </c>
      <c r="E11" s="43" t="n">
        <v>170.47</v>
      </c>
      <c r="F11" s="43" t="n">
        <v>170.47</v>
      </c>
      <c r="G11" s="43" t="n">
        <v>170.47</v>
      </c>
      <c r="H11" s="43" t="n">
        <v>1.91</v>
      </c>
      <c r="I11" s="44" t="n">
        <v>168.56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1"/>
      <c r="E12" s="43"/>
      <c r="F12" s="43"/>
      <c r="G12" s="43"/>
      <c r="H12" s="43"/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5</v>
      </c>
    </row>
    <row r="2" customFormat="false" ht="22.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77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78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79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0</v>
      </c>
      <c r="BI4" s="74"/>
      <c r="BJ4" s="74"/>
      <c r="BK4" s="74"/>
      <c r="BL4" s="74"/>
      <c r="BM4" s="75" t="s">
        <v>181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2</v>
      </c>
      <c r="E5" s="37"/>
      <c r="F5" s="85" t="s">
        <v>74</v>
      </c>
      <c r="G5" s="85" t="s">
        <v>183</v>
      </c>
      <c r="H5" s="85" t="s">
        <v>184</v>
      </c>
      <c r="I5" s="85" t="s">
        <v>185</v>
      </c>
      <c r="J5" s="85" t="s">
        <v>186</v>
      </c>
      <c r="K5" s="85" t="s">
        <v>187</v>
      </c>
      <c r="L5" s="85" t="s">
        <v>188</v>
      </c>
      <c r="M5" s="32" t="s">
        <v>189</v>
      </c>
      <c r="N5" s="32" t="s">
        <v>190</v>
      </c>
      <c r="O5" s="32" t="s">
        <v>191</v>
      </c>
      <c r="P5" s="32" t="s">
        <v>192</v>
      </c>
      <c r="Q5" s="32" t="s">
        <v>193</v>
      </c>
      <c r="R5" s="32" t="s">
        <v>194</v>
      </c>
      <c r="S5" s="32" t="s">
        <v>195</v>
      </c>
      <c r="T5" s="85" t="s">
        <v>74</v>
      </c>
      <c r="U5" s="85" t="s">
        <v>196</v>
      </c>
      <c r="V5" s="85" t="s">
        <v>197</v>
      </c>
      <c r="W5" s="85" t="s">
        <v>198</v>
      </c>
      <c r="X5" s="85" t="s">
        <v>199</v>
      </c>
      <c r="Y5" s="85" t="s">
        <v>200</v>
      </c>
      <c r="Z5" s="85" t="s">
        <v>201</v>
      </c>
      <c r="AA5" s="85" t="s">
        <v>202</v>
      </c>
      <c r="AB5" s="85" t="s">
        <v>203</v>
      </c>
      <c r="AC5" s="85" t="s">
        <v>204</v>
      </c>
      <c r="AD5" s="85" t="s">
        <v>205</v>
      </c>
      <c r="AE5" s="85" t="s">
        <v>206</v>
      </c>
      <c r="AF5" s="85" t="s">
        <v>207</v>
      </c>
      <c r="AG5" s="85" t="s">
        <v>208</v>
      </c>
      <c r="AH5" s="85" t="s">
        <v>209</v>
      </c>
      <c r="AI5" s="85" t="s">
        <v>210</v>
      </c>
      <c r="AJ5" s="85" t="s">
        <v>211</v>
      </c>
      <c r="AK5" s="85" t="s">
        <v>212</v>
      </c>
      <c r="AL5" s="85" t="s">
        <v>213</v>
      </c>
      <c r="AM5" s="85" t="s">
        <v>214</v>
      </c>
      <c r="AN5" s="85" t="s">
        <v>215</v>
      </c>
      <c r="AO5" s="85" t="s">
        <v>216</v>
      </c>
      <c r="AP5" s="85" t="s">
        <v>217</v>
      </c>
      <c r="AQ5" s="85" t="s">
        <v>218</v>
      </c>
      <c r="AR5" s="85" t="s">
        <v>219</v>
      </c>
      <c r="AS5" s="85" t="s">
        <v>220</v>
      </c>
      <c r="AT5" s="85" t="s">
        <v>221</v>
      </c>
      <c r="AU5" s="85" t="s">
        <v>222</v>
      </c>
      <c r="AV5" s="85" t="s">
        <v>74</v>
      </c>
      <c r="AW5" s="85" t="s">
        <v>223</v>
      </c>
      <c r="AX5" s="85" t="s">
        <v>224</v>
      </c>
      <c r="AY5" s="85" t="s">
        <v>225</v>
      </c>
      <c r="AZ5" s="85" t="s">
        <v>226</v>
      </c>
      <c r="BA5" s="85" t="s">
        <v>227</v>
      </c>
      <c r="BB5" s="85" t="s">
        <v>228</v>
      </c>
      <c r="BC5" s="85" t="s">
        <v>229</v>
      </c>
      <c r="BD5" s="85" t="s">
        <v>230</v>
      </c>
      <c r="BE5" s="85" t="s">
        <v>231</v>
      </c>
      <c r="BF5" s="85" t="s">
        <v>232</v>
      </c>
      <c r="BG5" s="84" t="s">
        <v>233</v>
      </c>
      <c r="BH5" s="37" t="s">
        <v>74</v>
      </c>
      <c r="BI5" s="37" t="s">
        <v>234</v>
      </c>
      <c r="BJ5" s="37" t="s">
        <v>235</v>
      </c>
      <c r="BK5" s="37" t="s">
        <v>236</v>
      </c>
      <c r="BL5" s="37" t="s">
        <v>237</v>
      </c>
      <c r="BM5" s="32" t="s">
        <v>74</v>
      </c>
      <c r="BN5" s="32" t="s">
        <v>238</v>
      </c>
      <c r="BO5" s="34" t="s">
        <v>239</v>
      </c>
      <c r="BP5" s="34" t="s">
        <v>240</v>
      </c>
      <c r="BQ5" s="34" t="s">
        <v>241</v>
      </c>
      <c r="BR5" s="34" t="s">
        <v>242</v>
      </c>
      <c r="BS5" s="34" t="s">
        <v>243</v>
      </c>
      <c r="BT5" s="34" t="s">
        <v>244</v>
      </c>
      <c r="BU5" s="34" t="s">
        <v>245</v>
      </c>
      <c r="BV5" s="34" t="s">
        <v>246</v>
      </c>
      <c r="BW5" s="34" t="s">
        <v>247</v>
      </c>
      <c r="BX5" s="34" t="s">
        <v>248</v>
      </c>
      <c r="BY5" s="34" t="s">
        <v>249</v>
      </c>
      <c r="BZ5" s="34" t="s">
        <v>250</v>
      </c>
      <c r="CA5" s="86" t="s">
        <v>251</v>
      </c>
      <c r="CB5" s="86" t="s">
        <v>252</v>
      </c>
      <c r="CC5" s="34" t="s">
        <v>25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84.43</v>
      </c>
      <c r="F7" s="88" t="n">
        <v>13.96</v>
      </c>
      <c r="G7" s="88" t="n">
        <v>4.21</v>
      </c>
      <c r="H7" s="88" t="n">
        <v>3.26</v>
      </c>
      <c r="I7" s="88" t="n">
        <v>0</v>
      </c>
      <c r="J7" s="88" t="n">
        <v>0</v>
      </c>
      <c r="K7" s="88" t="n">
        <v>2.68</v>
      </c>
      <c r="L7" s="88" t="n">
        <v>1.14</v>
      </c>
      <c r="M7" s="88" t="n">
        <v>0.57</v>
      </c>
      <c r="N7" s="88" t="n">
        <v>0.52</v>
      </c>
      <c r="O7" s="88" t="n">
        <v>0</v>
      </c>
      <c r="P7" s="88" t="n">
        <v>0.05</v>
      </c>
      <c r="Q7" s="88" t="n">
        <v>1.46</v>
      </c>
      <c r="R7" s="88" t="n">
        <v>0.06</v>
      </c>
      <c r="S7" s="88" t="n">
        <v>0</v>
      </c>
      <c r="T7" s="88" t="n">
        <v>170.47</v>
      </c>
      <c r="U7" s="88" t="n">
        <v>1.2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13</v>
      </c>
      <c r="AD7" s="88" t="n">
        <v>0.6</v>
      </c>
      <c r="AE7" s="88" t="n">
        <v>0</v>
      </c>
      <c r="AF7" s="88" t="n">
        <v>103.76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50</v>
      </c>
      <c r="AO7" s="88" t="n">
        <v>1.8</v>
      </c>
      <c r="AP7" s="88" t="n">
        <v>0</v>
      </c>
      <c r="AQ7" s="88" t="n">
        <v>0.11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84.43</v>
      </c>
      <c r="F8" s="88" t="n">
        <v>13.96</v>
      </c>
      <c r="G8" s="88" t="n">
        <v>4.21</v>
      </c>
      <c r="H8" s="88" t="n">
        <v>3.26</v>
      </c>
      <c r="I8" s="88"/>
      <c r="J8" s="88"/>
      <c r="K8" s="88" t="n">
        <v>2.68</v>
      </c>
      <c r="L8" s="88" t="n">
        <v>1.14</v>
      </c>
      <c r="M8" s="88" t="n">
        <v>0.57</v>
      </c>
      <c r="N8" s="88" t="n">
        <v>0.52</v>
      </c>
      <c r="O8" s="88"/>
      <c r="P8" s="88" t="n">
        <v>0.05</v>
      </c>
      <c r="Q8" s="88" t="n">
        <v>1.46</v>
      </c>
      <c r="R8" s="88" t="n">
        <v>0.06</v>
      </c>
      <c r="S8" s="88"/>
      <c r="T8" s="88" t="n">
        <v>170.47</v>
      </c>
      <c r="U8" s="88" t="n">
        <v>1.2</v>
      </c>
      <c r="V8" s="88"/>
      <c r="W8" s="88"/>
      <c r="X8" s="88"/>
      <c r="Y8" s="88"/>
      <c r="Z8" s="88"/>
      <c r="AA8" s="88"/>
      <c r="AB8" s="88"/>
      <c r="AC8" s="88" t="n">
        <v>13</v>
      </c>
      <c r="AD8" s="88" t="n">
        <v>0.6</v>
      </c>
      <c r="AE8" s="88"/>
      <c r="AF8" s="88" t="n">
        <v>103.76</v>
      </c>
      <c r="AG8" s="88"/>
      <c r="AH8" s="88"/>
      <c r="AI8" s="88"/>
      <c r="AJ8" s="88"/>
      <c r="AK8" s="88"/>
      <c r="AL8" s="88"/>
      <c r="AM8" s="88"/>
      <c r="AN8" s="88" t="n">
        <v>50</v>
      </c>
      <c r="AO8" s="88" t="n">
        <v>1.8</v>
      </c>
      <c r="AP8" s="88"/>
      <c r="AQ8" s="88" t="n">
        <v>0.11</v>
      </c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80.68</v>
      </c>
      <c r="F9" s="88" t="n">
        <v>10.22</v>
      </c>
      <c r="G9" s="88" t="n">
        <v>4.21</v>
      </c>
      <c r="H9" s="88" t="n">
        <v>3.26</v>
      </c>
      <c r="I9" s="88"/>
      <c r="J9" s="88"/>
      <c r="K9" s="88" t="n">
        <v>2.68</v>
      </c>
      <c r="L9" s="88"/>
      <c r="M9" s="88"/>
      <c r="N9" s="88"/>
      <c r="O9" s="88"/>
      <c r="P9" s="88"/>
      <c r="Q9" s="88"/>
      <c r="R9" s="88" t="n">
        <v>0.06</v>
      </c>
      <c r="S9" s="88"/>
      <c r="T9" s="88" t="n">
        <v>170.47</v>
      </c>
      <c r="U9" s="88" t="n">
        <v>1.2</v>
      </c>
      <c r="V9" s="88"/>
      <c r="W9" s="88"/>
      <c r="X9" s="88"/>
      <c r="Y9" s="88"/>
      <c r="Z9" s="88"/>
      <c r="AA9" s="88"/>
      <c r="AB9" s="88"/>
      <c r="AC9" s="88" t="n">
        <v>13</v>
      </c>
      <c r="AD9" s="88" t="n">
        <v>0.6</v>
      </c>
      <c r="AE9" s="88"/>
      <c r="AF9" s="88" t="n">
        <v>103.76</v>
      </c>
      <c r="AG9" s="88"/>
      <c r="AH9" s="88"/>
      <c r="AI9" s="88"/>
      <c r="AJ9" s="88"/>
      <c r="AK9" s="88"/>
      <c r="AL9" s="88"/>
      <c r="AM9" s="88"/>
      <c r="AN9" s="88" t="n">
        <v>50</v>
      </c>
      <c r="AO9" s="88" t="n">
        <v>1.8</v>
      </c>
      <c r="AP9" s="88"/>
      <c r="AQ9" s="88" t="n">
        <v>0.11</v>
      </c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80.68</v>
      </c>
      <c r="F10" s="88" t="n">
        <v>10.22</v>
      </c>
      <c r="G10" s="88" t="n">
        <v>4.21</v>
      </c>
      <c r="H10" s="88" t="n">
        <v>3.26</v>
      </c>
      <c r="I10" s="88"/>
      <c r="J10" s="88"/>
      <c r="K10" s="88" t="n">
        <v>2.68</v>
      </c>
      <c r="L10" s="88"/>
      <c r="M10" s="88"/>
      <c r="N10" s="88"/>
      <c r="O10" s="88"/>
      <c r="P10" s="88"/>
      <c r="Q10" s="88"/>
      <c r="R10" s="88" t="n">
        <v>0.06</v>
      </c>
      <c r="S10" s="88"/>
      <c r="T10" s="88" t="n">
        <v>170.47</v>
      </c>
      <c r="U10" s="88" t="n">
        <v>1.2</v>
      </c>
      <c r="V10" s="88"/>
      <c r="W10" s="88"/>
      <c r="X10" s="88"/>
      <c r="Y10" s="88"/>
      <c r="Z10" s="88"/>
      <c r="AA10" s="88"/>
      <c r="AB10" s="88"/>
      <c r="AC10" s="88" t="n">
        <v>13</v>
      </c>
      <c r="AD10" s="88" t="n">
        <v>0.6</v>
      </c>
      <c r="AE10" s="88"/>
      <c r="AF10" s="88" t="n">
        <v>103.76</v>
      </c>
      <c r="AG10" s="88"/>
      <c r="AH10" s="88"/>
      <c r="AI10" s="88"/>
      <c r="AJ10" s="88"/>
      <c r="AK10" s="88"/>
      <c r="AL10" s="88"/>
      <c r="AM10" s="88"/>
      <c r="AN10" s="88" t="n">
        <v>50</v>
      </c>
      <c r="AO10" s="88" t="n">
        <v>1.8</v>
      </c>
      <c r="AP10" s="88"/>
      <c r="AQ10" s="88" t="n">
        <v>0.11</v>
      </c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5.5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105.56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 t="n">
        <v>103.76</v>
      </c>
      <c r="AG11" s="88"/>
      <c r="AH11" s="88"/>
      <c r="AI11" s="88"/>
      <c r="AJ11" s="88"/>
      <c r="AK11" s="88"/>
      <c r="AL11" s="88"/>
      <c r="AM11" s="88"/>
      <c r="AN11" s="88"/>
      <c r="AO11" s="88" t="n">
        <v>1.8</v>
      </c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42" t="s">
        <v>91</v>
      </c>
      <c r="E12" s="88" t="n">
        <v>75.12</v>
      </c>
      <c r="F12" s="88" t="n">
        <v>10.22</v>
      </c>
      <c r="G12" s="88" t="n">
        <v>4.21</v>
      </c>
      <c r="H12" s="88" t="n">
        <v>3.26</v>
      </c>
      <c r="I12" s="88"/>
      <c r="J12" s="88"/>
      <c r="K12" s="88" t="n">
        <v>2.68</v>
      </c>
      <c r="L12" s="88"/>
      <c r="M12" s="88"/>
      <c r="N12" s="88"/>
      <c r="O12" s="88"/>
      <c r="P12" s="88"/>
      <c r="Q12" s="88"/>
      <c r="R12" s="88" t="n">
        <v>0.06</v>
      </c>
      <c r="S12" s="88"/>
      <c r="T12" s="88" t="n">
        <v>64.91</v>
      </c>
      <c r="U12" s="88" t="n">
        <v>1.2</v>
      </c>
      <c r="V12" s="88"/>
      <c r="W12" s="88"/>
      <c r="X12" s="88"/>
      <c r="Y12" s="88"/>
      <c r="Z12" s="88"/>
      <c r="AA12" s="88"/>
      <c r="AB12" s="88"/>
      <c r="AC12" s="88" t="n">
        <v>13</v>
      </c>
      <c r="AD12" s="88" t="n">
        <v>0.6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50</v>
      </c>
      <c r="AO12" s="88"/>
      <c r="AP12" s="88"/>
      <c r="AQ12" s="88" t="n">
        <v>0.11</v>
      </c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2</v>
      </c>
      <c r="E13" s="88" t="n">
        <v>1.77</v>
      </c>
      <c r="F13" s="88" t="n">
        <v>1.77</v>
      </c>
      <c r="G13" s="88"/>
      <c r="H13" s="88"/>
      <c r="I13" s="88"/>
      <c r="J13" s="88"/>
      <c r="K13" s="88"/>
      <c r="L13" s="88" t="n">
        <v>1.14</v>
      </c>
      <c r="M13" s="88" t="n">
        <v>0.57</v>
      </c>
      <c r="N13" s="88"/>
      <c r="O13" s="88"/>
      <c r="P13" s="88" t="n">
        <v>0.0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3</v>
      </c>
      <c r="E14" s="88" t="n">
        <v>1.72</v>
      </c>
      <c r="F14" s="88" t="n">
        <v>1.72</v>
      </c>
      <c r="G14" s="88"/>
      <c r="H14" s="88"/>
      <c r="I14" s="88"/>
      <c r="J14" s="88"/>
      <c r="K14" s="88"/>
      <c r="L14" s="88" t="n">
        <v>1.14</v>
      </c>
      <c r="M14" s="88" t="n">
        <v>0.57</v>
      </c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4</v>
      </c>
      <c r="B15" s="87" t="s">
        <v>90</v>
      </c>
      <c r="C15" s="87" t="s">
        <v>90</v>
      </c>
      <c r="D15" s="42" t="s">
        <v>95</v>
      </c>
      <c r="E15" s="88" t="n">
        <v>1.14</v>
      </c>
      <c r="F15" s="88" t="n">
        <v>1.14</v>
      </c>
      <c r="G15" s="88"/>
      <c r="H15" s="88"/>
      <c r="I15" s="88"/>
      <c r="J15" s="88"/>
      <c r="K15" s="88"/>
      <c r="L15" s="88" t="n">
        <v>1.14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4</v>
      </c>
      <c r="B16" s="87" t="s">
        <v>90</v>
      </c>
      <c r="C16" s="87" t="s">
        <v>96</v>
      </c>
      <c r="D16" s="42" t="s">
        <v>97</v>
      </c>
      <c r="E16" s="88" t="n">
        <v>0.57</v>
      </c>
      <c r="F16" s="88" t="n">
        <v>0.57</v>
      </c>
      <c r="G16" s="88"/>
      <c r="H16" s="88"/>
      <c r="I16" s="88"/>
      <c r="J16" s="88"/>
      <c r="K16" s="88"/>
      <c r="L16" s="88"/>
      <c r="M16" s="88" t="n">
        <v>0.57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0.05</v>
      </c>
      <c r="F17" s="88" t="n">
        <v>0.0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0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4</v>
      </c>
      <c r="B18" s="87" t="s">
        <v>99</v>
      </c>
      <c r="C18" s="87" t="s">
        <v>99</v>
      </c>
      <c r="D18" s="42" t="s">
        <v>100</v>
      </c>
      <c r="E18" s="88" t="n">
        <v>0.05</v>
      </c>
      <c r="F18" s="88" t="n">
        <v>0.0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0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0.52</v>
      </c>
      <c r="F19" s="88" t="n">
        <v>0.52</v>
      </c>
      <c r="G19" s="88"/>
      <c r="H19" s="88"/>
      <c r="I19" s="88"/>
      <c r="J19" s="88"/>
      <c r="K19" s="88"/>
      <c r="L19" s="88"/>
      <c r="M19" s="88"/>
      <c r="N19" s="88" t="n">
        <v>0.52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0.52</v>
      </c>
      <c r="F20" s="88" t="n">
        <v>0.52</v>
      </c>
      <c r="G20" s="88"/>
      <c r="H20" s="88"/>
      <c r="I20" s="88"/>
      <c r="J20" s="88"/>
      <c r="K20" s="88"/>
      <c r="L20" s="88"/>
      <c r="M20" s="88"/>
      <c r="N20" s="88" t="n">
        <v>0.52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87</v>
      </c>
      <c r="D21" s="42" t="s">
        <v>105</v>
      </c>
      <c r="E21" s="88" t="n">
        <v>0.52</v>
      </c>
      <c r="F21" s="88" t="n">
        <v>0.52</v>
      </c>
      <c r="G21" s="88"/>
      <c r="H21" s="88"/>
      <c r="I21" s="88"/>
      <c r="J21" s="88"/>
      <c r="K21" s="88"/>
      <c r="L21" s="88"/>
      <c r="M21" s="88"/>
      <c r="N21" s="88" t="n">
        <v>0.52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1.46</v>
      </c>
      <c r="F22" s="88" t="n">
        <v>1.4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.4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1.46</v>
      </c>
      <c r="F23" s="88" t="n">
        <v>1.4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.4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7</v>
      </c>
      <c r="C24" s="87" t="s">
        <v>109</v>
      </c>
      <c r="D24" s="42" t="s">
        <v>110</v>
      </c>
      <c r="E24" s="88" t="n">
        <v>1.46</v>
      </c>
      <c r="F24" s="88" t="n">
        <v>1.4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.4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4</v>
      </c>
    </row>
    <row r="2" customFormat="false" ht="22.5" hidden="false" customHeight="false" outlineLevel="0" collapsed="false">
      <c r="A2" s="10" t="s">
        <v>25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6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2</v>
      </c>
      <c r="D5" s="32" t="s">
        <v>59</v>
      </c>
      <c r="E5" s="33" t="s">
        <v>257</v>
      </c>
      <c r="F5" s="92" t="s">
        <v>258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5.87</v>
      </c>
      <c r="E7" s="43" t="n">
        <v>13.96</v>
      </c>
      <c r="F7" s="44" t="n">
        <v>1.91</v>
      </c>
    </row>
    <row r="8" customFormat="false" ht="14.25" hidden="false" customHeight="false" outlineLevel="0" collapsed="false">
      <c r="A8" s="41"/>
      <c r="B8" s="41"/>
      <c r="C8" s="93" t="s">
        <v>259</v>
      </c>
      <c r="D8" s="45" t="n">
        <v>13.96</v>
      </c>
      <c r="E8" s="43" t="n">
        <v>13.96</v>
      </c>
      <c r="F8" s="44"/>
    </row>
    <row r="9" customFormat="false" ht="14.25" hidden="false" customHeight="false" outlineLevel="0" collapsed="false">
      <c r="A9" s="41" t="s">
        <v>260</v>
      </c>
      <c r="B9" s="41" t="s">
        <v>109</v>
      </c>
      <c r="C9" s="93" t="s">
        <v>261</v>
      </c>
      <c r="D9" s="45" t="n">
        <v>4.21</v>
      </c>
      <c r="E9" s="43" t="n">
        <v>4.21</v>
      </c>
      <c r="F9" s="44"/>
    </row>
    <row r="10" customFormat="false" ht="14.25" hidden="false" customHeight="false" outlineLevel="0" collapsed="false">
      <c r="A10" s="41" t="s">
        <v>260</v>
      </c>
      <c r="B10" s="41" t="s">
        <v>87</v>
      </c>
      <c r="C10" s="93" t="s">
        <v>262</v>
      </c>
      <c r="D10" s="45" t="n">
        <v>3.26</v>
      </c>
      <c r="E10" s="43" t="n">
        <v>3.26</v>
      </c>
      <c r="F10" s="44"/>
    </row>
    <row r="11" customFormat="false" ht="14.25" hidden="false" customHeight="false" outlineLevel="0" collapsed="false">
      <c r="A11" s="41" t="s">
        <v>260</v>
      </c>
      <c r="B11" s="41" t="s">
        <v>263</v>
      </c>
      <c r="C11" s="93" t="s">
        <v>264</v>
      </c>
      <c r="D11" s="45" t="n">
        <v>2.68</v>
      </c>
      <c r="E11" s="43" t="n">
        <v>2.68</v>
      </c>
      <c r="F11" s="44"/>
    </row>
    <row r="12" customFormat="false" ht="14.25" hidden="false" customHeight="false" outlineLevel="0" collapsed="false">
      <c r="A12" s="41" t="s">
        <v>260</v>
      </c>
      <c r="B12" s="41" t="s">
        <v>265</v>
      </c>
      <c r="C12" s="93" t="s">
        <v>266</v>
      </c>
      <c r="D12" s="45" t="n">
        <v>1.14</v>
      </c>
      <c r="E12" s="43" t="n">
        <v>1.14</v>
      </c>
      <c r="F12" s="44"/>
    </row>
    <row r="13" customFormat="false" ht="14.25" hidden="false" customHeight="false" outlineLevel="0" collapsed="false">
      <c r="A13" s="41" t="s">
        <v>260</v>
      </c>
      <c r="B13" s="41" t="s">
        <v>267</v>
      </c>
      <c r="C13" s="93" t="s">
        <v>268</v>
      </c>
      <c r="D13" s="45" t="n">
        <v>0.57</v>
      </c>
      <c r="E13" s="43" t="n">
        <v>0.57</v>
      </c>
      <c r="F13" s="44"/>
    </row>
    <row r="14" customFormat="false" ht="14.25" hidden="false" customHeight="false" outlineLevel="0" collapsed="false">
      <c r="A14" s="41" t="s">
        <v>260</v>
      </c>
      <c r="B14" s="41" t="s">
        <v>269</v>
      </c>
      <c r="C14" s="93" t="s">
        <v>270</v>
      </c>
      <c r="D14" s="45" t="n">
        <v>0.52</v>
      </c>
      <c r="E14" s="43" t="n">
        <v>0.52</v>
      </c>
      <c r="F14" s="44"/>
    </row>
    <row r="15" customFormat="false" ht="14.25" hidden="false" customHeight="false" outlineLevel="0" collapsed="false">
      <c r="A15" s="41" t="s">
        <v>260</v>
      </c>
      <c r="B15" s="41" t="s">
        <v>271</v>
      </c>
      <c r="C15" s="93" t="s">
        <v>272</v>
      </c>
      <c r="D15" s="45" t="n">
        <v>0.05</v>
      </c>
      <c r="E15" s="43" t="n">
        <v>0.05</v>
      </c>
      <c r="F15" s="44"/>
    </row>
    <row r="16" customFormat="false" ht="14.25" hidden="false" customHeight="false" outlineLevel="0" collapsed="false">
      <c r="A16" s="41" t="s">
        <v>260</v>
      </c>
      <c r="B16" s="41" t="s">
        <v>273</v>
      </c>
      <c r="C16" s="93" t="s">
        <v>274</v>
      </c>
      <c r="D16" s="45" t="n">
        <v>1.46</v>
      </c>
      <c r="E16" s="43" t="n">
        <v>1.46</v>
      </c>
      <c r="F16" s="44"/>
    </row>
    <row r="17" customFormat="false" ht="14.25" hidden="false" customHeight="false" outlineLevel="0" collapsed="false">
      <c r="A17" s="41" t="s">
        <v>260</v>
      </c>
      <c r="B17" s="41" t="s">
        <v>275</v>
      </c>
      <c r="C17" s="93" t="s">
        <v>276</v>
      </c>
      <c r="D17" s="45" t="n">
        <v>0.06</v>
      </c>
      <c r="E17" s="43" t="n">
        <v>0.06</v>
      </c>
      <c r="F17" s="44"/>
    </row>
    <row r="18" customFormat="false" ht="14.25" hidden="false" customHeight="false" outlineLevel="0" collapsed="false">
      <c r="A18" s="41"/>
      <c r="B18" s="41"/>
      <c r="C18" s="93" t="s">
        <v>277</v>
      </c>
      <c r="D18" s="45" t="n">
        <v>1.91</v>
      </c>
      <c r="E18" s="43"/>
      <c r="F18" s="44" t="n">
        <v>1.91</v>
      </c>
    </row>
    <row r="19" customFormat="false" ht="14.25" hidden="false" customHeight="false" outlineLevel="0" collapsed="false">
      <c r="A19" s="41" t="s">
        <v>278</v>
      </c>
      <c r="B19" s="41" t="s">
        <v>109</v>
      </c>
      <c r="C19" s="93" t="s">
        <v>279</v>
      </c>
      <c r="D19" s="45" t="n">
        <v>1.2</v>
      </c>
      <c r="E19" s="43"/>
      <c r="F19" s="44" t="n">
        <v>1.2</v>
      </c>
    </row>
    <row r="20" customFormat="false" ht="14.25" hidden="false" customHeight="false" outlineLevel="0" collapsed="false">
      <c r="A20" s="41" t="s">
        <v>278</v>
      </c>
      <c r="B20" s="41" t="s">
        <v>104</v>
      </c>
      <c r="C20" s="93" t="s">
        <v>280</v>
      </c>
      <c r="D20" s="45" t="n">
        <v>0.6</v>
      </c>
      <c r="E20" s="43"/>
      <c r="F20" s="44" t="n">
        <v>0.6</v>
      </c>
    </row>
    <row r="21" customFormat="false" ht="14.25" hidden="false" customHeight="false" outlineLevel="0" collapsed="false">
      <c r="A21" s="41" t="s">
        <v>278</v>
      </c>
      <c r="B21" s="41" t="s">
        <v>281</v>
      </c>
      <c r="C21" s="93" t="s">
        <v>282</v>
      </c>
      <c r="D21" s="45" t="n">
        <v>0.11</v>
      </c>
      <c r="E21" s="43"/>
      <c r="F21" s="44" t="n">
        <v>0.11</v>
      </c>
    </row>
    <row r="22" customFormat="false" ht="14.25" hidden="false" customHeight="false" outlineLevel="0" collapsed="false">
      <c r="A22" s="41"/>
      <c r="B22" s="41"/>
      <c r="C22" s="87"/>
      <c r="D22" s="45"/>
      <c r="E22" s="43"/>
      <c r="F22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83</v>
      </c>
    </row>
    <row r="2" customFormat="false" ht="22.5" hidden="false" customHeight="false" outlineLevel="0" collapsed="false">
      <c r="A2" s="10" t="s">
        <v>28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85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68.5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68.5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05.56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86</v>
      </c>
      <c r="F9" s="98" t="n">
        <v>103.76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87</v>
      </c>
      <c r="F10" s="98" t="n">
        <v>1.8</v>
      </c>
    </row>
    <row r="11" customFormat="false" ht="14.25" hidden="false" customHeight="false" outlineLevel="0" collapsed="false">
      <c r="A11" s="87"/>
      <c r="B11" s="87"/>
      <c r="C11" s="87"/>
      <c r="D11" s="96"/>
      <c r="E11" s="97" t="s">
        <v>91</v>
      </c>
      <c r="F11" s="98" t="n">
        <v>63</v>
      </c>
    </row>
    <row r="12" customFormat="false" ht="14.25" hidden="false" customHeight="false" outlineLevel="0" collapsed="false">
      <c r="A12" s="87" t="s">
        <v>86</v>
      </c>
      <c r="B12" s="87" t="s">
        <v>87</v>
      </c>
      <c r="C12" s="87" t="s">
        <v>90</v>
      </c>
      <c r="D12" s="96" t="s">
        <v>82</v>
      </c>
      <c r="E12" s="97" t="s">
        <v>288</v>
      </c>
      <c r="F12" s="98" t="n">
        <v>13</v>
      </c>
    </row>
    <row r="13" customFormat="false" ht="14.25" hidden="false" customHeight="false" outlineLevel="0" collapsed="false">
      <c r="A13" s="87" t="s">
        <v>86</v>
      </c>
      <c r="B13" s="87" t="s">
        <v>87</v>
      </c>
      <c r="C13" s="87" t="s">
        <v>90</v>
      </c>
      <c r="D13" s="96" t="s">
        <v>82</v>
      </c>
      <c r="E13" s="97" t="s">
        <v>289</v>
      </c>
      <c r="F13" s="98" t="n">
        <v>50</v>
      </c>
    </row>
    <row r="14" customFormat="false" ht="14.25" hidden="false" customHeight="false" outlineLevel="0" collapsed="false">
      <c r="A14" s="87"/>
      <c r="B14" s="87"/>
      <c r="C14" s="87"/>
      <c r="D14" s="96"/>
      <c r="E14" s="96"/>
      <c r="F14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6:36:09Z</dcterms:created>
  <dc:creator/>
  <dc:description/>
  <dc:language>en-US</dc:language>
  <cp:lastModifiedBy/>
  <dcterms:modified xsi:type="dcterms:W3CDTF">2022-07-01T06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