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0">
  <si>
    <t xml:space="preserve">  绵竹市图书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6602  </t>
    </r>
    <r>
      <rPr>
        <sz val="10"/>
        <rFont val="Noto Sans"/>
        <family val="2"/>
      </rPr>
      <t xml:space="preserve">绵竹市图书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6602  </t>
    </r>
    <r>
      <rPr>
        <sz val="9"/>
        <rFont val="Noto Sans"/>
        <family val="2"/>
      </rPr>
      <t xml:space="preserve">绵竹市图书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602</t>
  </si>
  <si>
    <t xml:space="preserve">绵竹市图书馆</t>
  </si>
  <si>
    <t xml:space="preserve"> 文化旅游体育与传媒支出</t>
  </si>
  <si>
    <t xml:space="preserve">  文化和旅游</t>
  </si>
  <si>
    <t xml:space="preserve">207</t>
  </si>
  <si>
    <t xml:space="preserve">01</t>
  </si>
  <si>
    <t xml:space="preserve">04</t>
  </si>
  <si>
    <t xml:space="preserve">   图书馆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购置图书资料</t>
  </si>
  <si>
    <t xml:space="preserve">      免费开放资金</t>
  </si>
  <si>
    <t xml:space="preserve">      文化信息共享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6602-</t>
    </r>
    <r>
      <rPr>
        <sz val="10"/>
        <rFont val="Noto Sans"/>
        <family val="2"/>
      </rPr>
      <t xml:space="preserve">绵竹市图书馆</t>
    </r>
  </si>
  <si>
    <t xml:space="preserve">购置图书资料</t>
  </si>
  <si>
    <r>
      <rPr>
        <sz val="10"/>
        <rFont val="Noto Sans"/>
        <family val="2"/>
      </rPr>
      <t xml:space="preserve">按要求新增图书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册，新增电子图书，满足绵竹广大读者的阅读、查询、借阅需要。</t>
    </r>
  </si>
  <si>
    <t xml:space="preserve">项目完成</t>
  </si>
  <si>
    <t xml:space="preserve">数量指标</t>
  </si>
  <si>
    <t xml:space="preserve">图书借阅量</t>
  </si>
  <si>
    <r>
      <rPr>
        <sz val="10"/>
        <rFont val="宋体"/>
        <family val="0"/>
        <charset val="134"/>
      </rPr>
      <t xml:space="preserve">≥11</t>
    </r>
    <r>
      <rPr>
        <sz val="10"/>
        <rFont val="Noto Sans"/>
        <family val="2"/>
      </rPr>
      <t xml:space="preserve">万册次</t>
    </r>
  </si>
  <si>
    <t xml:space="preserve">质量指标</t>
  </si>
  <si>
    <t xml:space="preserve">图书文献正版率</t>
  </si>
  <si>
    <t xml:space="preserve">≥99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购书成本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文献知识学习率</t>
  </si>
  <si>
    <t xml:space="preserve">≥90%</t>
  </si>
  <si>
    <t xml:space="preserve">满意度指标</t>
  </si>
  <si>
    <t xml:space="preserve">群众满意率</t>
  </si>
  <si>
    <t xml:space="preserve">≥98%</t>
  </si>
  <si>
    <t xml:space="preserve">文化信息共享工程</t>
  </si>
  <si>
    <t xml:space="preserve">整合文化信息资源，建立互联网实现信息共享，增强基层信息流动及交流</t>
  </si>
  <si>
    <t xml:space="preserve">下基层指导次数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</t>
    </r>
  </si>
  <si>
    <t xml:space="preserve">指导人次</t>
  </si>
  <si>
    <r>
      <rPr>
        <sz val="10"/>
        <rFont val="宋体"/>
        <family val="0"/>
        <charset val="134"/>
      </rPr>
      <t xml:space="preserve">≥16</t>
    </r>
    <r>
      <rPr>
        <sz val="10"/>
        <rFont val="Noto Sans"/>
        <family val="2"/>
      </rPr>
      <t xml:space="preserve">人</t>
    </r>
  </si>
  <si>
    <t xml:space="preserve">运行成本</t>
  </si>
  <si>
    <t xml:space="preserve">覆盖面积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街道</t>
    </r>
  </si>
  <si>
    <t xml:space="preserve">群众满意度</t>
  </si>
  <si>
    <t xml:space="preserve">免费开放资金</t>
  </si>
  <si>
    <t xml:space="preserve">增强公共图书馆服务质量及范围，让图书走入基层</t>
  </si>
  <si>
    <t xml:space="preserve">赠送图书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册</t>
    </r>
  </si>
  <si>
    <t xml:space="preserve">送书下乡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街道</t>
    </r>
  </si>
  <si>
    <t xml:space="preserve">完成成本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开展公益讲座</t>
  </si>
  <si>
    <t xml:space="preserve">图书知识学习率</t>
  </si>
  <si>
    <t xml:space="preserve">≥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1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8</v>
      </c>
      <c r="B4" s="37" t="s">
        <v>309</v>
      </c>
      <c r="C4" s="75" t="s">
        <v>31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2</v>
      </c>
      <c r="E5" s="100" t="s">
        <v>311</v>
      </c>
      <c r="F5" s="100"/>
      <c r="G5" s="100"/>
      <c r="H5" s="101" t="s">
        <v>21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2</v>
      </c>
      <c r="G6" s="84" t="s">
        <v>31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0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/>
      <c r="G10" s="45"/>
      <c r="H10" s="44"/>
    </row>
    <row r="11" customFormat="false" ht="14.25" hidden="false" customHeight="false" outlineLevel="0" collapsed="false">
      <c r="A11" s="41" t="s">
        <v>92</v>
      </c>
      <c r="B11" s="41" t="s">
        <v>93</v>
      </c>
      <c r="C11" s="41" t="s">
        <v>97</v>
      </c>
      <c r="D11" s="41" t="s">
        <v>82</v>
      </c>
      <c r="E11" s="42" t="s">
        <v>9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4" customFormat="false" ht="14.25" hidden="false" customHeight="false" outlineLevel="0" collapsed="false">
      <c r="E14" s="106" t="s">
        <v>3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8</v>
      </c>
      <c r="B4" s="37" t="s">
        <v>309</v>
      </c>
      <c r="C4" s="75" t="s">
        <v>31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2</v>
      </c>
      <c r="E5" s="100" t="s">
        <v>311</v>
      </c>
      <c r="F5" s="100"/>
      <c r="G5" s="100"/>
      <c r="H5" s="101" t="s">
        <v>21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2</v>
      </c>
      <c r="G6" s="84" t="s">
        <v>31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1" customFormat="false" ht="14.25" hidden="false" customHeight="false" outlineLevel="0" collapsed="false">
      <c r="B11" s="107" t="s">
        <v>3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0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92</v>
      </c>
      <c r="B11" s="41" t="s">
        <v>93</v>
      </c>
      <c r="C11" s="41" t="s">
        <v>97</v>
      </c>
      <c r="D11" s="41" t="s">
        <v>82</v>
      </c>
      <c r="E11" s="42" t="s">
        <v>9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4" customFormat="false" ht="14.25" hidden="false" customHeight="false" outlineLevel="0" collapsed="false">
      <c r="E14" s="106" t="s">
        <v>3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8" t="s">
        <v>323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324</v>
      </c>
      <c r="B3" s="110" t="s">
        <v>325</v>
      </c>
      <c r="C3" s="110" t="s">
        <v>325</v>
      </c>
      <c r="D3" s="110" t="s">
        <v>325</v>
      </c>
      <c r="E3" s="111" t="s">
        <v>326</v>
      </c>
      <c r="F3" s="110" t="s">
        <v>327</v>
      </c>
      <c r="G3" s="110"/>
      <c r="H3" s="110"/>
      <c r="I3" s="110"/>
    </row>
    <row r="4" customFormat="false" ht="14.25" hidden="false" customHeight="false" outlineLevel="0" collapsed="false">
      <c r="A4" s="110" t="s">
        <v>324</v>
      </c>
      <c r="B4" s="110" t="s">
        <v>325</v>
      </c>
      <c r="C4" s="110" t="s">
        <v>325</v>
      </c>
      <c r="D4" s="110" t="s">
        <v>325</v>
      </c>
      <c r="E4" s="111" t="s">
        <v>326</v>
      </c>
      <c r="F4" s="110"/>
      <c r="G4" s="110"/>
      <c r="H4" s="110"/>
      <c r="I4" s="110"/>
    </row>
    <row r="5" customFormat="false" ht="14.25" hidden="false" customHeight="false" outlineLevel="0" collapsed="false">
      <c r="A5" s="112"/>
      <c r="B5" s="110" t="s">
        <v>328</v>
      </c>
      <c r="C5" s="110" t="s">
        <v>329</v>
      </c>
      <c r="D5" s="110" t="s">
        <v>330</v>
      </c>
      <c r="E5" s="113"/>
      <c r="F5" s="114" t="s">
        <v>331</v>
      </c>
      <c r="G5" s="115" t="s">
        <v>332</v>
      </c>
      <c r="H5" s="114" t="s">
        <v>333</v>
      </c>
      <c r="I5" s="115" t="s">
        <v>334</v>
      </c>
    </row>
    <row r="6" customFormat="false" ht="14.25" hidden="false" customHeight="false" outlineLevel="0" collapsed="false">
      <c r="A6" s="116" t="s">
        <v>335</v>
      </c>
      <c r="B6" s="117" t="n">
        <v>6.4</v>
      </c>
      <c r="C6" s="117" t="n">
        <v>6.4</v>
      </c>
      <c r="D6" s="117" t="n">
        <v>0</v>
      </c>
      <c r="E6" s="118"/>
      <c r="F6" s="118"/>
      <c r="G6" s="118"/>
      <c r="H6" s="118"/>
      <c r="I6" s="118"/>
    </row>
    <row r="7" customFormat="false" ht="14.25" hidden="false" customHeight="true" outlineLevel="0" collapsed="false">
      <c r="A7" s="119" t="s">
        <v>336</v>
      </c>
      <c r="B7" s="117" t="n">
        <v>2</v>
      </c>
      <c r="C7" s="117" t="n">
        <v>2</v>
      </c>
      <c r="D7" s="117" t="n">
        <v>0</v>
      </c>
      <c r="E7" s="120" t="s">
        <v>337</v>
      </c>
      <c r="F7" s="120" t="s">
        <v>338</v>
      </c>
      <c r="G7" s="120" t="s">
        <v>339</v>
      </c>
      <c r="H7" s="120" t="s">
        <v>340</v>
      </c>
      <c r="I7" s="118" t="s">
        <v>341</v>
      </c>
    </row>
    <row r="8" customFormat="false" ht="24" hidden="false" customHeight="false" outlineLevel="0" collapsed="false">
      <c r="A8" s="119"/>
      <c r="B8" s="117"/>
      <c r="C8" s="117"/>
      <c r="D8" s="117"/>
      <c r="E8" s="120"/>
      <c r="F8" s="120"/>
      <c r="G8" s="120" t="s">
        <v>342</v>
      </c>
      <c r="H8" s="120" t="s">
        <v>343</v>
      </c>
      <c r="I8" s="118" t="s">
        <v>344</v>
      </c>
    </row>
    <row r="9" customFormat="false" ht="14.25" hidden="false" customHeight="false" outlineLevel="0" collapsed="false">
      <c r="A9" s="119"/>
      <c r="B9" s="117"/>
      <c r="C9" s="117"/>
      <c r="D9" s="117"/>
      <c r="E9" s="120"/>
      <c r="F9" s="120"/>
      <c r="G9" s="120" t="s">
        <v>345</v>
      </c>
      <c r="H9" s="120" t="s">
        <v>346</v>
      </c>
      <c r="I9" s="118" t="s">
        <v>347</v>
      </c>
    </row>
    <row r="10" customFormat="false" ht="14.25" hidden="false" customHeight="false" outlineLevel="0" collapsed="false">
      <c r="A10" s="119"/>
      <c r="B10" s="117"/>
      <c r="C10" s="117"/>
      <c r="D10" s="117"/>
      <c r="E10" s="120"/>
      <c r="F10" s="120"/>
      <c r="G10" s="120" t="s">
        <v>348</v>
      </c>
      <c r="H10" s="120" t="s">
        <v>349</v>
      </c>
      <c r="I10" s="118" t="s">
        <v>350</v>
      </c>
    </row>
    <row r="11" customFormat="false" ht="24" hidden="false" customHeight="false" outlineLevel="0" collapsed="false">
      <c r="A11" s="119"/>
      <c r="B11" s="117"/>
      <c r="C11" s="117"/>
      <c r="D11" s="117"/>
      <c r="E11" s="120"/>
      <c r="F11" s="120" t="s">
        <v>351</v>
      </c>
      <c r="G11" s="120" t="s">
        <v>352</v>
      </c>
      <c r="H11" s="120" t="s">
        <v>353</v>
      </c>
      <c r="I11" s="118" t="s">
        <v>354</v>
      </c>
    </row>
    <row r="12" customFormat="false" ht="14.25" hidden="false" customHeight="false" outlineLevel="0" collapsed="false">
      <c r="A12" s="119"/>
      <c r="B12" s="117"/>
      <c r="C12" s="117"/>
      <c r="D12" s="117"/>
      <c r="E12" s="120"/>
      <c r="F12" s="120" t="s">
        <v>355</v>
      </c>
      <c r="G12" s="120" t="s">
        <v>355</v>
      </c>
      <c r="H12" s="120" t="s">
        <v>356</v>
      </c>
      <c r="I12" s="118" t="s">
        <v>357</v>
      </c>
    </row>
    <row r="13" customFormat="false" ht="24" hidden="false" customHeight="true" outlineLevel="0" collapsed="false">
      <c r="A13" s="119" t="s">
        <v>358</v>
      </c>
      <c r="B13" s="117"/>
      <c r="C13" s="117" t="n">
        <v>2</v>
      </c>
      <c r="D13" s="117" t="n">
        <v>0</v>
      </c>
      <c r="E13" s="120" t="s">
        <v>359</v>
      </c>
      <c r="F13" s="120" t="s">
        <v>338</v>
      </c>
      <c r="G13" s="120" t="s">
        <v>339</v>
      </c>
      <c r="H13" s="120" t="s">
        <v>360</v>
      </c>
      <c r="I13" s="118" t="s">
        <v>361</v>
      </c>
    </row>
    <row r="14" customFormat="false" ht="14.25" hidden="false" customHeight="false" outlineLevel="0" collapsed="false">
      <c r="A14" s="119"/>
      <c r="B14" s="117"/>
      <c r="C14" s="117"/>
      <c r="D14" s="117"/>
      <c r="E14" s="120"/>
      <c r="F14" s="120"/>
      <c r="G14" s="120" t="s">
        <v>342</v>
      </c>
      <c r="H14" s="120" t="s">
        <v>362</v>
      </c>
      <c r="I14" s="118" t="s">
        <v>363</v>
      </c>
    </row>
    <row r="15" customFormat="false" ht="14.25" hidden="false" customHeight="false" outlineLevel="0" collapsed="false">
      <c r="A15" s="119"/>
      <c r="B15" s="117"/>
      <c r="C15" s="117"/>
      <c r="D15" s="117"/>
      <c r="E15" s="120"/>
      <c r="F15" s="120"/>
      <c r="G15" s="120" t="s">
        <v>345</v>
      </c>
      <c r="H15" s="120" t="s">
        <v>346</v>
      </c>
      <c r="I15" s="118" t="s">
        <v>347</v>
      </c>
    </row>
    <row r="16" customFormat="false" ht="14.25" hidden="false" customHeight="false" outlineLevel="0" collapsed="false">
      <c r="A16" s="119"/>
      <c r="B16" s="117"/>
      <c r="C16" s="117"/>
      <c r="D16" s="117"/>
      <c r="E16" s="120"/>
      <c r="F16" s="120"/>
      <c r="G16" s="120" t="s">
        <v>348</v>
      </c>
      <c r="H16" s="120" t="s">
        <v>364</v>
      </c>
      <c r="I16" s="118" t="s">
        <v>350</v>
      </c>
    </row>
    <row r="17" customFormat="false" ht="14.25" hidden="false" customHeight="false" outlineLevel="0" collapsed="false">
      <c r="A17" s="119"/>
      <c r="B17" s="117"/>
      <c r="C17" s="117"/>
      <c r="D17" s="117"/>
      <c r="E17" s="120"/>
      <c r="F17" s="120" t="s">
        <v>351</v>
      </c>
      <c r="G17" s="120" t="s">
        <v>352</v>
      </c>
      <c r="H17" s="120" t="s">
        <v>365</v>
      </c>
      <c r="I17" s="118" t="s">
        <v>366</v>
      </c>
    </row>
    <row r="18" customFormat="false" ht="14.25" hidden="false" customHeight="false" outlineLevel="0" collapsed="false">
      <c r="A18" s="119"/>
      <c r="B18" s="117"/>
      <c r="C18" s="117"/>
      <c r="D18" s="117"/>
      <c r="E18" s="120"/>
      <c r="F18" s="120" t="s">
        <v>355</v>
      </c>
      <c r="G18" s="120" t="s">
        <v>355</v>
      </c>
      <c r="H18" s="120" t="s">
        <v>367</v>
      </c>
      <c r="I18" s="118" t="s">
        <v>354</v>
      </c>
    </row>
    <row r="19" customFormat="false" ht="14.25" hidden="false" customHeight="true" outlineLevel="0" collapsed="false">
      <c r="A19" s="119" t="s">
        <v>368</v>
      </c>
      <c r="B19" s="117" t="n">
        <v>2.4</v>
      </c>
      <c r="C19" s="117" t="n">
        <v>2.4</v>
      </c>
      <c r="D19" s="117" t="n">
        <v>0</v>
      </c>
      <c r="E19" s="120" t="s">
        <v>369</v>
      </c>
      <c r="F19" s="120" t="s">
        <v>338</v>
      </c>
      <c r="G19" s="120" t="s">
        <v>339</v>
      </c>
      <c r="H19" s="120" t="s">
        <v>370</v>
      </c>
      <c r="I19" s="118" t="s">
        <v>371</v>
      </c>
    </row>
    <row r="20" customFormat="false" ht="14.25" hidden="false" customHeight="false" outlineLevel="0" collapsed="false">
      <c r="A20" s="119"/>
      <c r="B20" s="117"/>
      <c r="C20" s="117"/>
      <c r="D20" s="117"/>
      <c r="E20" s="120"/>
      <c r="F20" s="120"/>
      <c r="G20" s="120"/>
      <c r="H20" s="120" t="s">
        <v>372</v>
      </c>
      <c r="I20" s="118" t="s">
        <v>373</v>
      </c>
    </row>
    <row r="21" customFormat="false" ht="14.25" hidden="false" customHeight="false" outlineLevel="0" collapsed="false">
      <c r="A21" s="119"/>
      <c r="B21" s="117"/>
      <c r="C21" s="117"/>
      <c r="D21" s="117"/>
      <c r="E21" s="120"/>
      <c r="F21" s="120"/>
      <c r="G21" s="120" t="s">
        <v>342</v>
      </c>
      <c r="H21" s="120" t="s">
        <v>365</v>
      </c>
      <c r="I21" s="118" t="s">
        <v>374</v>
      </c>
    </row>
    <row r="22" customFormat="false" ht="14.25" hidden="false" customHeight="false" outlineLevel="0" collapsed="false">
      <c r="A22" s="119"/>
      <c r="B22" s="117"/>
      <c r="C22" s="117"/>
      <c r="D22" s="117"/>
      <c r="E22" s="120"/>
      <c r="F22" s="120"/>
      <c r="G22" s="120" t="s">
        <v>345</v>
      </c>
      <c r="H22" s="120" t="s">
        <v>346</v>
      </c>
      <c r="I22" s="118" t="s">
        <v>347</v>
      </c>
    </row>
    <row r="23" customFormat="false" ht="14.25" hidden="false" customHeight="false" outlineLevel="0" collapsed="false">
      <c r="A23" s="119"/>
      <c r="B23" s="117"/>
      <c r="C23" s="117"/>
      <c r="D23" s="117"/>
      <c r="E23" s="120"/>
      <c r="F23" s="120"/>
      <c r="G23" s="120" t="s">
        <v>348</v>
      </c>
      <c r="H23" s="120" t="s">
        <v>375</v>
      </c>
      <c r="I23" s="118" t="s">
        <v>376</v>
      </c>
    </row>
    <row r="24" customFormat="false" ht="14.25" hidden="false" customHeight="true" outlineLevel="0" collapsed="false">
      <c r="A24" s="119"/>
      <c r="B24" s="117"/>
      <c r="C24" s="117"/>
      <c r="D24" s="117"/>
      <c r="E24" s="120"/>
      <c r="F24" s="120" t="s">
        <v>351</v>
      </c>
      <c r="G24" s="120" t="s">
        <v>352</v>
      </c>
      <c r="H24" s="120" t="s">
        <v>377</v>
      </c>
      <c r="I24" s="118" t="s">
        <v>361</v>
      </c>
    </row>
    <row r="25" customFormat="false" ht="24" hidden="false" customHeight="false" outlineLevel="0" collapsed="false">
      <c r="A25" s="119"/>
      <c r="B25" s="117"/>
      <c r="C25" s="117"/>
      <c r="D25" s="117"/>
      <c r="E25" s="120"/>
      <c r="F25" s="120"/>
      <c r="G25" s="120"/>
      <c r="H25" s="120" t="s">
        <v>378</v>
      </c>
      <c r="I25" s="118" t="s">
        <v>354</v>
      </c>
    </row>
    <row r="26" customFormat="false" ht="14.25" hidden="false" customHeight="false" outlineLevel="0" collapsed="false">
      <c r="A26" s="119"/>
      <c r="B26" s="117"/>
      <c r="C26" s="117"/>
      <c r="D26" s="117"/>
      <c r="E26" s="120"/>
      <c r="F26" s="120" t="s">
        <v>355</v>
      </c>
      <c r="G26" s="120" t="s">
        <v>355</v>
      </c>
      <c r="H26" s="120" t="s">
        <v>356</v>
      </c>
      <c r="I26" s="118" t="s">
        <v>379</v>
      </c>
    </row>
  </sheetData>
  <mergeCells count="26">
    <mergeCell ref="A1:I1"/>
    <mergeCell ref="A2:I2"/>
    <mergeCell ref="A3:A4"/>
    <mergeCell ref="B3:D4"/>
    <mergeCell ref="E3:E4"/>
    <mergeCell ref="F3:I4"/>
    <mergeCell ref="A7:A12"/>
    <mergeCell ref="B7:B18"/>
    <mergeCell ref="C7:C12"/>
    <mergeCell ref="D7:D12"/>
    <mergeCell ref="E7:E12"/>
    <mergeCell ref="F7:F10"/>
    <mergeCell ref="A13:A18"/>
    <mergeCell ref="C13:C18"/>
    <mergeCell ref="D13:D18"/>
    <mergeCell ref="E13:E18"/>
    <mergeCell ref="F13:F16"/>
    <mergeCell ref="A19:A26"/>
    <mergeCell ref="B19:B26"/>
    <mergeCell ref="C19:C26"/>
    <mergeCell ref="D19:D26"/>
    <mergeCell ref="E19:E26"/>
    <mergeCell ref="F19:F23"/>
    <mergeCell ref="G19:G20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5.2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06.49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.6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8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1.2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5.25</v>
      </c>
      <c r="C35" s="14" t="s">
        <v>47</v>
      </c>
      <c r="D35" s="24" t="n">
        <v>135.2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5.25</v>
      </c>
      <c r="C40" s="14" t="s">
        <v>54</v>
      </c>
      <c r="D40" s="24" t="n">
        <f aca="false">SUM(D35,D36,D38)</f>
        <v>135.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5.25</v>
      </c>
      <c r="G7" s="43" t="n">
        <v>0</v>
      </c>
      <c r="H7" s="43" t="n">
        <v>135.2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5.25</v>
      </c>
      <c r="G8" s="43"/>
      <c r="H8" s="43" t="n">
        <v>135.2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06.49</v>
      </c>
      <c r="G9" s="43"/>
      <c r="H9" s="43" t="n">
        <v>106.4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06.49</v>
      </c>
      <c r="G10" s="43"/>
      <c r="H10" s="43" t="n">
        <v>106.4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6.49</v>
      </c>
      <c r="G11" s="43"/>
      <c r="H11" s="43" t="n">
        <v>106.4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13.63</v>
      </c>
      <c r="G12" s="43"/>
      <c r="H12" s="43" t="n">
        <v>13.6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3.22</v>
      </c>
      <c r="G13" s="43"/>
      <c r="H13" s="43" t="n">
        <v>13.2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8.61</v>
      </c>
      <c r="G14" s="43"/>
      <c r="H14" s="43" t="n">
        <v>8.6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4.3</v>
      </c>
      <c r="G15" s="43"/>
      <c r="H15" s="43" t="n">
        <v>4.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0.31</v>
      </c>
      <c r="G16" s="43"/>
      <c r="H16" s="43" t="n">
        <v>0.3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0.41</v>
      </c>
      <c r="G17" s="43"/>
      <c r="H17" s="43" t="n">
        <v>0.4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0.41</v>
      </c>
      <c r="G18" s="43"/>
      <c r="H18" s="43" t="n">
        <v>0.4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3.87</v>
      </c>
      <c r="G19" s="43"/>
      <c r="H19" s="43" t="n">
        <v>3.8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.87</v>
      </c>
      <c r="G20" s="43"/>
      <c r="H20" s="43" t="n">
        <v>3.8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105</v>
      </c>
      <c r="D21" s="41" t="s">
        <v>82</v>
      </c>
      <c r="E21" s="42" t="s">
        <v>106</v>
      </c>
      <c r="F21" s="43" t="n">
        <v>3.87</v>
      </c>
      <c r="G21" s="43"/>
      <c r="H21" s="43" t="n">
        <v>3.8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1.26</v>
      </c>
      <c r="G22" s="43"/>
      <c r="H22" s="43" t="n">
        <v>11.2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1.26</v>
      </c>
      <c r="G23" s="43"/>
      <c r="H23" s="43" t="n">
        <v>11.2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05</v>
      </c>
      <c r="C24" s="41" t="s">
        <v>87</v>
      </c>
      <c r="D24" s="41" t="s">
        <v>82</v>
      </c>
      <c r="E24" s="42" t="s">
        <v>110</v>
      </c>
      <c r="F24" s="43" t="n">
        <v>11.26</v>
      </c>
      <c r="G24" s="43"/>
      <c r="H24" s="43" t="n">
        <v>11.2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5.25</v>
      </c>
      <c r="G7" s="58" t="n">
        <v>128.85</v>
      </c>
      <c r="H7" s="58" t="n">
        <v>6.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5.25</v>
      </c>
      <c r="G8" s="58" t="n">
        <v>128.85</v>
      </c>
      <c r="H8" s="58" t="n">
        <v>6.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06.49</v>
      </c>
      <c r="G9" s="58" t="n">
        <v>100.09</v>
      </c>
      <c r="H9" s="58" t="n">
        <v>6.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06.49</v>
      </c>
      <c r="G10" s="58" t="n">
        <v>100.09</v>
      </c>
      <c r="H10" s="58" t="n">
        <v>6.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6.49</v>
      </c>
      <c r="G11" s="58" t="n">
        <v>100.09</v>
      </c>
      <c r="H11" s="58" t="n">
        <v>6.4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13.63</v>
      </c>
      <c r="G12" s="58" t="n">
        <v>13.63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3.22</v>
      </c>
      <c r="G13" s="58" t="n">
        <v>13.22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8.61</v>
      </c>
      <c r="G14" s="58" t="n">
        <v>8.61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4.3</v>
      </c>
      <c r="G15" s="58" t="n">
        <v>4.3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0.31</v>
      </c>
      <c r="G16" s="58" t="n">
        <v>0.31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0.41</v>
      </c>
      <c r="G17" s="58" t="n">
        <v>0.41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0.41</v>
      </c>
      <c r="G18" s="58" t="n">
        <v>0.4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3.87</v>
      </c>
      <c r="G19" s="58" t="n">
        <v>3.8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.87</v>
      </c>
      <c r="G20" s="58" t="n">
        <v>3.87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105</v>
      </c>
      <c r="D21" s="56" t="s">
        <v>82</v>
      </c>
      <c r="E21" s="57" t="s">
        <v>106</v>
      </c>
      <c r="F21" s="58" t="n">
        <v>3.87</v>
      </c>
      <c r="G21" s="58" t="n">
        <v>3.8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1.26</v>
      </c>
      <c r="G22" s="58" t="n">
        <v>11.2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1.26</v>
      </c>
      <c r="G23" s="58" t="n">
        <v>11.26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05</v>
      </c>
      <c r="C24" s="55" t="s">
        <v>87</v>
      </c>
      <c r="D24" s="56" t="s">
        <v>82</v>
      </c>
      <c r="E24" s="57" t="s">
        <v>110</v>
      </c>
      <c r="F24" s="58" t="n">
        <v>11.26</v>
      </c>
      <c r="G24" s="58" t="n">
        <v>11.2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35.25</v>
      </c>
      <c r="C6" s="21" t="s">
        <v>125</v>
      </c>
      <c r="D6" s="19" t="n">
        <f aca="false">SUM(D7:D34)</f>
        <v>135.25</v>
      </c>
      <c r="E6" s="19" t="n">
        <f aca="false">SUM(E7:E35)</f>
        <v>135.2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35.25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106.49</v>
      </c>
      <c r="E13" s="18" t="n">
        <v>106.49</v>
      </c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3.63</v>
      </c>
      <c r="E14" s="18" t="n">
        <v>13.6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.87</v>
      </c>
      <c r="E16" s="18" t="n">
        <v>3.8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1.26</v>
      </c>
      <c r="E26" s="18" t="n">
        <v>11.2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5.25</v>
      </c>
      <c r="C38" s="14" t="s">
        <v>54</v>
      </c>
      <c r="D38" s="63" t="n">
        <f aca="false">SUM(E38:H38)</f>
        <v>135.25</v>
      </c>
      <c r="E38" s="24" t="n">
        <f aca="false">SUM(E36,E6)</f>
        <v>135.2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5.25</v>
      </c>
      <c r="F7" s="43" t="n">
        <v>135.25</v>
      </c>
      <c r="G7" s="43" t="n">
        <v>135.25</v>
      </c>
      <c r="H7" s="43" t="n">
        <v>128.85</v>
      </c>
      <c r="I7" s="44" t="n">
        <v>6.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5.25</v>
      </c>
      <c r="F8" s="43" t="n">
        <v>135.25</v>
      </c>
      <c r="G8" s="43" t="n">
        <v>135.25</v>
      </c>
      <c r="H8" s="43" t="n">
        <v>128.85</v>
      </c>
      <c r="I8" s="44" t="n">
        <v>6.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32.92</v>
      </c>
      <c r="F9" s="43" t="n">
        <v>132.92</v>
      </c>
      <c r="G9" s="43" t="n">
        <v>132.92</v>
      </c>
      <c r="H9" s="43" t="n">
        <v>128.52</v>
      </c>
      <c r="I9" s="44" t="n">
        <v>4.4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7</v>
      </c>
      <c r="C10" s="41" t="s">
        <v>82</v>
      </c>
      <c r="D10" s="42" t="s">
        <v>173</v>
      </c>
      <c r="E10" s="43" t="n">
        <v>113.34</v>
      </c>
      <c r="F10" s="43" t="n">
        <v>113.34</v>
      </c>
      <c r="G10" s="43" t="n">
        <v>113.34</v>
      </c>
      <c r="H10" s="43" t="n">
        <v>113.3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105</v>
      </c>
      <c r="C11" s="41" t="s">
        <v>82</v>
      </c>
      <c r="D11" s="42" t="s">
        <v>174</v>
      </c>
      <c r="E11" s="43" t="n">
        <v>19.58</v>
      </c>
      <c r="F11" s="43" t="n">
        <v>19.58</v>
      </c>
      <c r="G11" s="43" t="n">
        <v>19.58</v>
      </c>
      <c r="H11" s="43" t="n">
        <v>15.18</v>
      </c>
      <c r="I11" s="44" t="n">
        <v>4.4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2</v>
      </c>
      <c r="F12" s="43" t="n">
        <v>2</v>
      </c>
      <c r="G12" s="43" t="n">
        <v>2</v>
      </c>
      <c r="H12" s="43"/>
      <c r="I12" s="44" t="n">
        <v>2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7</v>
      </c>
      <c r="C13" s="41" t="s">
        <v>82</v>
      </c>
      <c r="D13" s="42" t="s">
        <v>177</v>
      </c>
      <c r="E13" s="43" t="n">
        <v>2</v>
      </c>
      <c r="F13" s="43" t="n">
        <v>2</v>
      </c>
      <c r="G13" s="43" t="n">
        <v>2</v>
      </c>
      <c r="H13" s="43"/>
      <c r="I13" s="44" t="n">
        <v>2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8</v>
      </c>
      <c r="E14" s="43" t="n">
        <v>0.33</v>
      </c>
      <c r="F14" s="43" t="n">
        <v>0.33</v>
      </c>
      <c r="G14" s="43" t="n">
        <v>0.33</v>
      </c>
      <c r="H14" s="43" t="n">
        <v>0.33</v>
      </c>
      <c r="I14" s="44"/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9</v>
      </c>
      <c r="B15" s="41" t="s">
        <v>87</v>
      </c>
      <c r="C15" s="41" t="s">
        <v>82</v>
      </c>
      <c r="D15" s="42" t="s">
        <v>180</v>
      </c>
      <c r="E15" s="43" t="n">
        <v>0.33</v>
      </c>
      <c r="F15" s="43" t="n">
        <v>0.33</v>
      </c>
      <c r="G15" s="43" t="n">
        <v>0.33</v>
      </c>
      <c r="H15" s="43" t="n">
        <v>0.33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1</v>
      </c>
    </row>
    <row r="2" customFormat="false" ht="22.5" hidden="false" customHeight="fals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6</v>
      </c>
      <c r="BI4" s="74"/>
      <c r="BJ4" s="74"/>
      <c r="BK4" s="74"/>
      <c r="BL4" s="74"/>
      <c r="BM4" s="75" t="s">
        <v>18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8</v>
      </c>
      <c r="E5" s="37"/>
      <c r="F5" s="85" t="s">
        <v>74</v>
      </c>
      <c r="G5" s="85" t="s">
        <v>189</v>
      </c>
      <c r="H5" s="85" t="s">
        <v>190</v>
      </c>
      <c r="I5" s="85" t="s">
        <v>191</v>
      </c>
      <c r="J5" s="85" t="s">
        <v>192</v>
      </c>
      <c r="K5" s="85" t="s">
        <v>193</v>
      </c>
      <c r="L5" s="85" t="s">
        <v>194</v>
      </c>
      <c r="M5" s="32" t="s">
        <v>195</v>
      </c>
      <c r="N5" s="32" t="s">
        <v>196</v>
      </c>
      <c r="O5" s="32" t="s">
        <v>197</v>
      </c>
      <c r="P5" s="32" t="s">
        <v>198</v>
      </c>
      <c r="Q5" s="32" t="s">
        <v>199</v>
      </c>
      <c r="R5" s="32" t="s">
        <v>200</v>
      </c>
      <c r="S5" s="32" t="s">
        <v>201</v>
      </c>
      <c r="T5" s="85" t="s">
        <v>74</v>
      </c>
      <c r="U5" s="85" t="s">
        <v>202</v>
      </c>
      <c r="V5" s="85" t="s">
        <v>203</v>
      </c>
      <c r="W5" s="85" t="s">
        <v>204</v>
      </c>
      <c r="X5" s="85" t="s">
        <v>205</v>
      </c>
      <c r="Y5" s="85" t="s">
        <v>206</v>
      </c>
      <c r="Z5" s="85" t="s">
        <v>207</v>
      </c>
      <c r="AA5" s="85" t="s">
        <v>208</v>
      </c>
      <c r="AB5" s="85" t="s">
        <v>209</v>
      </c>
      <c r="AC5" s="85" t="s">
        <v>210</v>
      </c>
      <c r="AD5" s="85" t="s">
        <v>211</v>
      </c>
      <c r="AE5" s="85" t="s">
        <v>212</v>
      </c>
      <c r="AF5" s="85" t="s">
        <v>213</v>
      </c>
      <c r="AG5" s="85" t="s">
        <v>214</v>
      </c>
      <c r="AH5" s="85" t="s">
        <v>215</v>
      </c>
      <c r="AI5" s="85" t="s">
        <v>216</v>
      </c>
      <c r="AJ5" s="85" t="s">
        <v>217</v>
      </c>
      <c r="AK5" s="85" t="s">
        <v>218</v>
      </c>
      <c r="AL5" s="85" t="s">
        <v>219</v>
      </c>
      <c r="AM5" s="85" t="s">
        <v>220</v>
      </c>
      <c r="AN5" s="85" t="s">
        <v>221</v>
      </c>
      <c r="AO5" s="85" t="s">
        <v>222</v>
      </c>
      <c r="AP5" s="85" t="s">
        <v>223</v>
      </c>
      <c r="AQ5" s="85" t="s">
        <v>224</v>
      </c>
      <c r="AR5" s="85" t="s">
        <v>225</v>
      </c>
      <c r="AS5" s="85" t="s">
        <v>226</v>
      </c>
      <c r="AT5" s="85" t="s">
        <v>227</v>
      </c>
      <c r="AU5" s="85" t="s">
        <v>228</v>
      </c>
      <c r="AV5" s="85" t="s">
        <v>74</v>
      </c>
      <c r="AW5" s="85" t="s">
        <v>229</v>
      </c>
      <c r="AX5" s="85" t="s">
        <v>230</v>
      </c>
      <c r="AY5" s="85" t="s">
        <v>231</v>
      </c>
      <c r="AZ5" s="85" t="s">
        <v>232</v>
      </c>
      <c r="BA5" s="85" t="s">
        <v>233</v>
      </c>
      <c r="BB5" s="85" t="s">
        <v>234</v>
      </c>
      <c r="BC5" s="85" t="s">
        <v>235</v>
      </c>
      <c r="BD5" s="85" t="s">
        <v>236</v>
      </c>
      <c r="BE5" s="85" t="s">
        <v>237</v>
      </c>
      <c r="BF5" s="85" t="s">
        <v>238</v>
      </c>
      <c r="BG5" s="84" t="s">
        <v>239</v>
      </c>
      <c r="BH5" s="37" t="s">
        <v>74</v>
      </c>
      <c r="BI5" s="37" t="s">
        <v>240</v>
      </c>
      <c r="BJ5" s="37" t="s">
        <v>241</v>
      </c>
      <c r="BK5" s="37" t="s">
        <v>242</v>
      </c>
      <c r="BL5" s="37" t="s">
        <v>243</v>
      </c>
      <c r="BM5" s="32" t="s">
        <v>74</v>
      </c>
      <c r="BN5" s="32" t="s">
        <v>244</v>
      </c>
      <c r="BO5" s="34" t="s">
        <v>245</v>
      </c>
      <c r="BP5" s="34" t="s">
        <v>246</v>
      </c>
      <c r="BQ5" s="34" t="s">
        <v>247</v>
      </c>
      <c r="BR5" s="34" t="s">
        <v>248</v>
      </c>
      <c r="BS5" s="34" t="s">
        <v>249</v>
      </c>
      <c r="BT5" s="34" t="s">
        <v>250</v>
      </c>
      <c r="BU5" s="34" t="s">
        <v>251</v>
      </c>
      <c r="BV5" s="34" t="s">
        <v>252</v>
      </c>
      <c r="BW5" s="34" t="s">
        <v>253</v>
      </c>
      <c r="BX5" s="34" t="s">
        <v>254</v>
      </c>
      <c r="BY5" s="34" t="s">
        <v>255</v>
      </c>
      <c r="BZ5" s="34" t="s">
        <v>256</v>
      </c>
      <c r="CA5" s="86" t="s">
        <v>257</v>
      </c>
      <c r="CB5" s="86" t="s">
        <v>258</v>
      </c>
      <c r="CC5" s="34" t="s">
        <v>25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5.25</v>
      </c>
      <c r="F7" s="88" t="n">
        <v>113.34</v>
      </c>
      <c r="G7" s="88" t="n">
        <v>31.2</v>
      </c>
      <c r="H7" s="88" t="n">
        <v>26.11</v>
      </c>
      <c r="I7" s="88" t="n">
        <v>0</v>
      </c>
      <c r="J7" s="88" t="n">
        <v>0</v>
      </c>
      <c r="K7" s="88" t="n">
        <v>20.49</v>
      </c>
      <c r="L7" s="88" t="n">
        <v>8.61</v>
      </c>
      <c r="M7" s="88" t="n">
        <v>4.3</v>
      </c>
      <c r="N7" s="88" t="n">
        <v>3.87</v>
      </c>
      <c r="O7" s="88" t="n">
        <v>0</v>
      </c>
      <c r="P7" s="88" t="n">
        <v>0.41</v>
      </c>
      <c r="Q7" s="88" t="n">
        <v>11.26</v>
      </c>
      <c r="R7" s="88" t="n">
        <v>0.49</v>
      </c>
      <c r="S7" s="88" t="n">
        <v>6.6</v>
      </c>
      <c r="T7" s="88" t="n">
        <v>19.58</v>
      </c>
      <c r="U7" s="88" t="n">
        <v>3</v>
      </c>
      <c r="V7" s="88" t="n">
        <v>0</v>
      </c>
      <c r="W7" s="88" t="n">
        <v>0</v>
      </c>
      <c r="X7" s="88" t="n">
        <v>0</v>
      </c>
      <c r="Y7" s="88" t="n">
        <v>0.5</v>
      </c>
      <c r="Z7" s="88" t="n">
        <v>3</v>
      </c>
      <c r="AA7" s="88" t="n">
        <v>1</v>
      </c>
      <c r="AB7" s="88" t="n">
        <v>0</v>
      </c>
      <c r="AC7" s="88" t="n">
        <v>0</v>
      </c>
      <c r="AD7" s="88" t="n">
        <v>4.8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.5</v>
      </c>
      <c r="AK7" s="88" t="n">
        <v>2.9</v>
      </c>
      <c r="AL7" s="88" t="n">
        <v>0</v>
      </c>
      <c r="AM7" s="88" t="n">
        <v>0</v>
      </c>
      <c r="AN7" s="88" t="n">
        <v>3.1</v>
      </c>
      <c r="AO7" s="88" t="n">
        <v>0</v>
      </c>
      <c r="AP7" s="88" t="n">
        <v>0</v>
      </c>
      <c r="AQ7" s="88" t="n">
        <v>0.78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3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1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2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5.25</v>
      </c>
      <c r="F8" s="88" t="n">
        <v>113.34</v>
      </c>
      <c r="G8" s="88" t="n">
        <v>31.2</v>
      </c>
      <c r="H8" s="88" t="n">
        <v>26.11</v>
      </c>
      <c r="I8" s="88"/>
      <c r="J8" s="88"/>
      <c r="K8" s="88" t="n">
        <v>20.49</v>
      </c>
      <c r="L8" s="88" t="n">
        <v>8.61</v>
      </c>
      <c r="M8" s="88" t="n">
        <v>4.3</v>
      </c>
      <c r="N8" s="88" t="n">
        <v>3.87</v>
      </c>
      <c r="O8" s="88"/>
      <c r="P8" s="88" t="n">
        <v>0.41</v>
      </c>
      <c r="Q8" s="88" t="n">
        <v>11.26</v>
      </c>
      <c r="R8" s="88" t="n">
        <v>0.49</v>
      </c>
      <c r="S8" s="88" t="n">
        <v>6.6</v>
      </c>
      <c r="T8" s="88" t="n">
        <v>19.58</v>
      </c>
      <c r="U8" s="88" t="n">
        <v>3</v>
      </c>
      <c r="V8" s="88"/>
      <c r="W8" s="88"/>
      <c r="X8" s="88"/>
      <c r="Y8" s="88" t="n">
        <v>0.5</v>
      </c>
      <c r="Z8" s="88" t="n">
        <v>3</v>
      </c>
      <c r="AA8" s="88" t="n">
        <v>1</v>
      </c>
      <c r="AB8" s="88"/>
      <c r="AC8" s="88"/>
      <c r="AD8" s="88" t="n">
        <v>4.8</v>
      </c>
      <c r="AE8" s="88"/>
      <c r="AF8" s="88"/>
      <c r="AG8" s="88"/>
      <c r="AH8" s="88"/>
      <c r="AI8" s="88"/>
      <c r="AJ8" s="88" t="n">
        <v>0.5</v>
      </c>
      <c r="AK8" s="88" t="n">
        <v>2.9</v>
      </c>
      <c r="AL8" s="88"/>
      <c r="AM8" s="88"/>
      <c r="AN8" s="88" t="n">
        <v>3.1</v>
      </c>
      <c r="AO8" s="88"/>
      <c r="AP8" s="88"/>
      <c r="AQ8" s="88" t="n">
        <v>0.78</v>
      </c>
      <c r="AR8" s="88"/>
      <c r="AS8" s="88"/>
      <c r="AT8" s="88"/>
      <c r="AU8" s="88"/>
      <c r="AV8" s="88" t="n">
        <v>0.33</v>
      </c>
      <c r="AW8" s="88"/>
      <c r="AX8" s="88"/>
      <c r="AY8" s="88"/>
      <c r="AZ8" s="88"/>
      <c r="BA8" s="88"/>
      <c r="BB8" s="88"/>
      <c r="BC8" s="88" t="n">
        <v>0.31</v>
      </c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 t="n">
        <v>2</v>
      </c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 t="n">
        <v>2</v>
      </c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06.49</v>
      </c>
      <c r="F9" s="88" t="n">
        <v>84.89</v>
      </c>
      <c r="G9" s="88" t="n">
        <v>31.2</v>
      </c>
      <c r="H9" s="88" t="n">
        <v>26.11</v>
      </c>
      <c r="I9" s="88"/>
      <c r="J9" s="88"/>
      <c r="K9" s="88" t="n">
        <v>20.49</v>
      </c>
      <c r="L9" s="88"/>
      <c r="M9" s="88"/>
      <c r="N9" s="88"/>
      <c r="O9" s="88"/>
      <c r="P9" s="88"/>
      <c r="Q9" s="88"/>
      <c r="R9" s="88" t="n">
        <v>0.49</v>
      </c>
      <c r="S9" s="88" t="n">
        <v>6.6</v>
      </c>
      <c r="T9" s="88" t="n">
        <v>19.58</v>
      </c>
      <c r="U9" s="88" t="n">
        <v>3</v>
      </c>
      <c r="V9" s="88"/>
      <c r="W9" s="88"/>
      <c r="X9" s="88"/>
      <c r="Y9" s="88" t="n">
        <v>0.5</v>
      </c>
      <c r="Z9" s="88" t="n">
        <v>3</v>
      </c>
      <c r="AA9" s="88" t="n">
        <v>1</v>
      </c>
      <c r="AB9" s="88"/>
      <c r="AC9" s="88"/>
      <c r="AD9" s="88" t="n">
        <v>4.8</v>
      </c>
      <c r="AE9" s="88"/>
      <c r="AF9" s="88"/>
      <c r="AG9" s="88"/>
      <c r="AH9" s="88"/>
      <c r="AI9" s="88"/>
      <c r="AJ9" s="88" t="n">
        <v>0.5</v>
      </c>
      <c r="AK9" s="88" t="n">
        <v>2.9</v>
      </c>
      <c r="AL9" s="88"/>
      <c r="AM9" s="88"/>
      <c r="AN9" s="88" t="n">
        <v>3.1</v>
      </c>
      <c r="AO9" s="88"/>
      <c r="AP9" s="88"/>
      <c r="AQ9" s="88" t="n">
        <v>0.78</v>
      </c>
      <c r="AR9" s="88"/>
      <c r="AS9" s="88"/>
      <c r="AT9" s="88"/>
      <c r="AU9" s="88"/>
      <c r="AV9" s="88" t="n">
        <v>0.02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 t="n">
        <v>2</v>
      </c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 t="n">
        <v>2</v>
      </c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06.49</v>
      </c>
      <c r="F10" s="88" t="n">
        <v>84.89</v>
      </c>
      <c r="G10" s="88" t="n">
        <v>31.2</v>
      </c>
      <c r="H10" s="88" t="n">
        <v>26.11</v>
      </c>
      <c r="I10" s="88"/>
      <c r="J10" s="88"/>
      <c r="K10" s="88" t="n">
        <v>20.49</v>
      </c>
      <c r="L10" s="88"/>
      <c r="M10" s="88"/>
      <c r="N10" s="88"/>
      <c r="O10" s="88"/>
      <c r="P10" s="88"/>
      <c r="Q10" s="88"/>
      <c r="R10" s="88" t="n">
        <v>0.49</v>
      </c>
      <c r="S10" s="88" t="n">
        <v>6.6</v>
      </c>
      <c r="T10" s="88" t="n">
        <v>19.58</v>
      </c>
      <c r="U10" s="88" t="n">
        <v>3</v>
      </c>
      <c r="V10" s="88"/>
      <c r="W10" s="88"/>
      <c r="X10" s="88"/>
      <c r="Y10" s="88" t="n">
        <v>0.5</v>
      </c>
      <c r="Z10" s="88" t="n">
        <v>3</v>
      </c>
      <c r="AA10" s="88" t="n">
        <v>1</v>
      </c>
      <c r="AB10" s="88"/>
      <c r="AC10" s="88"/>
      <c r="AD10" s="88" t="n">
        <v>4.8</v>
      </c>
      <c r="AE10" s="88"/>
      <c r="AF10" s="88"/>
      <c r="AG10" s="88"/>
      <c r="AH10" s="88"/>
      <c r="AI10" s="88"/>
      <c r="AJ10" s="88" t="n">
        <v>0.5</v>
      </c>
      <c r="AK10" s="88" t="n">
        <v>2.9</v>
      </c>
      <c r="AL10" s="88"/>
      <c r="AM10" s="88"/>
      <c r="AN10" s="88" t="n">
        <v>3.1</v>
      </c>
      <c r="AO10" s="88"/>
      <c r="AP10" s="88"/>
      <c r="AQ10" s="88" t="n">
        <v>0.78</v>
      </c>
      <c r="AR10" s="88"/>
      <c r="AS10" s="88"/>
      <c r="AT10" s="88"/>
      <c r="AU10" s="88"/>
      <c r="AV10" s="88" t="n">
        <v>0.02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 t="n">
        <v>2</v>
      </c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 t="n">
        <v>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6.49</v>
      </c>
      <c r="F11" s="88" t="n">
        <v>84.89</v>
      </c>
      <c r="G11" s="88" t="n">
        <v>31.2</v>
      </c>
      <c r="H11" s="88" t="n">
        <v>26.11</v>
      </c>
      <c r="I11" s="88"/>
      <c r="J11" s="88"/>
      <c r="K11" s="88" t="n">
        <v>20.49</v>
      </c>
      <c r="L11" s="88"/>
      <c r="M11" s="88"/>
      <c r="N11" s="88"/>
      <c r="O11" s="88"/>
      <c r="P11" s="88"/>
      <c r="Q11" s="88"/>
      <c r="R11" s="88" t="n">
        <v>0.49</v>
      </c>
      <c r="S11" s="88" t="n">
        <v>6.6</v>
      </c>
      <c r="T11" s="88" t="n">
        <v>19.58</v>
      </c>
      <c r="U11" s="88" t="n">
        <v>3</v>
      </c>
      <c r="V11" s="88"/>
      <c r="W11" s="88"/>
      <c r="X11" s="88"/>
      <c r="Y11" s="88" t="n">
        <v>0.5</v>
      </c>
      <c r="Z11" s="88" t="n">
        <v>3</v>
      </c>
      <c r="AA11" s="88" t="n">
        <v>1</v>
      </c>
      <c r="AB11" s="88"/>
      <c r="AC11" s="88"/>
      <c r="AD11" s="88" t="n">
        <v>4.8</v>
      </c>
      <c r="AE11" s="88"/>
      <c r="AF11" s="88"/>
      <c r="AG11" s="88"/>
      <c r="AH11" s="88"/>
      <c r="AI11" s="88"/>
      <c r="AJ11" s="88" t="n">
        <v>0.5</v>
      </c>
      <c r="AK11" s="88" t="n">
        <v>2.9</v>
      </c>
      <c r="AL11" s="88"/>
      <c r="AM11" s="88"/>
      <c r="AN11" s="88" t="n">
        <v>3.1</v>
      </c>
      <c r="AO11" s="88"/>
      <c r="AP11" s="88"/>
      <c r="AQ11" s="88" t="n">
        <v>0.78</v>
      </c>
      <c r="AR11" s="88"/>
      <c r="AS11" s="88"/>
      <c r="AT11" s="88"/>
      <c r="AU11" s="88"/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 t="n">
        <v>2</v>
      </c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 t="n">
        <v>2</v>
      </c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13.63</v>
      </c>
      <c r="F12" s="88" t="n">
        <v>13.32</v>
      </c>
      <c r="G12" s="88"/>
      <c r="H12" s="88"/>
      <c r="I12" s="88"/>
      <c r="J12" s="88"/>
      <c r="K12" s="88"/>
      <c r="L12" s="88" t="n">
        <v>8.61</v>
      </c>
      <c r="M12" s="88" t="n">
        <v>4.3</v>
      </c>
      <c r="N12" s="88"/>
      <c r="O12" s="88"/>
      <c r="P12" s="88" t="n">
        <v>0.41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0.31</v>
      </c>
      <c r="AW12" s="88"/>
      <c r="AX12" s="88"/>
      <c r="AY12" s="88"/>
      <c r="AZ12" s="88"/>
      <c r="BA12" s="88"/>
      <c r="BB12" s="88"/>
      <c r="BC12" s="88" t="n">
        <v>0.31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3.22</v>
      </c>
      <c r="F13" s="88" t="n">
        <v>12.91</v>
      </c>
      <c r="G13" s="88"/>
      <c r="H13" s="88"/>
      <c r="I13" s="88"/>
      <c r="J13" s="88"/>
      <c r="K13" s="88"/>
      <c r="L13" s="88" t="n">
        <v>8.61</v>
      </c>
      <c r="M13" s="88" t="n">
        <v>4.3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31</v>
      </c>
      <c r="AW13" s="88"/>
      <c r="AX13" s="88"/>
      <c r="AY13" s="88"/>
      <c r="AZ13" s="88"/>
      <c r="BA13" s="88"/>
      <c r="BB13" s="88"/>
      <c r="BC13" s="88" t="n">
        <v>0.31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8.61</v>
      </c>
      <c r="F14" s="88" t="n">
        <v>8.61</v>
      </c>
      <c r="G14" s="88"/>
      <c r="H14" s="88"/>
      <c r="I14" s="88"/>
      <c r="J14" s="88"/>
      <c r="K14" s="88"/>
      <c r="L14" s="88" t="n">
        <v>8.61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4.3</v>
      </c>
      <c r="F15" s="88" t="n">
        <v>4.3</v>
      </c>
      <c r="G15" s="88"/>
      <c r="H15" s="88"/>
      <c r="I15" s="88"/>
      <c r="J15" s="88"/>
      <c r="K15" s="88"/>
      <c r="L15" s="88"/>
      <c r="M15" s="88" t="n">
        <v>4.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0.31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31</v>
      </c>
      <c r="AW16" s="88"/>
      <c r="AX16" s="88"/>
      <c r="AY16" s="88"/>
      <c r="AZ16" s="88"/>
      <c r="BA16" s="88"/>
      <c r="BB16" s="88"/>
      <c r="BC16" s="88" t="n">
        <v>0.31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0.41</v>
      </c>
      <c r="F17" s="88" t="n">
        <v>0.4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4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0.41</v>
      </c>
      <c r="F18" s="88" t="n">
        <v>0.4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4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3.87</v>
      </c>
      <c r="F19" s="88" t="n">
        <v>3.87</v>
      </c>
      <c r="G19" s="88"/>
      <c r="H19" s="88"/>
      <c r="I19" s="88"/>
      <c r="J19" s="88"/>
      <c r="K19" s="88"/>
      <c r="L19" s="88"/>
      <c r="M19" s="88"/>
      <c r="N19" s="88" t="n">
        <v>3.87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.87</v>
      </c>
      <c r="F20" s="88" t="n">
        <v>3.87</v>
      </c>
      <c r="G20" s="88"/>
      <c r="H20" s="88"/>
      <c r="I20" s="88"/>
      <c r="J20" s="88"/>
      <c r="K20" s="88"/>
      <c r="L20" s="88"/>
      <c r="M20" s="88"/>
      <c r="N20" s="88" t="n">
        <v>3.8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105</v>
      </c>
      <c r="D21" s="42" t="s">
        <v>106</v>
      </c>
      <c r="E21" s="88" t="n">
        <v>3.87</v>
      </c>
      <c r="F21" s="88" t="n">
        <v>3.87</v>
      </c>
      <c r="G21" s="88"/>
      <c r="H21" s="88"/>
      <c r="I21" s="88"/>
      <c r="J21" s="88"/>
      <c r="K21" s="88"/>
      <c r="L21" s="88"/>
      <c r="M21" s="88"/>
      <c r="N21" s="88" t="n">
        <v>3.87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1.26</v>
      </c>
      <c r="F22" s="88" t="n">
        <v>11.2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1.2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1.26</v>
      </c>
      <c r="F23" s="88" t="n">
        <v>11.2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1.2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05</v>
      </c>
      <c r="C24" s="87" t="s">
        <v>87</v>
      </c>
      <c r="D24" s="42" t="s">
        <v>110</v>
      </c>
      <c r="E24" s="88" t="n">
        <v>11.26</v>
      </c>
      <c r="F24" s="88" t="n">
        <v>11.2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1.2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0</v>
      </c>
    </row>
    <row r="2" customFormat="false" ht="22.5" hidden="false" customHeight="false" outlineLevel="0" collapsed="false">
      <c r="A2" s="10" t="s">
        <v>26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2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8</v>
      </c>
      <c r="D5" s="32" t="s">
        <v>59</v>
      </c>
      <c r="E5" s="33" t="s">
        <v>263</v>
      </c>
      <c r="F5" s="92" t="s">
        <v>26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28.85</v>
      </c>
      <c r="E7" s="43" t="n">
        <v>113.67</v>
      </c>
      <c r="F7" s="44" t="n">
        <v>15.18</v>
      </c>
    </row>
    <row r="8" customFormat="false" ht="14.25" hidden="false" customHeight="false" outlineLevel="0" collapsed="false">
      <c r="A8" s="41"/>
      <c r="B8" s="41"/>
      <c r="C8" s="93" t="s">
        <v>265</v>
      </c>
      <c r="D8" s="45" t="n">
        <v>113.34</v>
      </c>
      <c r="E8" s="43" t="n">
        <v>113.34</v>
      </c>
      <c r="F8" s="44"/>
    </row>
    <row r="9" customFormat="false" ht="14.25" hidden="false" customHeight="false" outlineLevel="0" collapsed="false">
      <c r="A9" s="41" t="s">
        <v>266</v>
      </c>
      <c r="B9" s="41" t="s">
        <v>87</v>
      </c>
      <c r="C9" s="93" t="s">
        <v>267</v>
      </c>
      <c r="D9" s="45" t="n">
        <v>31.2</v>
      </c>
      <c r="E9" s="43" t="n">
        <v>31.2</v>
      </c>
      <c r="F9" s="44"/>
    </row>
    <row r="10" customFormat="false" ht="14.25" hidden="false" customHeight="false" outlineLevel="0" collapsed="false">
      <c r="A10" s="41" t="s">
        <v>266</v>
      </c>
      <c r="B10" s="41" t="s">
        <v>105</v>
      </c>
      <c r="C10" s="93" t="s">
        <v>268</v>
      </c>
      <c r="D10" s="45" t="n">
        <v>26.11</v>
      </c>
      <c r="E10" s="43" t="n">
        <v>26.11</v>
      </c>
      <c r="F10" s="44"/>
    </row>
    <row r="11" customFormat="false" ht="14.25" hidden="false" customHeight="false" outlineLevel="0" collapsed="false">
      <c r="A11" s="41" t="s">
        <v>266</v>
      </c>
      <c r="B11" s="41" t="s">
        <v>269</v>
      </c>
      <c r="C11" s="93" t="s">
        <v>270</v>
      </c>
      <c r="D11" s="45" t="n">
        <v>20.49</v>
      </c>
      <c r="E11" s="43" t="n">
        <v>20.49</v>
      </c>
      <c r="F11" s="44"/>
    </row>
    <row r="12" customFormat="false" ht="14.25" hidden="false" customHeight="false" outlineLevel="0" collapsed="false">
      <c r="A12" s="41" t="s">
        <v>266</v>
      </c>
      <c r="B12" s="41" t="s">
        <v>271</v>
      </c>
      <c r="C12" s="93" t="s">
        <v>272</v>
      </c>
      <c r="D12" s="45" t="n">
        <v>8.61</v>
      </c>
      <c r="E12" s="43" t="n">
        <v>8.61</v>
      </c>
      <c r="F12" s="44"/>
    </row>
    <row r="13" customFormat="false" ht="14.25" hidden="false" customHeight="false" outlineLevel="0" collapsed="false">
      <c r="A13" s="41" t="s">
        <v>266</v>
      </c>
      <c r="B13" s="41" t="s">
        <v>273</v>
      </c>
      <c r="C13" s="93" t="s">
        <v>274</v>
      </c>
      <c r="D13" s="45" t="n">
        <v>4.3</v>
      </c>
      <c r="E13" s="43" t="n">
        <v>4.3</v>
      </c>
      <c r="F13" s="44"/>
    </row>
    <row r="14" customFormat="false" ht="14.25" hidden="false" customHeight="false" outlineLevel="0" collapsed="false">
      <c r="A14" s="41" t="s">
        <v>266</v>
      </c>
      <c r="B14" s="41" t="s">
        <v>275</v>
      </c>
      <c r="C14" s="93" t="s">
        <v>276</v>
      </c>
      <c r="D14" s="45" t="n">
        <v>3.87</v>
      </c>
      <c r="E14" s="43" t="n">
        <v>3.87</v>
      </c>
      <c r="F14" s="44"/>
    </row>
    <row r="15" customFormat="false" ht="14.25" hidden="false" customHeight="false" outlineLevel="0" collapsed="false">
      <c r="A15" s="41" t="s">
        <v>266</v>
      </c>
      <c r="B15" s="41" t="s">
        <v>277</v>
      </c>
      <c r="C15" s="93" t="s">
        <v>278</v>
      </c>
      <c r="D15" s="45" t="n">
        <v>0.41</v>
      </c>
      <c r="E15" s="43" t="n">
        <v>0.41</v>
      </c>
      <c r="F15" s="44"/>
    </row>
    <row r="16" customFormat="false" ht="14.25" hidden="false" customHeight="false" outlineLevel="0" collapsed="false">
      <c r="A16" s="41" t="s">
        <v>266</v>
      </c>
      <c r="B16" s="41" t="s">
        <v>279</v>
      </c>
      <c r="C16" s="93" t="s">
        <v>280</v>
      </c>
      <c r="D16" s="45" t="n">
        <v>11.26</v>
      </c>
      <c r="E16" s="43" t="n">
        <v>11.26</v>
      </c>
      <c r="F16" s="44"/>
    </row>
    <row r="17" customFormat="false" ht="14.25" hidden="false" customHeight="false" outlineLevel="0" collapsed="false">
      <c r="A17" s="41" t="s">
        <v>266</v>
      </c>
      <c r="B17" s="41" t="s">
        <v>281</v>
      </c>
      <c r="C17" s="93" t="s">
        <v>282</v>
      </c>
      <c r="D17" s="45" t="n">
        <v>0.49</v>
      </c>
      <c r="E17" s="43" t="n">
        <v>0.49</v>
      </c>
      <c r="F17" s="44"/>
    </row>
    <row r="18" customFormat="false" ht="14.25" hidden="false" customHeight="false" outlineLevel="0" collapsed="false">
      <c r="A18" s="41" t="s">
        <v>266</v>
      </c>
      <c r="B18" s="41" t="s">
        <v>97</v>
      </c>
      <c r="C18" s="93" t="s">
        <v>283</v>
      </c>
      <c r="D18" s="45" t="n">
        <v>6.6</v>
      </c>
      <c r="E18" s="43" t="n">
        <v>6.6</v>
      </c>
      <c r="F18" s="44"/>
    </row>
    <row r="19" customFormat="false" ht="14.25" hidden="false" customHeight="false" outlineLevel="0" collapsed="false">
      <c r="A19" s="41"/>
      <c r="B19" s="41"/>
      <c r="C19" s="93" t="s">
        <v>284</v>
      </c>
      <c r="D19" s="45" t="n">
        <v>15.18</v>
      </c>
      <c r="E19" s="43"/>
      <c r="F19" s="44" t="n">
        <v>15.18</v>
      </c>
    </row>
    <row r="20" customFormat="false" ht="14.25" hidden="false" customHeight="false" outlineLevel="0" collapsed="false">
      <c r="A20" s="41" t="s">
        <v>285</v>
      </c>
      <c r="B20" s="41" t="s">
        <v>87</v>
      </c>
      <c r="C20" s="93" t="s">
        <v>286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85</v>
      </c>
      <c r="B21" s="41" t="s">
        <v>93</v>
      </c>
      <c r="C21" s="93" t="s">
        <v>287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85</v>
      </c>
      <c r="B22" s="41" t="s">
        <v>95</v>
      </c>
      <c r="C22" s="93" t="s">
        <v>288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285</v>
      </c>
      <c r="B23" s="41" t="s">
        <v>269</v>
      </c>
      <c r="C23" s="93" t="s">
        <v>289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85</v>
      </c>
      <c r="B24" s="41" t="s">
        <v>104</v>
      </c>
      <c r="C24" s="93" t="s">
        <v>290</v>
      </c>
      <c r="D24" s="45" t="n">
        <v>4.8</v>
      </c>
      <c r="E24" s="43"/>
      <c r="F24" s="44" t="n">
        <v>4.8</v>
      </c>
    </row>
    <row r="25" customFormat="false" ht="14.25" hidden="false" customHeight="false" outlineLevel="0" collapsed="false">
      <c r="A25" s="41" t="s">
        <v>285</v>
      </c>
      <c r="B25" s="41" t="s">
        <v>291</v>
      </c>
      <c r="C25" s="93" t="s">
        <v>292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85</v>
      </c>
      <c r="B26" s="41" t="s">
        <v>293</v>
      </c>
      <c r="C26" s="93" t="s">
        <v>294</v>
      </c>
      <c r="D26" s="45" t="n">
        <v>1.6</v>
      </c>
      <c r="E26" s="43"/>
      <c r="F26" s="44" t="n">
        <v>1.6</v>
      </c>
    </row>
    <row r="27" customFormat="false" ht="14.25" hidden="false" customHeight="false" outlineLevel="0" collapsed="false">
      <c r="A27" s="41" t="s">
        <v>285</v>
      </c>
      <c r="B27" s="41" t="s">
        <v>295</v>
      </c>
      <c r="C27" s="93" t="s">
        <v>296</v>
      </c>
      <c r="D27" s="45" t="n">
        <v>0.78</v>
      </c>
      <c r="E27" s="43"/>
      <c r="F27" s="44" t="n">
        <v>0.78</v>
      </c>
    </row>
    <row r="28" customFormat="false" ht="14.25" hidden="false" customHeight="false" outlineLevel="0" collapsed="false">
      <c r="A28" s="41"/>
      <c r="B28" s="41"/>
      <c r="C28" s="93" t="s">
        <v>178</v>
      </c>
      <c r="D28" s="45" t="n">
        <v>0.33</v>
      </c>
      <c r="E28" s="43" t="n">
        <v>0.33</v>
      </c>
      <c r="F28" s="44"/>
    </row>
    <row r="29" customFormat="false" ht="14.25" hidden="false" customHeight="false" outlineLevel="0" collapsed="false">
      <c r="A29" s="41" t="s">
        <v>297</v>
      </c>
      <c r="B29" s="41" t="s">
        <v>269</v>
      </c>
      <c r="C29" s="93" t="s">
        <v>298</v>
      </c>
      <c r="D29" s="45" t="n">
        <v>0.31</v>
      </c>
      <c r="E29" s="43" t="n">
        <v>0.31</v>
      </c>
      <c r="F29" s="44"/>
    </row>
    <row r="30" customFormat="false" ht="14.25" hidden="false" customHeight="false" outlineLevel="0" collapsed="false">
      <c r="A30" s="41" t="s">
        <v>297</v>
      </c>
      <c r="B30" s="41" t="s">
        <v>273</v>
      </c>
      <c r="C30" s="93" t="s">
        <v>299</v>
      </c>
      <c r="D30" s="45" t="n">
        <v>0.02</v>
      </c>
      <c r="E30" s="43" t="n">
        <v>0.02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6.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6.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6.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3</v>
      </c>
      <c r="F9" s="98" t="n">
        <v>2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04</v>
      </c>
      <c r="F10" s="98" t="n">
        <v>2.4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05</v>
      </c>
      <c r="F11" s="98" t="n">
        <v>2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2-07-01T06:04:57Z</cp:lastPrinted>
  <dcterms:modified xsi:type="dcterms:W3CDTF">2022-07-01T06:05:41Z</dcterms:modified>
  <cp:revision>0</cp:revision>
  <dc:subject/>
  <dc:title/>
</cp:coreProperties>
</file>