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75">
  <si>
    <t xml:space="preserve">  绵竹市计划生育药品器械管理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年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08638  </t>
    </r>
    <r>
      <rPr>
        <sz val="10"/>
        <rFont val="Noto Sans"/>
        <family val="2"/>
      </rPr>
      <t xml:space="preserve">绵竹市计划生育药品器械管理站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08638  </t>
    </r>
    <r>
      <rPr>
        <sz val="9"/>
        <rFont val="Noto Sans"/>
        <family val="2"/>
      </rPr>
      <t xml:space="preserve">绵竹市计划生育药品器械管理站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8638</t>
  </si>
  <si>
    <t xml:space="preserve">绵竹市计划生育药品器械管理站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卫生健康管理事务</t>
  </si>
  <si>
    <t xml:space="preserve">210</t>
  </si>
  <si>
    <t xml:space="preserve">01</t>
  </si>
  <si>
    <t xml:space="preserve">   其他卫生健康管理事务支出</t>
  </si>
  <si>
    <t xml:space="preserve">  计划生育事务</t>
  </si>
  <si>
    <t xml:space="preserve">07</t>
  </si>
  <si>
    <t xml:space="preserve">17</t>
  </si>
  <si>
    <t xml:space="preserve">   计划生育服务</t>
  </si>
  <si>
    <t xml:space="preserve">  行政事业单位医疗</t>
  </si>
  <si>
    <t xml:space="preserve">11</t>
  </si>
  <si>
    <t xml:space="preserve">02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  电费</t>
  </si>
  <si>
    <t xml:space="preserve">  差旅费</t>
  </si>
  <si>
    <t xml:space="preserve">26</t>
  </si>
  <si>
    <t xml:space="preserve">  劳务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计划生育药具经费</t>
  </si>
  <si>
    <t xml:space="preserve">      计划生育药具经费（采购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8638-</t>
    </r>
    <r>
      <rPr>
        <sz val="10"/>
        <rFont val="Noto Sans"/>
        <family val="2"/>
      </rPr>
      <t xml:space="preserve">绵竹市计划生育药品器械管理站</t>
    </r>
  </si>
  <si>
    <t xml:space="preserve">计划生育药具经费</t>
  </si>
  <si>
    <t xml:space="preserve">以科学发展为指导，以统筹解决人口问题，构建和谐社会为目标。</t>
  </si>
  <si>
    <t xml:space="preserve">项目完成</t>
  </si>
  <si>
    <t xml:space="preserve">数量指标</t>
  </si>
  <si>
    <t xml:space="preserve">全年完成培训次数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次</t>
    </r>
  </si>
  <si>
    <t xml:space="preserve">全年发放药具数量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万个。</t>
    </r>
  </si>
  <si>
    <t xml:space="preserve">质量指标</t>
  </si>
  <si>
    <t xml:space="preserve">完成发放药具人数覆盖率</t>
  </si>
  <si>
    <t xml:space="preserve">≥99%</t>
  </si>
  <si>
    <t xml:space="preserve">时效指标</t>
  </si>
  <si>
    <t xml:space="preserve">完成项目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。</t>
    </r>
  </si>
  <si>
    <t xml:space="preserve">成本指标</t>
  </si>
  <si>
    <t xml:space="preserve">完成成本</t>
  </si>
  <si>
    <t xml:space="preserve">≤26000</t>
  </si>
  <si>
    <t xml:space="preserve">项目效益</t>
  </si>
  <si>
    <t xml:space="preserve">社会效益指标</t>
  </si>
  <si>
    <t xml:space="preserve">完成效益</t>
  </si>
  <si>
    <t xml:space="preserve">保障已婚育龄群众的避孕和生殖健康。</t>
  </si>
  <si>
    <t xml:space="preserve">满意度指标</t>
  </si>
  <si>
    <t xml:space="preserve">群众满意度</t>
  </si>
  <si>
    <t xml:space="preserve">计划生育药具经费（采购）</t>
  </si>
  <si>
    <t xml:space="preserve">以科学发展观为指导，以统筹解决人口问题，构建和谐社会为目标。</t>
  </si>
  <si>
    <t xml:space="preserve">办公电脑、库房空调</t>
  </si>
  <si>
    <r>
      <rPr>
        <sz val="10"/>
        <rFont val="Noto Sans"/>
        <family val="2"/>
      </rPr>
      <t xml:space="preserve">分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保障药具保质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。</t>
    </r>
  </si>
  <si>
    <t xml:space="preserve">≤19000</t>
  </si>
  <si>
    <t xml:space="preserve">群众满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4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5</v>
      </c>
    </row>
    <row r="2" customFormat="false" ht="22.5" hidden="false" customHeight="fals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7</v>
      </c>
      <c r="B4" s="37" t="s">
        <v>308</v>
      </c>
      <c r="C4" s="75" t="s">
        <v>30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3</v>
      </c>
      <c r="E5" s="100" t="s">
        <v>310</v>
      </c>
      <c r="F5" s="100"/>
      <c r="G5" s="100"/>
      <c r="H5" s="101" t="s">
        <v>21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1</v>
      </c>
      <c r="G6" s="84" t="s">
        <v>31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  <row r="10" customFormat="false" ht="14.25" hidden="false" customHeight="false" outlineLevel="0" collapsed="false">
      <c r="B10" s="105" t="s">
        <v>31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95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6</v>
      </c>
      <c r="F10" s="44"/>
      <c r="G10" s="45"/>
      <c r="H10" s="44"/>
    </row>
    <row r="11" customFormat="false" ht="14.25" hidden="false" customHeight="false" outlineLevel="0" collapsed="false">
      <c r="A11" s="41" t="s">
        <v>97</v>
      </c>
      <c r="B11" s="41" t="s">
        <v>98</v>
      </c>
      <c r="C11" s="41" t="s">
        <v>91</v>
      </c>
      <c r="D11" s="41" t="s">
        <v>82</v>
      </c>
      <c r="E11" s="42" t="s">
        <v>9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4" customFormat="false" ht="14.25" hidden="false" customHeight="false" outlineLevel="0" collapsed="false">
      <c r="D14" s="105" t="s">
        <v>31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7</v>
      </c>
    </row>
    <row r="2" customFormat="false" ht="22.5" hidden="false" customHeight="fals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7</v>
      </c>
      <c r="B4" s="37" t="s">
        <v>308</v>
      </c>
      <c r="C4" s="75" t="s">
        <v>30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3</v>
      </c>
      <c r="E5" s="100" t="s">
        <v>310</v>
      </c>
      <c r="F5" s="100"/>
      <c r="G5" s="100"/>
      <c r="H5" s="101" t="s">
        <v>21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1</v>
      </c>
      <c r="G6" s="84" t="s">
        <v>31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  <row r="10" customFormat="false" ht="14.25" hidden="false" customHeight="false" outlineLevel="0" collapsed="false">
      <c r="B10" s="105" t="s">
        <v>31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9</v>
      </c>
    </row>
    <row r="2" customFormat="false" ht="22.5" hidden="false" customHeight="fals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95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6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97</v>
      </c>
      <c r="B11" s="41" t="s">
        <v>98</v>
      </c>
      <c r="C11" s="41" t="s">
        <v>91</v>
      </c>
      <c r="D11" s="41" t="s">
        <v>82</v>
      </c>
      <c r="E11" s="42" t="s">
        <v>9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3" customFormat="false" ht="14.25" hidden="false" customHeight="false" outlineLevel="0" collapsed="false">
      <c r="D13" s="105" t="s">
        <v>31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7"/>
      <c r="B1" s="107"/>
      <c r="C1" s="108"/>
      <c r="D1" s="108"/>
      <c r="E1" s="108"/>
      <c r="F1" s="109" t="s">
        <v>322</v>
      </c>
    </row>
    <row r="2" customFormat="false" ht="20.25" hidden="false" customHeight="true" outlineLevel="0" collapsed="false">
      <c r="A2" s="110" t="s">
        <v>323</v>
      </c>
      <c r="B2" s="110"/>
      <c r="C2" s="110"/>
      <c r="D2" s="110"/>
      <c r="E2" s="110"/>
      <c r="F2" s="110"/>
    </row>
    <row r="3" customFormat="false" ht="14.25" hidden="false" customHeight="true" outlineLevel="0" collapsed="false">
      <c r="A3" s="111" t="s">
        <v>324</v>
      </c>
      <c r="B3" s="111"/>
      <c r="C3" s="111"/>
      <c r="D3" s="111"/>
      <c r="E3" s="111"/>
      <c r="F3" s="111"/>
    </row>
    <row r="4" customFormat="false" ht="14.25" hidden="false" customHeight="false" outlineLevel="0" collapsed="false">
      <c r="A4" s="112"/>
      <c r="B4" s="112"/>
      <c r="C4" s="108"/>
      <c r="D4" s="108"/>
      <c r="E4" s="108"/>
      <c r="F4" s="108"/>
    </row>
    <row r="5" customFormat="false" ht="14.25" hidden="false" customHeight="true" outlineLevel="0" collapsed="false">
      <c r="A5" s="113" t="s">
        <v>325</v>
      </c>
      <c r="B5" s="113"/>
      <c r="C5" s="113" t="s">
        <v>83</v>
      </c>
      <c r="D5" s="113"/>
      <c r="E5" s="113"/>
      <c r="F5" s="113"/>
    </row>
    <row r="6" customFormat="false" ht="37.5" hidden="false" customHeight="false" outlineLevel="0" collapsed="false">
      <c r="A6" s="114" t="s">
        <v>326</v>
      </c>
      <c r="B6" s="115"/>
      <c r="C6" s="115"/>
      <c r="D6" s="115"/>
      <c r="E6" s="115"/>
      <c r="F6" s="115"/>
    </row>
    <row r="7" customFormat="false" ht="14.25" hidden="false" customHeight="true" outlineLevel="0" collapsed="false">
      <c r="A7" s="116"/>
      <c r="B7" s="113" t="s">
        <v>327</v>
      </c>
      <c r="C7" s="113" t="s">
        <v>328</v>
      </c>
      <c r="D7" s="114" t="s">
        <v>329</v>
      </c>
      <c r="E7" s="114"/>
      <c r="F7" s="114"/>
    </row>
    <row r="8" customFormat="false" ht="14.25" hidden="false" customHeight="false" outlineLevel="0" collapsed="false">
      <c r="A8" s="116"/>
      <c r="B8" s="113"/>
      <c r="C8" s="113"/>
      <c r="D8" s="114" t="s">
        <v>330</v>
      </c>
      <c r="E8" s="114" t="s">
        <v>331</v>
      </c>
      <c r="F8" s="114" t="s">
        <v>332</v>
      </c>
    </row>
    <row r="9" customFormat="false" ht="14.25" hidden="false" customHeight="false" outlineLevel="0" collapsed="false">
      <c r="A9" s="117"/>
      <c r="B9" s="116"/>
      <c r="C9" s="116"/>
      <c r="D9" s="118"/>
      <c r="E9" s="118"/>
      <c r="F9" s="118"/>
    </row>
    <row r="10" customFormat="false" ht="14.25" hidden="false" customHeight="false" outlineLevel="0" collapsed="false">
      <c r="A10" s="117"/>
      <c r="B10" s="116"/>
      <c r="C10" s="116"/>
      <c r="D10" s="118"/>
      <c r="E10" s="118"/>
      <c r="F10" s="118"/>
    </row>
    <row r="11" customFormat="false" ht="14.25" hidden="false" customHeight="false" outlineLevel="0" collapsed="false">
      <c r="A11" s="117"/>
      <c r="B11" s="116"/>
      <c r="C11" s="116"/>
      <c r="D11" s="118"/>
      <c r="E11" s="118"/>
      <c r="F11" s="118"/>
    </row>
    <row r="12" customFormat="false" ht="14.25" hidden="false" customHeight="false" outlineLevel="0" collapsed="false">
      <c r="A12" s="117"/>
      <c r="B12" s="116"/>
      <c r="C12" s="116"/>
      <c r="D12" s="118"/>
      <c r="E12" s="118"/>
      <c r="F12" s="118"/>
    </row>
    <row r="13" customFormat="false" ht="14.25" hidden="false" customHeight="false" outlineLevel="0" collapsed="false">
      <c r="A13" s="117"/>
      <c r="B13" s="116"/>
      <c r="C13" s="116"/>
      <c r="D13" s="118"/>
      <c r="E13" s="118"/>
      <c r="F13" s="118"/>
    </row>
    <row r="14" customFormat="false" ht="14.25" hidden="false" customHeight="false" outlineLevel="0" collapsed="false">
      <c r="A14" s="117"/>
      <c r="B14" s="116"/>
      <c r="C14" s="116"/>
      <c r="D14" s="118"/>
      <c r="E14" s="118"/>
      <c r="F14" s="118"/>
    </row>
    <row r="15" customFormat="false" ht="14.25" hidden="false" customHeight="false" outlineLevel="0" collapsed="false">
      <c r="A15" s="117"/>
      <c r="B15" s="116"/>
      <c r="C15" s="116"/>
      <c r="D15" s="118"/>
      <c r="E15" s="118"/>
      <c r="F15" s="118"/>
    </row>
    <row r="16" customFormat="false" ht="14.25" hidden="false" customHeight="false" outlineLevel="0" collapsed="false">
      <c r="A16" s="117"/>
      <c r="B16" s="116"/>
      <c r="C16" s="116"/>
      <c r="D16" s="118"/>
      <c r="E16" s="118"/>
      <c r="F16" s="118"/>
    </row>
    <row r="17" customFormat="false" ht="14.25" hidden="false" customHeight="false" outlineLevel="0" collapsed="false">
      <c r="A17" s="117"/>
      <c r="B17" s="116"/>
      <c r="C17" s="116"/>
      <c r="D17" s="118"/>
      <c r="E17" s="118"/>
      <c r="F17" s="118"/>
    </row>
    <row r="18" customFormat="false" ht="14.25" hidden="false" customHeight="false" outlineLevel="0" collapsed="false">
      <c r="A18" s="117"/>
      <c r="B18" s="116"/>
      <c r="C18" s="116"/>
      <c r="D18" s="118"/>
      <c r="E18" s="118"/>
      <c r="F18" s="118"/>
    </row>
    <row r="19" customFormat="false" ht="14.25" hidden="false" customHeight="false" outlineLevel="0" collapsed="false">
      <c r="A19" s="117"/>
      <c r="B19" s="116"/>
      <c r="C19" s="116"/>
      <c r="D19" s="118"/>
      <c r="E19" s="118"/>
      <c r="F19" s="118"/>
    </row>
    <row r="20" customFormat="false" ht="14.25" hidden="false" customHeight="false" outlineLevel="0" collapsed="false">
      <c r="A20" s="117"/>
      <c r="B20" s="116"/>
      <c r="C20" s="116"/>
      <c r="D20" s="118"/>
      <c r="E20" s="118"/>
      <c r="F20" s="118"/>
    </row>
    <row r="21" customFormat="false" ht="14.25" hidden="false" customHeight="false" outlineLevel="0" collapsed="false">
      <c r="A21" s="117"/>
      <c r="B21" s="116"/>
      <c r="C21" s="116"/>
      <c r="D21" s="118"/>
      <c r="E21" s="118"/>
      <c r="F21" s="118"/>
    </row>
    <row r="22" customFormat="false" ht="14.25" hidden="false" customHeight="false" outlineLevel="0" collapsed="false">
      <c r="A22" s="117"/>
      <c r="B22" s="116"/>
      <c r="C22" s="116"/>
      <c r="D22" s="118"/>
      <c r="E22" s="118"/>
      <c r="F22" s="118"/>
    </row>
    <row r="23" customFormat="false" ht="14.25" hidden="false" customHeight="false" outlineLevel="0" collapsed="false">
      <c r="A23" s="117"/>
      <c r="B23" s="116"/>
      <c r="C23" s="116"/>
      <c r="D23" s="118"/>
      <c r="E23" s="118"/>
      <c r="F23" s="118"/>
    </row>
    <row r="24" customFormat="false" ht="14.25" hidden="false" customHeight="false" outlineLevel="0" collapsed="false">
      <c r="A24" s="117"/>
      <c r="B24" s="116"/>
      <c r="C24" s="116"/>
      <c r="D24" s="118"/>
      <c r="E24" s="118"/>
      <c r="F24" s="118"/>
    </row>
    <row r="25" customFormat="false" ht="14.25" hidden="false" customHeight="false" outlineLevel="0" collapsed="false">
      <c r="A25" s="117"/>
      <c r="B25" s="116"/>
      <c r="C25" s="116"/>
      <c r="D25" s="118"/>
      <c r="E25" s="118"/>
      <c r="F25" s="118"/>
    </row>
    <row r="26" customFormat="false" ht="14.25" hidden="false" customHeight="false" outlineLevel="0" collapsed="false">
      <c r="B26" s="105" t="s">
        <v>313</v>
      </c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19" t="s">
        <v>333</v>
      </c>
      <c r="B1" s="119"/>
      <c r="C1" s="119"/>
      <c r="D1" s="119"/>
      <c r="E1" s="119"/>
      <c r="F1" s="119"/>
      <c r="G1" s="119"/>
      <c r="H1" s="119"/>
      <c r="I1" s="119"/>
    </row>
    <row r="2" customFormat="false" ht="14.25" hidden="false" customHeight="true" outlineLevel="0" collapsed="false">
      <c r="A2" s="120" t="s">
        <v>6</v>
      </c>
      <c r="B2" s="120"/>
      <c r="C2" s="120"/>
      <c r="D2" s="120"/>
      <c r="E2" s="120"/>
      <c r="F2" s="120"/>
      <c r="G2" s="120"/>
      <c r="H2" s="120"/>
      <c r="I2" s="120"/>
    </row>
    <row r="3" customFormat="false" ht="14.25" hidden="false" customHeight="true" outlineLevel="0" collapsed="false">
      <c r="A3" s="121" t="s">
        <v>334</v>
      </c>
      <c r="B3" s="121" t="s">
        <v>335</v>
      </c>
      <c r="C3" s="121" t="s">
        <v>335</v>
      </c>
      <c r="D3" s="121" t="s">
        <v>335</v>
      </c>
      <c r="E3" s="122" t="s">
        <v>336</v>
      </c>
      <c r="F3" s="121" t="s">
        <v>337</v>
      </c>
      <c r="G3" s="121"/>
      <c r="H3" s="121"/>
      <c r="I3" s="121"/>
    </row>
    <row r="4" customFormat="false" ht="14.25" hidden="false" customHeight="false" outlineLevel="0" collapsed="false">
      <c r="A4" s="121" t="s">
        <v>334</v>
      </c>
      <c r="B4" s="121" t="s">
        <v>335</v>
      </c>
      <c r="C4" s="121" t="s">
        <v>335</v>
      </c>
      <c r="D4" s="121" t="s">
        <v>335</v>
      </c>
      <c r="E4" s="122" t="s">
        <v>336</v>
      </c>
      <c r="F4" s="121"/>
      <c r="G4" s="121"/>
      <c r="H4" s="121"/>
      <c r="I4" s="121"/>
    </row>
    <row r="5" customFormat="false" ht="14.25" hidden="false" customHeight="false" outlineLevel="0" collapsed="false">
      <c r="A5" s="123"/>
      <c r="B5" s="121" t="s">
        <v>338</v>
      </c>
      <c r="C5" s="121" t="s">
        <v>331</v>
      </c>
      <c r="D5" s="121" t="s">
        <v>332</v>
      </c>
      <c r="E5" s="124"/>
      <c r="F5" s="125" t="s">
        <v>339</v>
      </c>
      <c r="G5" s="126" t="s">
        <v>340</v>
      </c>
      <c r="H5" s="125" t="s">
        <v>341</v>
      </c>
      <c r="I5" s="126" t="s">
        <v>342</v>
      </c>
    </row>
    <row r="6" customFormat="false" ht="14.25" hidden="false" customHeight="false" outlineLevel="0" collapsed="false">
      <c r="A6" s="127" t="s">
        <v>343</v>
      </c>
      <c r="B6" s="128" t="n">
        <v>4.5</v>
      </c>
      <c r="C6" s="128" t="n">
        <v>4.5</v>
      </c>
      <c r="D6" s="128" t="n">
        <v>0</v>
      </c>
      <c r="E6" s="129"/>
      <c r="F6" s="129"/>
      <c r="G6" s="129"/>
      <c r="H6" s="129"/>
      <c r="I6" s="129"/>
    </row>
    <row r="7" customFormat="false" ht="24" hidden="false" customHeight="true" outlineLevel="0" collapsed="false">
      <c r="A7" s="130" t="s">
        <v>344</v>
      </c>
      <c r="B7" s="128" t="n">
        <v>2.6</v>
      </c>
      <c r="C7" s="128" t="n">
        <v>2.6</v>
      </c>
      <c r="D7" s="128" t="n">
        <v>0</v>
      </c>
      <c r="E7" s="131" t="s">
        <v>345</v>
      </c>
      <c r="F7" s="131" t="s">
        <v>346</v>
      </c>
      <c r="G7" s="131" t="s">
        <v>347</v>
      </c>
      <c r="H7" s="131" t="s">
        <v>348</v>
      </c>
      <c r="I7" s="129" t="s">
        <v>349</v>
      </c>
    </row>
    <row r="8" customFormat="false" ht="24" hidden="false" customHeight="false" outlineLevel="0" collapsed="false">
      <c r="A8" s="130"/>
      <c r="B8" s="128"/>
      <c r="C8" s="128"/>
      <c r="D8" s="128"/>
      <c r="E8" s="131"/>
      <c r="F8" s="131"/>
      <c r="G8" s="131"/>
      <c r="H8" s="131" t="s">
        <v>350</v>
      </c>
      <c r="I8" s="129" t="s">
        <v>351</v>
      </c>
    </row>
    <row r="9" customFormat="false" ht="24" hidden="false" customHeight="false" outlineLevel="0" collapsed="false">
      <c r="A9" s="130"/>
      <c r="B9" s="128"/>
      <c r="C9" s="128"/>
      <c r="D9" s="128"/>
      <c r="E9" s="131"/>
      <c r="F9" s="131"/>
      <c r="G9" s="131" t="s">
        <v>352</v>
      </c>
      <c r="H9" s="131" t="s">
        <v>353</v>
      </c>
      <c r="I9" s="129" t="s">
        <v>354</v>
      </c>
    </row>
    <row r="10" customFormat="false" ht="14.25" hidden="false" customHeight="false" outlineLevel="0" collapsed="false">
      <c r="A10" s="130"/>
      <c r="B10" s="128"/>
      <c r="C10" s="128"/>
      <c r="D10" s="128"/>
      <c r="E10" s="131"/>
      <c r="F10" s="131"/>
      <c r="G10" s="131" t="s">
        <v>355</v>
      </c>
      <c r="H10" s="131" t="s">
        <v>356</v>
      </c>
      <c r="I10" s="129" t="s">
        <v>357</v>
      </c>
    </row>
    <row r="11" customFormat="false" ht="14.25" hidden="false" customHeight="false" outlineLevel="0" collapsed="false">
      <c r="A11" s="130"/>
      <c r="B11" s="128"/>
      <c r="C11" s="128"/>
      <c r="D11" s="128"/>
      <c r="E11" s="131"/>
      <c r="F11" s="131"/>
      <c r="G11" s="131" t="s">
        <v>358</v>
      </c>
      <c r="H11" s="131" t="s">
        <v>359</v>
      </c>
      <c r="I11" s="129" t="s">
        <v>360</v>
      </c>
    </row>
    <row r="12" customFormat="false" ht="14.25" hidden="false" customHeight="false" outlineLevel="0" collapsed="false">
      <c r="A12" s="130"/>
      <c r="B12" s="128"/>
      <c r="C12" s="128"/>
      <c r="D12" s="128"/>
      <c r="E12" s="131"/>
      <c r="F12" s="131" t="s">
        <v>361</v>
      </c>
      <c r="G12" s="131" t="s">
        <v>362</v>
      </c>
      <c r="H12" s="131" t="s">
        <v>363</v>
      </c>
      <c r="I12" s="131" t="s">
        <v>364</v>
      </c>
    </row>
    <row r="13" customFormat="false" ht="14.25" hidden="false" customHeight="false" outlineLevel="0" collapsed="false">
      <c r="A13" s="130"/>
      <c r="B13" s="128"/>
      <c r="C13" s="128"/>
      <c r="D13" s="128"/>
      <c r="E13" s="131"/>
      <c r="F13" s="131" t="s">
        <v>365</v>
      </c>
      <c r="G13" s="131" t="s">
        <v>365</v>
      </c>
      <c r="H13" s="131" t="s">
        <v>366</v>
      </c>
      <c r="I13" s="132" t="n">
        <v>1</v>
      </c>
    </row>
    <row r="14" customFormat="false" ht="24" hidden="false" customHeight="true" outlineLevel="0" collapsed="false">
      <c r="A14" s="130" t="s">
        <v>367</v>
      </c>
      <c r="B14" s="128" t="n">
        <v>1.9</v>
      </c>
      <c r="C14" s="128" t="n">
        <v>1.9</v>
      </c>
      <c r="D14" s="128" t="n">
        <v>0</v>
      </c>
      <c r="E14" s="131" t="s">
        <v>368</v>
      </c>
      <c r="F14" s="131" t="s">
        <v>346</v>
      </c>
      <c r="G14" s="131" t="s">
        <v>347</v>
      </c>
      <c r="H14" s="131" t="s">
        <v>369</v>
      </c>
      <c r="I14" s="131" t="s">
        <v>370</v>
      </c>
    </row>
    <row r="15" customFormat="false" ht="24" hidden="false" customHeight="false" outlineLevel="0" collapsed="false">
      <c r="A15" s="130"/>
      <c r="B15" s="128"/>
      <c r="C15" s="128"/>
      <c r="D15" s="128"/>
      <c r="E15" s="131"/>
      <c r="F15" s="131"/>
      <c r="G15" s="131" t="s">
        <v>352</v>
      </c>
      <c r="H15" s="131" t="s">
        <v>371</v>
      </c>
      <c r="I15" s="132" t="n">
        <v>1</v>
      </c>
    </row>
    <row r="16" customFormat="false" ht="14.25" hidden="false" customHeight="false" outlineLevel="0" collapsed="false">
      <c r="A16" s="130"/>
      <c r="B16" s="128"/>
      <c r="C16" s="128"/>
      <c r="D16" s="128"/>
      <c r="E16" s="131"/>
      <c r="F16" s="131"/>
      <c r="G16" s="131" t="s">
        <v>355</v>
      </c>
      <c r="H16" s="131" t="s">
        <v>356</v>
      </c>
      <c r="I16" s="129" t="s">
        <v>372</v>
      </c>
    </row>
    <row r="17" customFormat="false" ht="14.25" hidden="false" customHeight="false" outlineLevel="0" collapsed="false">
      <c r="A17" s="130"/>
      <c r="B17" s="128"/>
      <c r="C17" s="128"/>
      <c r="D17" s="128"/>
      <c r="E17" s="131"/>
      <c r="F17" s="131"/>
      <c r="G17" s="131" t="s">
        <v>358</v>
      </c>
      <c r="H17" s="131" t="s">
        <v>359</v>
      </c>
      <c r="I17" s="129" t="s">
        <v>373</v>
      </c>
    </row>
    <row r="18" customFormat="false" ht="14.25" hidden="false" customHeight="false" outlineLevel="0" collapsed="false">
      <c r="A18" s="130"/>
      <c r="B18" s="128"/>
      <c r="C18" s="128"/>
      <c r="D18" s="128"/>
      <c r="E18" s="131"/>
      <c r="F18" s="131" t="s">
        <v>361</v>
      </c>
      <c r="G18" s="131" t="s">
        <v>362</v>
      </c>
      <c r="H18" s="131" t="s">
        <v>363</v>
      </c>
      <c r="I18" s="131" t="s">
        <v>364</v>
      </c>
    </row>
    <row r="19" customFormat="false" ht="14.25" hidden="false" customHeight="false" outlineLevel="0" collapsed="false">
      <c r="A19" s="130"/>
      <c r="B19" s="128"/>
      <c r="C19" s="128"/>
      <c r="D19" s="128"/>
      <c r="E19" s="131"/>
      <c r="F19" s="131" t="s">
        <v>365</v>
      </c>
      <c r="G19" s="131" t="s">
        <v>365</v>
      </c>
      <c r="H19" s="131" t="s">
        <v>374</v>
      </c>
      <c r="I19" s="132" t="n">
        <v>1</v>
      </c>
    </row>
  </sheetData>
  <mergeCells count="19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13"/>
    <mergeCell ref="E7:E13"/>
    <mergeCell ref="F7:F11"/>
    <mergeCell ref="G7:G8"/>
    <mergeCell ref="A14:A19"/>
    <mergeCell ref="B14:B19"/>
    <mergeCell ref="C14:C19"/>
    <mergeCell ref="D14:D19"/>
    <mergeCell ref="E14:E19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65.26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.8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52.84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5.59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65.26</v>
      </c>
      <c r="C35" s="14" t="s">
        <v>47</v>
      </c>
      <c r="D35" s="24" t="n">
        <v>65.26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65.26</v>
      </c>
      <c r="C40" s="14" t="s">
        <v>54</v>
      </c>
      <c r="D40" s="24" t="n">
        <f aca="false">SUM(D35,D36,D38)</f>
        <v>65.2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65.26</v>
      </c>
      <c r="G7" s="43" t="n">
        <v>0</v>
      </c>
      <c r="H7" s="43" t="n">
        <v>65.26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65.26</v>
      </c>
      <c r="G8" s="43"/>
      <c r="H8" s="43" t="n">
        <v>65.26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6.83</v>
      </c>
      <c r="G9" s="43"/>
      <c r="H9" s="43" t="n">
        <v>6.8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6.63</v>
      </c>
      <c r="G10" s="43"/>
      <c r="H10" s="43" t="n">
        <v>6.6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4.25</v>
      </c>
      <c r="G11" s="43"/>
      <c r="H11" s="43" t="n">
        <v>4.2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2.13</v>
      </c>
      <c r="G12" s="43"/>
      <c r="H12" s="43" t="n">
        <v>2.1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0.24</v>
      </c>
      <c r="G13" s="43"/>
      <c r="H13" s="43" t="n">
        <v>0.2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0.2</v>
      </c>
      <c r="G14" s="43"/>
      <c r="H14" s="43" t="n">
        <v>0.2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1</v>
      </c>
      <c r="C15" s="41" t="s">
        <v>91</v>
      </c>
      <c r="D15" s="41" t="s">
        <v>82</v>
      </c>
      <c r="E15" s="42" t="s">
        <v>94</v>
      </c>
      <c r="F15" s="43" t="n">
        <v>0.2</v>
      </c>
      <c r="G15" s="43"/>
      <c r="H15" s="43" t="n">
        <v>0.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52.84</v>
      </c>
      <c r="G16" s="43"/>
      <c r="H16" s="43" t="n">
        <v>52.8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6</v>
      </c>
      <c r="F17" s="43" t="n">
        <v>46.42</v>
      </c>
      <c r="G17" s="43"/>
      <c r="H17" s="43" t="n">
        <v>46.4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7</v>
      </c>
      <c r="B18" s="41" t="s">
        <v>98</v>
      </c>
      <c r="C18" s="41" t="s">
        <v>91</v>
      </c>
      <c r="D18" s="41" t="s">
        <v>82</v>
      </c>
      <c r="E18" s="42" t="s">
        <v>99</v>
      </c>
      <c r="F18" s="43" t="n">
        <v>46.42</v>
      </c>
      <c r="G18" s="43"/>
      <c r="H18" s="43" t="n">
        <v>46.4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0</v>
      </c>
      <c r="F19" s="43" t="n">
        <v>4.5</v>
      </c>
      <c r="G19" s="43"/>
      <c r="H19" s="43" t="n">
        <v>4.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7</v>
      </c>
      <c r="B20" s="41" t="s">
        <v>101</v>
      </c>
      <c r="C20" s="41" t="s">
        <v>102</v>
      </c>
      <c r="D20" s="41" t="s">
        <v>82</v>
      </c>
      <c r="E20" s="42" t="s">
        <v>103</v>
      </c>
      <c r="F20" s="43" t="n">
        <v>4.5</v>
      </c>
      <c r="G20" s="43"/>
      <c r="H20" s="43" t="n">
        <v>4.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1.91</v>
      </c>
      <c r="G21" s="43"/>
      <c r="H21" s="43" t="n">
        <v>1.9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97</v>
      </c>
      <c r="B22" s="41" t="s">
        <v>105</v>
      </c>
      <c r="C22" s="41" t="s">
        <v>106</v>
      </c>
      <c r="D22" s="41" t="s">
        <v>82</v>
      </c>
      <c r="E22" s="42" t="s">
        <v>107</v>
      </c>
      <c r="F22" s="43" t="n">
        <v>1.91</v>
      </c>
      <c r="G22" s="43"/>
      <c r="H22" s="43" t="n">
        <v>1.9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5.59</v>
      </c>
      <c r="G23" s="43"/>
      <c r="H23" s="43" t="n">
        <v>5.59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5.59</v>
      </c>
      <c r="G24" s="43"/>
      <c r="H24" s="43" t="n">
        <v>5.5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10</v>
      </c>
      <c r="B25" s="41" t="s">
        <v>106</v>
      </c>
      <c r="C25" s="41" t="s">
        <v>98</v>
      </c>
      <c r="D25" s="41" t="s">
        <v>82</v>
      </c>
      <c r="E25" s="42" t="s">
        <v>111</v>
      </c>
      <c r="F25" s="43" t="n">
        <v>5.59</v>
      </c>
      <c r="G25" s="43"/>
      <c r="H25" s="43" t="n">
        <v>5.5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2</v>
      </c>
    </row>
    <row r="2" customFormat="false" ht="22.5" hidden="false" customHeight="fals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4</v>
      </c>
      <c r="H4" s="49" t="s">
        <v>115</v>
      </c>
      <c r="I4" s="49" t="s">
        <v>116</v>
      </c>
      <c r="J4" s="50" t="s">
        <v>117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8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65.26</v>
      </c>
      <c r="G7" s="58" t="n">
        <v>60.76</v>
      </c>
      <c r="H7" s="58" t="n">
        <v>4.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65.26</v>
      </c>
      <c r="G8" s="58" t="n">
        <v>60.76</v>
      </c>
      <c r="H8" s="58" t="n">
        <v>4.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6.83</v>
      </c>
      <c r="G9" s="58" t="n">
        <v>6.83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6.63</v>
      </c>
      <c r="G10" s="58" t="n">
        <v>6.63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4.25</v>
      </c>
      <c r="G11" s="58" t="n">
        <v>4.25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2.13</v>
      </c>
      <c r="G12" s="58" t="n">
        <v>2.13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0.24</v>
      </c>
      <c r="G13" s="58" t="n">
        <v>0.24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0.2</v>
      </c>
      <c r="G14" s="58" t="n">
        <v>0.2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1</v>
      </c>
      <c r="C15" s="55" t="s">
        <v>91</v>
      </c>
      <c r="D15" s="56" t="s">
        <v>82</v>
      </c>
      <c r="E15" s="57" t="s">
        <v>94</v>
      </c>
      <c r="F15" s="58" t="n">
        <v>0.2</v>
      </c>
      <c r="G15" s="58" t="n">
        <v>0.2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52.84</v>
      </c>
      <c r="G16" s="58" t="n">
        <v>48.34</v>
      </c>
      <c r="H16" s="58" t="n">
        <v>4.5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6</v>
      </c>
      <c r="F17" s="58" t="n">
        <v>46.42</v>
      </c>
      <c r="G17" s="58" t="n">
        <v>46.42</v>
      </c>
      <c r="H17" s="58"/>
      <c r="I17" s="58"/>
      <c r="J17" s="22"/>
    </row>
    <row r="18" customFormat="false" ht="14.25" hidden="false" customHeight="false" outlineLevel="0" collapsed="false">
      <c r="A18" s="55" t="s">
        <v>97</v>
      </c>
      <c r="B18" s="55" t="s">
        <v>98</v>
      </c>
      <c r="C18" s="55" t="s">
        <v>91</v>
      </c>
      <c r="D18" s="56" t="s">
        <v>82</v>
      </c>
      <c r="E18" s="57" t="s">
        <v>99</v>
      </c>
      <c r="F18" s="58" t="n">
        <v>46.42</v>
      </c>
      <c r="G18" s="58" t="n">
        <v>46.42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0</v>
      </c>
      <c r="F19" s="58" t="n">
        <v>4.5</v>
      </c>
      <c r="G19" s="58"/>
      <c r="H19" s="58" t="n">
        <v>4.5</v>
      </c>
      <c r="I19" s="58"/>
      <c r="J19" s="22"/>
    </row>
    <row r="20" customFormat="false" ht="14.25" hidden="false" customHeight="false" outlineLevel="0" collapsed="false">
      <c r="A20" s="55" t="s">
        <v>97</v>
      </c>
      <c r="B20" s="55" t="s">
        <v>101</v>
      </c>
      <c r="C20" s="55" t="s">
        <v>102</v>
      </c>
      <c r="D20" s="56" t="s">
        <v>82</v>
      </c>
      <c r="E20" s="57" t="s">
        <v>103</v>
      </c>
      <c r="F20" s="58" t="n">
        <v>4.5</v>
      </c>
      <c r="G20" s="58"/>
      <c r="H20" s="58" t="n">
        <v>4.5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1.91</v>
      </c>
      <c r="G21" s="58" t="n">
        <v>1.91</v>
      </c>
      <c r="H21" s="58"/>
      <c r="I21" s="58"/>
      <c r="J21" s="22"/>
    </row>
    <row r="22" customFormat="false" ht="14.25" hidden="false" customHeight="false" outlineLevel="0" collapsed="false">
      <c r="A22" s="55" t="s">
        <v>97</v>
      </c>
      <c r="B22" s="55" t="s">
        <v>105</v>
      </c>
      <c r="C22" s="55" t="s">
        <v>106</v>
      </c>
      <c r="D22" s="56" t="s">
        <v>82</v>
      </c>
      <c r="E22" s="57" t="s">
        <v>107</v>
      </c>
      <c r="F22" s="58" t="n">
        <v>1.91</v>
      </c>
      <c r="G22" s="58" t="n">
        <v>1.91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5.59</v>
      </c>
      <c r="G23" s="58" t="n">
        <v>5.59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5.59</v>
      </c>
      <c r="G24" s="58" t="n">
        <v>5.59</v>
      </c>
      <c r="H24" s="58"/>
      <c r="I24" s="58"/>
      <c r="J24" s="22"/>
    </row>
    <row r="25" customFormat="false" ht="14.25" hidden="false" customHeight="false" outlineLevel="0" collapsed="false">
      <c r="A25" s="55" t="s">
        <v>110</v>
      </c>
      <c r="B25" s="55" t="s">
        <v>106</v>
      </c>
      <c r="C25" s="55" t="s">
        <v>98</v>
      </c>
      <c r="D25" s="56" t="s">
        <v>82</v>
      </c>
      <c r="E25" s="57" t="s">
        <v>111</v>
      </c>
      <c r="F25" s="58" t="n">
        <v>5.59</v>
      </c>
      <c r="G25" s="58" t="n">
        <v>5.59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9</v>
      </c>
    </row>
    <row r="2" customFormat="false" ht="22.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1</v>
      </c>
      <c r="F5" s="62" t="s">
        <v>122</v>
      </c>
      <c r="G5" s="14" t="s">
        <v>123</v>
      </c>
      <c r="H5" s="62" t="s">
        <v>124</v>
      </c>
    </row>
    <row r="6" customFormat="false" ht="14.25" hidden="false" customHeight="false" outlineLevel="0" collapsed="false">
      <c r="A6" s="20" t="s">
        <v>125</v>
      </c>
      <c r="B6" s="19" t="n">
        <f aca="false">SUM(B7:B9)</f>
        <v>65.26</v>
      </c>
      <c r="C6" s="21" t="s">
        <v>126</v>
      </c>
      <c r="D6" s="19" t="n">
        <f aca="false">SUM(D7:D34)</f>
        <v>65.26</v>
      </c>
      <c r="E6" s="19" t="n">
        <f aca="false">SUM(E7:E35)</f>
        <v>65.2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7</v>
      </c>
      <c r="B7" s="19" t="n">
        <v>65.26</v>
      </c>
      <c r="C7" s="17" t="s">
        <v>128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9</v>
      </c>
      <c r="B8" s="19"/>
      <c r="C8" s="17" t="s">
        <v>13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1</v>
      </c>
      <c r="B9" s="19"/>
      <c r="C9" s="17" t="s">
        <v>13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3</v>
      </c>
      <c r="B10" s="19" t="n">
        <f aca="false">SUM(B11:B14)</f>
        <v>0</v>
      </c>
      <c r="C10" s="17" t="s">
        <v>134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7</v>
      </c>
      <c r="B11" s="19"/>
      <c r="C11" s="17" t="s">
        <v>135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9</v>
      </c>
      <c r="B12" s="19"/>
      <c r="C12" s="17" t="s">
        <v>13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1</v>
      </c>
      <c r="B13" s="19"/>
      <c r="C13" s="17" t="s">
        <v>137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8</v>
      </c>
      <c r="B14" s="19"/>
      <c r="C14" s="17" t="s">
        <v>139</v>
      </c>
      <c r="D14" s="63" t="n">
        <f aca="false">SUM(E14:H14)</f>
        <v>6.83</v>
      </c>
      <c r="E14" s="18" t="n">
        <v>6.8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0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1</v>
      </c>
      <c r="D16" s="63" t="n">
        <f aca="false">SUM(E16:H16)</f>
        <v>52.84</v>
      </c>
      <c r="E16" s="18" t="n">
        <v>52.84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2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3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4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5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6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7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8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9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0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1</v>
      </c>
      <c r="D26" s="63" t="n">
        <f aca="false">SUM(E26:H26)</f>
        <v>5.59</v>
      </c>
      <c r="E26" s="18" t="n">
        <v>5.59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65.26</v>
      </c>
      <c r="C38" s="14" t="s">
        <v>54</v>
      </c>
      <c r="D38" s="63" t="n">
        <f aca="false">SUM(E38:H38)</f>
        <v>65.26</v>
      </c>
      <c r="E38" s="24" t="n">
        <f aca="false">SUM(E36,E6)</f>
        <v>65.2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2</v>
      </c>
    </row>
    <row r="2" customFormat="false" ht="22.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4</v>
      </c>
      <c r="F4" s="73" t="s">
        <v>16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8</v>
      </c>
      <c r="E5" s="33"/>
      <c r="F5" s="76" t="s">
        <v>59</v>
      </c>
      <c r="G5" s="77" t="s">
        <v>168</v>
      </c>
      <c r="H5" s="77"/>
      <c r="I5" s="77"/>
      <c r="J5" s="77" t="s">
        <v>169</v>
      </c>
      <c r="K5" s="77"/>
      <c r="L5" s="77"/>
      <c r="M5" s="78" t="s">
        <v>170</v>
      </c>
      <c r="N5" s="78"/>
      <c r="O5" s="78"/>
      <c r="P5" s="76" t="s">
        <v>59</v>
      </c>
      <c r="Q5" s="77" t="s">
        <v>168</v>
      </c>
      <c r="R5" s="77"/>
      <c r="S5" s="77"/>
      <c r="T5" s="78" t="s">
        <v>169</v>
      </c>
      <c r="U5" s="78"/>
      <c r="V5" s="78"/>
      <c r="W5" s="79" t="s">
        <v>123</v>
      </c>
      <c r="X5" s="79"/>
      <c r="Y5" s="79"/>
      <c r="Z5" s="76" t="s">
        <v>59</v>
      </c>
      <c r="AA5" s="77" t="s">
        <v>168</v>
      </c>
      <c r="AB5" s="77"/>
      <c r="AC5" s="77"/>
      <c r="AD5" s="77" t="s">
        <v>169</v>
      </c>
      <c r="AE5" s="77"/>
      <c r="AF5" s="77"/>
      <c r="AG5" s="77" t="s">
        <v>170</v>
      </c>
      <c r="AH5" s="77"/>
      <c r="AI5" s="77"/>
      <c r="AJ5" s="77" t="s">
        <v>171</v>
      </c>
      <c r="AK5" s="77"/>
      <c r="AL5" s="77"/>
      <c r="AM5" s="77" t="s">
        <v>124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4</v>
      </c>
      <c r="I6" s="32" t="s">
        <v>115</v>
      </c>
      <c r="J6" s="80" t="s">
        <v>74</v>
      </c>
      <c r="K6" s="32" t="s">
        <v>114</v>
      </c>
      <c r="L6" s="32" t="s">
        <v>115</v>
      </c>
      <c r="M6" s="80" t="s">
        <v>74</v>
      </c>
      <c r="N6" s="32" t="s">
        <v>114</v>
      </c>
      <c r="O6" s="37" t="s">
        <v>115</v>
      </c>
      <c r="P6" s="76"/>
      <c r="Q6" s="80" t="s">
        <v>74</v>
      </c>
      <c r="R6" s="32" t="s">
        <v>114</v>
      </c>
      <c r="S6" s="32" t="s">
        <v>115</v>
      </c>
      <c r="T6" s="80" t="s">
        <v>74</v>
      </c>
      <c r="U6" s="32" t="s">
        <v>114</v>
      </c>
      <c r="V6" s="37" t="s">
        <v>115</v>
      </c>
      <c r="W6" s="32" t="s">
        <v>74</v>
      </c>
      <c r="X6" s="32" t="s">
        <v>114</v>
      </c>
      <c r="Y6" s="32" t="s">
        <v>115</v>
      </c>
      <c r="Z6" s="76"/>
      <c r="AA6" s="80" t="s">
        <v>74</v>
      </c>
      <c r="AB6" s="32" t="s">
        <v>114</v>
      </c>
      <c r="AC6" s="32" t="s">
        <v>115</v>
      </c>
      <c r="AD6" s="80" t="s">
        <v>74</v>
      </c>
      <c r="AE6" s="32" t="s">
        <v>114</v>
      </c>
      <c r="AF6" s="32" t="s">
        <v>115</v>
      </c>
      <c r="AG6" s="80" t="s">
        <v>74</v>
      </c>
      <c r="AH6" s="32" t="s">
        <v>114</v>
      </c>
      <c r="AI6" s="32" t="s">
        <v>115</v>
      </c>
      <c r="AJ6" s="80" t="s">
        <v>74</v>
      </c>
      <c r="AK6" s="32" t="s">
        <v>114</v>
      </c>
      <c r="AL6" s="32" t="s">
        <v>115</v>
      </c>
      <c r="AM6" s="80" t="s">
        <v>74</v>
      </c>
      <c r="AN6" s="32" t="s">
        <v>114</v>
      </c>
      <c r="AO6" s="32" t="s">
        <v>115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65.26</v>
      </c>
      <c r="F7" s="43" t="n">
        <v>65.26</v>
      </c>
      <c r="G7" s="43" t="n">
        <v>65.26</v>
      </c>
      <c r="H7" s="43" t="n">
        <v>60.76</v>
      </c>
      <c r="I7" s="44" t="n">
        <v>4.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65.26</v>
      </c>
      <c r="F8" s="43" t="n">
        <v>65.26</v>
      </c>
      <c r="G8" s="43" t="n">
        <v>65.26</v>
      </c>
      <c r="H8" s="43" t="n">
        <v>60.76</v>
      </c>
      <c r="I8" s="44" t="n">
        <v>4.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2</v>
      </c>
      <c r="E9" s="43" t="n">
        <v>63.11</v>
      </c>
      <c r="F9" s="43" t="n">
        <v>63.11</v>
      </c>
      <c r="G9" s="43" t="n">
        <v>63.11</v>
      </c>
      <c r="H9" s="43" t="n">
        <v>60.51</v>
      </c>
      <c r="I9" s="44" t="n">
        <v>2.6</v>
      </c>
      <c r="J9" s="45" t="n">
        <v>0</v>
      </c>
      <c r="K9" s="43" t="n">
        <v>0</v>
      </c>
      <c r="L9" s="44"/>
      <c r="M9" s="45" t="n">
        <v>0</v>
      </c>
      <c r="N9" s="43" t="n">
        <v>0</v>
      </c>
      <c r="O9" s="44"/>
      <c r="P9" s="45" t="n">
        <v>0</v>
      </c>
      <c r="Q9" s="43" t="n">
        <v>0</v>
      </c>
      <c r="R9" s="43" t="n">
        <v>0</v>
      </c>
      <c r="S9" s="44"/>
      <c r="T9" s="45" t="n">
        <v>0</v>
      </c>
      <c r="U9" s="43" t="n">
        <v>0</v>
      </c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3</v>
      </c>
      <c r="B10" s="41" t="s">
        <v>98</v>
      </c>
      <c r="C10" s="41" t="s">
        <v>82</v>
      </c>
      <c r="D10" s="42" t="s">
        <v>174</v>
      </c>
      <c r="E10" s="43" t="n">
        <v>52.93</v>
      </c>
      <c r="F10" s="43" t="n">
        <v>52.93</v>
      </c>
      <c r="G10" s="43" t="n">
        <v>52.93</v>
      </c>
      <c r="H10" s="43" t="n">
        <v>52.9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3</v>
      </c>
      <c r="B11" s="41" t="s">
        <v>106</v>
      </c>
      <c r="C11" s="41" t="s">
        <v>82</v>
      </c>
      <c r="D11" s="42" t="s">
        <v>175</v>
      </c>
      <c r="E11" s="43" t="n">
        <v>10.18</v>
      </c>
      <c r="F11" s="43" t="n">
        <v>10.18</v>
      </c>
      <c r="G11" s="43" t="n">
        <v>10.18</v>
      </c>
      <c r="H11" s="43" t="n">
        <v>7.58</v>
      </c>
      <c r="I11" s="44" t="n">
        <v>2.6</v>
      </c>
      <c r="J11" s="45" t="n">
        <v>0</v>
      </c>
      <c r="K11" s="43" t="n">
        <v>0</v>
      </c>
      <c r="L11" s="44"/>
      <c r="M11" s="45" t="n">
        <v>0</v>
      </c>
      <c r="N11" s="43" t="n">
        <v>0</v>
      </c>
      <c r="O11" s="44"/>
      <c r="P11" s="45" t="n">
        <v>0</v>
      </c>
      <c r="Q11" s="43" t="n">
        <v>0</v>
      </c>
      <c r="R11" s="43" t="n">
        <v>0</v>
      </c>
      <c r="S11" s="44"/>
      <c r="T11" s="45" t="n">
        <v>0</v>
      </c>
      <c r="U11" s="43" t="n">
        <v>0</v>
      </c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6</v>
      </c>
      <c r="E12" s="43" t="n">
        <v>1.9</v>
      </c>
      <c r="F12" s="43" t="n">
        <v>1.9</v>
      </c>
      <c r="G12" s="43" t="n">
        <v>1.9</v>
      </c>
      <c r="H12" s="43"/>
      <c r="I12" s="44" t="n">
        <v>1.9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7</v>
      </c>
      <c r="B13" s="41" t="s">
        <v>98</v>
      </c>
      <c r="C13" s="41" t="s">
        <v>82</v>
      </c>
      <c r="D13" s="42" t="s">
        <v>178</v>
      </c>
      <c r="E13" s="43" t="n">
        <v>1.9</v>
      </c>
      <c r="F13" s="43" t="n">
        <v>1.9</v>
      </c>
      <c r="G13" s="43" t="n">
        <v>1.9</v>
      </c>
      <c r="H13" s="43"/>
      <c r="I13" s="44" t="n">
        <v>1.9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9</v>
      </c>
      <c r="E14" s="43" t="n">
        <v>0.25</v>
      </c>
      <c r="F14" s="43" t="n">
        <v>0.25</v>
      </c>
      <c r="G14" s="43" t="n">
        <v>0.25</v>
      </c>
      <c r="H14" s="43" t="n">
        <v>0.25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0</v>
      </c>
      <c r="B15" s="41" t="s">
        <v>98</v>
      </c>
      <c r="C15" s="41" t="s">
        <v>82</v>
      </c>
      <c r="D15" s="42" t="s">
        <v>181</v>
      </c>
      <c r="E15" s="43" t="n">
        <v>0.25</v>
      </c>
      <c r="F15" s="43" t="n">
        <v>0.25</v>
      </c>
      <c r="G15" s="43" t="n">
        <v>0.25</v>
      </c>
      <c r="H15" s="43" t="n">
        <v>0.25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/>
      <c r="B16" s="41"/>
      <c r="C16" s="41"/>
      <c r="D16" s="41"/>
      <c r="E16" s="43"/>
      <c r="F16" s="43"/>
      <c r="G16" s="43"/>
      <c r="H16" s="43"/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2</v>
      </c>
    </row>
    <row r="2" customFormat="false" ht="22.5" hidden="false" customHeight="fals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5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7</v>
      </c>
      <c r="BI4" s="74"/>
      <c r="BJ4" s="74"/>
      <c r="BK4" s="74"/>
      <c r="BL4" s="74"/>
      <c r="BM4" s="75" t="s">
        <v>188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9</v>
      </c>
      <c r="E5" s="37"/>
      <c r="F5" s="85" t="s">
        <v>74</v>
      </c>
      <c r="G5" s="85" t="s">
        <v>190</v>
      </c>
      <c r="H5" s="85" t="s">
        <v>191</v>
      </c>
      <c r="I5" s="85" t="s">
        <v>192</v>
      </c>
      <c r="J5" s="85" t="s">
        <v>193</v>
      </c>
      <c r="K5" s="85" t="s">
        <v>194</v>
      </c>
      <c r="L5" s="85" t="s">
        <v>195</v>
      </c>
      <c r="M5" s="32" t="s">
        <v>196</v>
      </c>
      <c r="N5" s="32" t="s">
        <v>197</v>
      </c>
      <c r="O5" s="32" t="s">
        <v>198</v>
      </c>
      <c r="P5" s="32" t="s">
        <v>199</v>
      </c>
      <c r="Q5" s="32" t="s">
        <v>200</v>
      </c>
      <c r="R5" s="32" t="s">
        <v>201</v>
      </c>
      <c r="S5" s="32" t="s">
        <v>202</v>
      </c>
      <c r="T5" s="85" t="s">
        <v>74</v>
      </c>
      <c r="U5" s="85" t="s">
        <v>203</v>
      </c>
      <c r="V5" s="85" t="s">
        <v>204</v>
      </c>
      <c r="W5" s="85" t="s">
        <v>205</v>
      </c>
      <c r="X5" s="85" t="s">
        <v>206</v>
      </c>
      <c r="Y5" s="85" t="s">
        <v>207</v>
      </c>
      <c r="Z5" s="85" t="s">
        <v>208</v>
      </c>
      <c r="AA5" s="85" t="s">
        <v>209</v>
      </c>
      <c r="AB5" s="85" t="s">
        <v>210</v>
      </c>
      <c r="AC5" s="85" t="s">
        <v>211</v>
      </c>
      <c r="AD5" s="85" t="s">
        <v>212</v>
      </c>
      <c r="AE5" s="85" t="s">
        <v>213</v>
      </c>
      <c r="AF5" s="85" t="s">
        <v>214</v>
      </c>
      <c r="AG5" s="85" t="s">
        <v>215</v>
      </c>
      <c r="AH5" s="85" t="s">
        <v>216</v>
      </c>
      <c r="AI5" s="85" t="s">
        <v>217</v>
      </c>
      <c r="AJ5" s="85" t="s">
        <v>218</v>
      </c>
      <c r="AK5" s="85" t="s">
        <v>219</v>
      </c>
      <c r="AL5" s="85" t="s">
        <v>220</v>
      </c>
      <c r="AM5" s="85" t="s">
        <v>221</v>
      </c>
      <c r="AN5" s="85" t="s">
        <v>222</v>
      </c>
      <c r="AO5" s="85" t="s">
        <v>223</v>
      </c>
      <c r="AP5" s="85" t="s">
        <v>224</v>
      </c>
      <c r="AQ5" s="85" t="s">
        <v>225</v>
      </c>
      <c r="AR5" s="85" t="s">
        <v>226</v>
      </c>
      <c r="AS5" s="85" t="s">
        <v>227</v>
      </c>
      <c r="AT5" s="85" t="s">
        <v>228</v>
      </c>
      <c r="AU5" s="85" t="s">
        <v>229</v>
      </c>
      <c r="AV5" s="85" t="s">
        <v>74</v>
      </c>
      <c r="AW5" s="85" t="s">
        <v>230</v>
      </c>
      <c r="AX5" s="85" t="s">
        <v>231</v>
      </c>
      <c r="AY5" s="85" t="s">
        <v>232</v>
      </c>
      <c r="AZ5" s="85" t="s">
        <v>233</v>
      </c>
      <c r="BA5" s="85" t="s">
        <v>234</v>
      </c>
      <c r="BB5" s="85" t="s">
        <v>235</v>
      </c>
      <c r="BC5" s="85" t="s">
        <v>236</v>
      </c>
      <c r="BD5" s="85" t="s">
        <v>237</v>
      </c>
      <c r="BE5" s="85" t="s">
        <v>238</v>
      </c>
      <c r="BF5" s="85" t="s">
        <v>239</v>
      </c>
      <c r="BG5" s="84" t="s">
        <v>240</v>
      </c>
      <c r="BH5" s="37" t="s">
        <v>74</v>
      </c>
      <c r="BI5" s="37" t="s">
        <v>241</v>
      </c>
      <c r="BJ5" s="37" t="s">
        <v>242</v>
      </c>
      <c r="BK5" s="37" t="s">
        <v>243</v>
      </c>
      <c r="BL5" s="37" t="s">
        <v>244</v>
      </c>
      <c r="BM5" s="32" t="s">
        <v>74</v>
      </c>
      <c r="BN5" s="32" t="s">
        <v>245</v>
      </c>
      <c r="BO5" s="34" t="s">
        <v>246</v>
      </c>
      <c r="BP5" s="34" t="s">
        <v>247</v>
      </c>
      <c r="BQ5" s="34" t="s">
        <v>248</v>
      </c>
      <c r="BR5" s="34" t="s">
        <v>249</v>
      </c>
      <c r="BS5" s="34" t="s">
        <v>250</v>
      </c>
      <c r="BT5" s="34" t="s">
        <v>251</v>
      </c>
      <c r="BU5" s="34" t="s">
        <v>252</v>
      </c>
      <c r="BV5" s="34" t="s">
        <v>253</v>
      </c>
      <c r="BW5" s="34" t="s">
        <v>254</v>
      </c>
      <c r="BX5" s="34" t="s">
        <v>255</v>
      </c>
      <c r="BY5" s="34" t="s">
        <v>256</v>
      </c>
      <c r="BZ5" s="34" t="s">
        <v>257</v>
      </c>
      <c r="CA5" s="86" t="s">
        <v>258</v>
      </c>
      <c r="CB5" s="86" t="s">
        <v>259</v>
      </c>
      <c r="CC5" s="34" t="s">
        <v>26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65.26</v>
      </c>
      <c r="F7" s="88" t="n">
        <v>52.93</v>
      </c>
      <c r="G7" s="88" t="n">
        <v>15.26</v>
      </c>
      <c r="H7" s="88" t="n">
        <v>13.06</v>
      </c>
      <c r="I7" s="88" t="n">
        <v>0</v>
      </c>
      <c r="J7" s="88" t="n">
        <v>0</v>
      </c>
      <c r="K7" s="88" t="n">
        <v>10.28</v>
      </c>
      <c r="L7" s="88" t="n">
        <v>4.25</v>
      </c>
      <c r="M7" s="88" t="n">
        <v>2.13</v>
      </c>
      <c r="N7" s="88" t="n">
        <v>1.91</v>
      </c>
      <c r="O7" s="88" t="n">
        <v>0</v>
      </c>
      <c r="P7" s="88" t="n">
        <v>0.2</v>
      </c>
      <c r="Q7" s="88" t="n">
        <v>5.59</v>
      </c>
      <c r="R7" s="88" t="n">
        <v>0.24</v>
      </c>
      <c r="S7" s="88" t="n">
        <v>0</v>
      </c>
      <c r="T7" s="88" t="n">
        <v>10.18</v>
      </c>
      <c r="U7" s="88" t="n">
        <v>1</v>
      </c>
      <c r="V7" s="88" t="n">
        <v>1</v>
      </c>
      <c r="W7" s="88" t="n">
        <v>0</v>
      </c>
      <c r="X7" s="88" t="n">
        <v>0.1</v>
      </c>
      <c r="Y7" s="88" t="n">
        <v>0.2</v>
      </c>
      <c r="Z7" s="88" t="n">
        <v>0.2</v>
      </c>
      <c r="AA7" s="88" t="n">
        <v>0</v>
      </c>
      <c r="AB7" s="88" t="n">
        <v>0</v>
      </c>
      <c r="AC7" s="88" t="n">
        <v>0</v>
      </c>
      <c r="AD7" s="88" t="n">
        <v>2.4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.5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2.9</v>
      </c>
      <c r="AO7" s="88" t="n">
        <v>0</v>
      </c>
      <c r="AP7" s="88" t="n">
        <v>0</v>
      </c>
      <c r="AQ7" s="88" t="n">
        <v>0.38</v>
      </c>
      <c r="AR7" s="88" t="n">
        <v>0</v>
      </c>
      <c r="AS7" s="88" t="n">
        <v>0</v>
      </c>
      <c r="AT7" s="88" t="n">
        <v>0</v>
      </c>
      <c r="AU7" s="88" t="n">
        <v>1.5</v>
      </c>
      <c r="AV7" s="88" t="n">
        <v>0.25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24</v>
      </c>
      <c r="BD7" s="88" t="n">
        <v>0</v>
      </c>
      <c r="BE7" s="88" t="n">
        <v>0.0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.9</v>
      </c>
      <c r="BN7" s="88" t="n">
        <v>0</v>
      </c>
      <c r="BO7" s="89" t="n">
        <v>1.9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65.26</v>
      </c>
      <c r="F8" s="88" t="n">
        <v>52.93</v>
      </c>
      <c r="G8" s="88" t="n">
        <v>15.26</v>
      </c>
      <c r="H8" s="88" t="n">
        <v>13.06</v>
      </c>
      <c r="I8" s="88"/>
      <c r="J8" s="88"/>
      <c r="K8" s="88" t="n">
        <v>10.28</v>
      </c>
      <c r="L8" s="88" t="n">
        <v>4.25</v>
      </c>
      <c r="M8" s="88" t="n">
        <v>2.13</v>
      </c>
      <c r="N8" s="88" t="n">
        <v>1.91</v>
      </c>
      <c r="O8" s="88"/>
      <c r="P8" s="88" t="n">
        <v>0.2</v>
      </c>
      <c r="Q8" s="88" t="n">
        <v>5.59</v>
      </c>
      <c r="R8" s="88" t="n">
        <v>0.24</v>
      </c>
      <c r="S8" s="88"/>
      <c r="T8" s="88" t="n">
        <v>10.18</v>
      </c>
      <c r="U8" s="88" t="n">
        <v>1</v>
      </c>
      <c r="V8" s="88" t="n">
        <v>1</v>
      </c>
      <c r="W8" s="88"/>
      <c r="X8" s="88" t="n">
        <v>0.1</v>
      </c>
      <c r="Y8" s="88" t="n">
        <v>0.2</v>
      </c>
      <c r="Z8" s="88" t="n">
        <v>0.2</v>
      </c>
      <c r="AA8" s="88"/>
      <c r="AB8" s="88"/>
      <c r="AC8" s="88"/>
      <c r="AD8" s="88" t="n">
        <v>2.4</v>
      </c>
      <c r="AE8" s="88"/>
      <c r="AF8" s="88"/>
      <c r="AG8" s="88"/>
      <c r="AH8" s="88"/>
      <c r="AI8" s="88" t="n">
        <v>0.5</v>
      </c>
      <c r="AJ8" s="88"/>
      <c r="AK8" s="88"/>
      <c r="AL8" s="88"/>
      <c r="AM8" s="88"/>
      <c r="AN8" s="88" t="n">
        <v>2.9</v>
      </c>
      <c r="AO8" s="88"/>
      <c r="AP8" s="88"/>
      <c r="AQ8" s="88" t="n">
        <v>0.38</v>
      </c>
      <c r="AR8" s="88"/>
      <c r="AS8" s="88"/>
      <c r="AT8" s="88"/>
      <c r="AU8" s="88" t="n">
        <v>1.5</v>
      </c>
      <c r="AV8" s="88" t="n">
        <v>0.25</v>
      </c>
      <c r="AW8" s="88"/>
      <c r="AX8" s="88"/>
      <c r="AY8" s="88"/>
      <c r="AZ8" s="88"/>
      <c r="BA8" s="88"/>
      <c r="BB8" s="88"/>
      <c r="BC8" s="88" t="n">
        <v>0.24</v>
      </c>
      <c r="BD8" s="88"/>
      <c r="BE8" s="88" t="n">
        <v>0.01</v>
      </c>
      <c r="BF8" s="88"/>
      <c r="BG8" s="88"/>
      <c r="BH8" s="88"/>
      <c r="BI8" s="88"/>
      <c r="BJ8" s="88"/>
      <c r="BK8" s="88"/>
      <c r="BL8" s="88"/>
      <c r="BM8" s="88" t="n">
        <v>1.9</v>
      </c>
      <c r="BN8" s="88"/>
      <c r="BO8" s="89" t="n">
        <v>1.9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6.83</v>
      </c>
      <c r="F9" s="88" t="n">
        <v>6.58</v>
      </c>
      <c r="G9" s="88"/>
      <c r="H9" s="88"/>
      <c r="I9" s="88"/>
      <c r="J9" s="88"/>
      <c r="K9" s="88"/>
      <c r="L9" s="88" t="n">
        <v>4.25</v>
      </c>
      <c r="M9" s="88" t="n">
        <v>2.13</v>
      </c>
      <c r="N9" s="88"/>
      <c r="O9" s="88"/>
      <c r="P9" s="88" t="n">
        <v>0.2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0.24</v>
      </c>
      <c r="AW9" s="88"/>
      <c r="AX9" s="88"/>
      <c r="AY9" s="88"/>
      <c r="AZ9" s="88"/>
      <c r="BA9" s="88"/>
      <c r="BB9" s="88"/>
      <c r="BC9" s="88" t="n">
        <v>0.24</v>
      </c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6.63</v>
      </c>
      <c r="F10" s="88" t="n">
        <v>6.38</v>
      </c>
      <c r="G10" s="88"/>
      <c r="H10" s="88"/>
      <c r="I10" s="88"/>
      <c r="J10" s="88"/>
      <c r="K10" s="88"/>
      <c r="L10" s="88" t="n">
        <v>4.25</v>
      </c>
      <c r="M10" s="88" t="n">
        <v>2.13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0.24</v>
      </c>
      <c r="AW10" s="88"/>
      <c r="AX10" s="88"/>
      <c r="AY10" s="88"/>
      <c r="AZ10" s="88"/>
      <c r="BA10" s="88"/>
      <c r="BB10" s="88"/>
      <c r="BC10" s="88" t="n">
        <v>0.24</v>
      </c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4.25</v>
      </c>
      <c r="F11" s="88" t="n">
        <v>4.25</v>
      </c>
      <c r="G11" s="88"/>
      <c r="H11" s="88"/>
      <c r="I11" s="88"/>
      <c r="J11" s="88"/>
      <c r="K11" s="88"/>
      <c r="L11" s="88" t="n">
        <v>4.25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2.13</v>
      </c>
      <c r="F12" s="88" t="n">
        <v>2.13</v>
      </c>
      <c r="G12" s="88"/>
      <c r="H12" s="88"/>
      <c r="I12" s="88"/>
      <c r="J12" s="88"/>
      <c r="K12" s="88"/>
      <c r="L12" s="88"/>
      <c r="M12" s="88" t="n">
        <v>2.13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0.24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0.24</v>
      </c>
      <c r="AW13" s="88"/>
      <c r="AX13" s="88"/>
      <c r="AY13" s="88"/>
      <c r="AZ13" s="88"/>
      <c r="BA13" s="88"/>
      <c r="BB13" s="88"/>
      <c r="BC13" s="88" t="n">
        <v>0.24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0.2</v>
      </c>
      <c r="F14" s="88" t="n">
        <v>0.2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0.2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6</v>
      </c>
      <c r="B15" s="87" t="s">
        <v>91</v>
      </c>
      <c r="C15" s="87" t="s">
        <v>91</v>
      </c>
      <c r="D15" s="42" t="s">
        <v>94</v>
      </c>
      <c r="E15" s="88" t="n">
        <v>0.2</v>
      </c>
      <c r="F15" s="88" t="n">
        <v>0.2</v>
      </c>
      <c r="G15" s="88"/>
      <c r="H15" s="88"/>
      <c r="I15" s="88"/>
      <c r="J15" s="88"/>
      <c r="K15" s="88"/>
      <c r="L15" s="88"/>
      <c r="M15" s="88"/>
      <c r="N15" s="88"/>
      <c r="O15" s="88"/>
      <c r="P15" s="88" t="n">
        <v>0.2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52.84</v>
      </c>
      <c r="F16" s="88" t="n">
        <v>40.75</v>
      </c>
      <c r="G16" s="88" t="n">
        <v>15.26</v>
      </c>
      <c r="H16" s="88" t="n">
        <v>13.06</v>
      </c>
      <c r="I16" s="88"/>
      <c r="J16" s="88"/>
      <c r="K16" s="88" t="n">
        <v>10.28</v>
      </c>
      <c r="L16" s="88"/>
      <c r="M16" s="88"/>
      <c r="N16" s="88" t="n">
        <v>1.91</v>
      </c>
      <c r="O16" s="88"/>
      <c r="P16" s="88"/>
      <c r="Q16" s="88"/>
      <c r="R16" s="88" t="n">
        <v>0.24</v>
      </c>
      <c r="S16" s="88"/>
      <c r="T16" s="88" t="n">
        <v>10.18</v>
      </c>
      <c r="U16" s="88" t="n">
        <v>1</v>
      </c>
      <c r="V16" s="88" t="n">
        <v>1</v>
      </c>
      <c r="W16" s="88"/>
      <c r="X16" s="88" t="n">
        <v>0.1</v>
      </c>
      <c r="Y16" s="88" t="n">
        <v>0.2</v>
      </c>
      <c r="Z16" s="88" t="n">
        <v>0.2</v>
      </c>
      <c r="AA16" s="88"/>
      <c r="AB16" s="88"/>
      <c r="AC16" s="88"/>
      <c r="AD16" s="88" t="n">
        <v>2.4</v>
      </c>
      <c r="AE16" s="88"/>
      <c r="AF16" s="88"/>
      <c r="AG16" s="88"/>
      <c r="AH16" s="88"/>
      <c r="AI16" s="88" t="n">
        <v>0.5</v>
      </c>
      <c r="AJ16" s="88"/>
      <c r="AK16" s="88"/>
      <c r="AL16" s="88"/>
      <c r="AM16" s="88"/>
      <c r="AN16" s="88" t="n">
        <v>2.9</v>
      </c>
      <c r="AO16" s="88"/>
      <c r="AP16" s="88"/>
      <c r="AQ16" s="88" t="n">
        <v>0.38</v>
      </c>
      <c r="AR16" s="88"/>
      <c r="AS16" s="88"/>
      <c r="AT16" s="88"/>
      <c r="AU16" s="88" t="n">
        <v>1.5</v>
      </c>
      <c r="AV16" s="88" t="n">
        <v>0.01</v>
      </c>
      <c r="AW16" s="88"/>
      <c r="AX16" s="88"/>
      <c r="AY16" s="88"/>
      <c r="AZ16" s="88"/>
      <c r="BA16" s="88"/>
      <c r="BB16" s="88"/>
      <c r="BC16" s="88"/>
      <c r="BD16" s="88"/>
      <c r="BE16" s="88" t="n">
        <v>0.01</v>
      </c>
      <c r="BF16" s="88"/>
      <c r="BG16" s="88"/>
      <c r="BH16" s="88"/>
      <c r="BI16" s="88"/>
      <c r="BJ16" s="88"/>
      <c r="BK16" s="88"/>
      <c r="BL16" s="88"/>
      <c r="BM16" s="88" t="n">
        <v>1.9</v>
      </c>
      <c r="BN16" s="88"/>
      <c r="BO16" s="89" t="n">
        <v>1.9</v>
      </c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6</v>
      </c>
      <c r="E17" s="88" t="n">
        <v>46.42</v>
      </c>
      <c r="F17" s="88" t="n">
        <v>38.84</v>
      </c>
      <c r="G17" s="88" t="n">
        <v>15.26</v>
      </c>
      <c r="H17" s="88" t="n">
        <v>13.06</v>
      </c>
      <c r="I17" s="88"/>
      <c r="J17" s="88"/>
      <c r="K17" s="88" t="n">
        <v>10.28</v>
      </c>
      <c r="L17" s="88"/>
      <c r="M17" s="88"/>
      <c r="N17" s="88"/>
      <c r="O17" s="88"/>
      <c r="P17" s="88"/>
      <c r="Q17" s="88"/>
      <c r="R17" s="88" t="n">
        <v>0.24</v>
      </c>
      <c r="S17" s="88"/>
      <c r="T17" s="88" t="n">
        <v>7.58</v>
      </c>
      <c r="U17" s="88" t="n">
        <v>0.5</v>
      </c>
      <c r="V17" s="88" t="n">
        <v>0.5</v>
      </c>
      <c r="W17" s="88"/>
      <c r="X17" s="88" t="n">
        <v>0.1</v>
      </c>
      <c r="Y17" s="88" t="n">
        <v>0.2</v>
      </c>
      <c r="Z17" s="88" t="n">
        <v>0.2</v>
      </c>
      <c r="AA17" s="88"/>
      <c r="AB17" s="88"/>
      <c r="AC17" s="88"/>
      <c r="AD17" s="88" t="n">
        <v>2.4</v>
      </c>
      <c r="AE17" s="88"/>
      <c r="AF17" s="88"/>
      <c r="AG17" s="88"/>
      <c r="AH17" s="88"/>
      <c r="AI17" s="88"/>
      <c r="AJ17" s="88"/>
      <c r="AK17" s="88"/>
      <c r="AL17" s="88"/>
      <c r="AM17" s="88"/>
      <c r="AN17" s="88" t="n">
        <v>1.8</v>
      </c>
      <c r="AO17" s="88"/>
      <c r="AP17" s="88"/>
      <c r="AQ17" s="88" t="n">
        <v>0.38</v>
      </c>
      <c r="AR17" s="88"/>
      <c r="AS17" s="88"/>
      <c r="AT17" s="88"/>
      <c r="AU17" s="88" t="n">
        <v>1.5</v>
      </c>
      <c r="AV17" s="88" t="n">
        <v>0.01</v>
      </c>
      <c r="AW17" s="88"/>
      <c r="AX17" s="88"/>
      <c r="AY17" s="88"/>
      <c r="AZ17" s="88"/>
      <c r="BA17" s="88"/>
      <c r="BB17" s="88"/>
      <c r="BC17" s="88"/>
      <c r="BD17" s="88"/>
      <c r="BE17" s="88" t="n">
        <v>0.01</v>
      </c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7</v>
      </c>
      <c r="B18" s="87" t="s">
        <v>98</v>
      </c>
      <c r="C18" s="87" t="s">
        <v>91</v>
      </c>
      <c r="D18" s="42" t="s">
        <v>99</v>
      </c>
      <c r="E18" s="88" t="n">
        <v>46.42</v>
      </c>
      <c r="F18" s="88" t="n">
        <v>38.84</v>
      </c>
      <c r="G18" s="88" t="n">
        <v>15.26</v>
      </c>
      <c r="H18" s="88" t="n">
        <v>13.06</v>
      </c>
      <c r="I18" s="88"/>
      <c r="J18" s="88"/>
      <c r="K18" s="88" t="n">
        <v>10.28</v>
      </c>
      <c r="L18" s="88"/>
      <c r="M18" s="88"/>
      <c r="N18" s="88"/>
      <c r="O18" s="88"/>
      <c r="P18" s="88"/>
      <c r="Q18" s="88"/>
      <c r="R18" s="88" t="n">
        <v>0.24</v>
      </c>
      <c r="S18" s="88"/>
      <c r="T18" s="88" t="n">
        <v>7.58</v>
      </c>
      <c r="U18" s="88" t="n">
        <v>0.5</v>
      </c>
      <c r="V18" s="88" t="n">
        <v>0.5</v>
      </c>
      <c r="W18" s="88"/>
      <c r="X18" s="88" t="n">
        <v>0.1</v>
      </c>
      <c r="Y18" s="88" t="n">
        <v>0.2</v>
      </c>
      <c r="Z18" s="88" t="n">
        <v>0.2</v>
      </c>
      <c r="AA18" s="88"/>
      <c r="AB18" s="88"/>
      <c r="AC18" s="88"/>
      <c r="AD18" s="88" t="n">
        <v>2.4</v>
      </c>
      <c r="AE18" s="88"/>
      <c r="AF18" s="88"/>
      <c r="AG18" s="88"/>
      <c r="AH18" s="88"/>
      <c r="AI18" s="88"/>
      <c r="AJ18" s="88"/>
      <c r="AK18" s="88"/>
      <c r="AL18" s="88"/>
      <c r="AM18" s="88"/>
      <c r="AN18" s="88" t="n">
        <v>1.8</v>
      </c>
      <c r="AO18" s="88"/>
      <c r="AP18" s="88"/>
      <c r="AQ18" s="88" t="n">
        <v>0.38</v>
      </c>
      <c r="AR18" s="88"/>
      <c r="AS18" s="88"/>
      <c r="AT18" s="88"/>
      <c r="AU18" s="88" t="n">
        <v>1.5</v>
      </c>
      <c r="AV18" s="88" t="n">
        <v>0.01</v>
      </c>
      <c r="AW18" s="88"/>
      <c r="AX18" s="88"/>
      <c r="AY18" s="88"/>
      <c r="AZ18" s="88"/>
      <c r="BA18" s="88"/>
      <c r="BB18" s="88"/>
      <c r="BC18" s="88"/>
      <c r="BD18" s="88"/>
      <c r="BE18" s="88" t="n">
        <v>0.01</v>
      </c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0</v>
      </c>
      <c r="E19" s="88" t="n">
        <v>4.5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2.6</v>
      </c>
      <c r="U19" s="88" t="n">
        <v>0.5</v>
      </c>
      <c r="V19" s="88" t="n">
        <v>0.5</v>
      </c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 t="n">
        <v>0.5</v>
      </c>
      <c r="AJ19" s="88"/>
      <c r="AK19" s="88"/>
      <c r="AL19" s="88"/>
      <c r="AM19" s="88"/>
      <c r="AN19" s="88" t="n">
        <v>1.1</v>
      </c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 t="n">
        <v>1.9</v>
      </c>
      <c r="BN19" s="88"/>
      <c r="BO19" s="89" t="n">
        <v>1.9</v>
      </c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97</v>
      </c>
      <c r="B20" s="87" t="s">
        <v>101</v>
      </c>
      <c r="C20" s="87" t="s">
        <v>102</v>
      </c>
      <c r="D20" s="42" t="s">
        <v>103</v>
      </c>
      <c r="E20" s="88" t="n">
        <v>4.5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2.6</v>
      </c>
      <c r="U20" s="88" t="n">
        <v>0.5</v>
      </c>
      <c r="V20" s="88" t="n">
        <v>0.5</v>
      </c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 t="n">
        <v>0.5</v>
      </c>
      <c r="AJ20" s="88"/>
      <c r="AK20" s="88"/>
      <c r="AL20" s="88"/>
      <c r="AM20" s="88"/>
      <c r="AN20" s="88" t="n">
        <v>1.1</v>
      </c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 t="n">
        <v>1.9</v>
      </c>
      <c r="BN20" s="88"/>
      <c r="BO20" s="89" t="n">
        <v>1.9</v>
      </c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1.91</v>
      </c>
      <c r="F21" s="88" t="n">
        <v>1.91</v>
      </c>
      <c r="G21" s="88"/>
      <c r="H21" s="88"/>
      <c r="I21" s="88"/>
      <c r="J21" s="88"/>
      <c r="K21" s="88"/>
      <c r="L21" s="88"/>
      <c r="M21" s="88"/>
      <c r="N21" s="88" t="n">
        <v>1.91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97</v>
      </c>
      <c r="B22" s="87" t="s">
        <v>105</v>
      </c>
      <c r="C22" s="87" t="s">
        <v>106</v>
      </c>
      <c r="D22" s="42" t="s">
        <v>107</v>
      </c>
      <c r="E22" s="88" t="n">
        <v>1.91</v>
      </c>
      <c r="F22" s="88" t="n">
        <v>1.91</v>
      </c>
      <c r="G22" s="88"/>
      <c r="H22" s="88"/>
      <c r="I22" s="88"/>
      <c r="J22" s="88"/>
      <c r="K22" s="88"/>
      <c r="L22" s="88"/>
      <c r="M22" s="88"/>
      <c r="N22" s="88" t="n">
        <v>1.91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5.59</v>
      </c>
      <c r="F23" s="88" t="n">
        <v>5.59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5.59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9</v>
      </c>
      <c r="E24" s="88" t="n">
        <v>5.59</v>
      </c>
      <c r="F24" s="88" t="n">
        <v>5.59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5.59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10</v>
      </c>
      <c r="B25" s="87" t="s">
        <v>106</v>
      </c>
      <c r="C25" s="87" t="s">
        <v>98</v>
      </c>
      <c r="D25" s="42" t="s">
        <v>111</v>
      </c>
      <c r="E25" s="88" t="n">
        <v>5.59</v>
      </c>
      <c r="F25" s="88" t="n">
        <v>5.59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5.59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1</v>
      </c>
    </row>
    <row r="2" customFormat="false" ht="22.5" hidden="false" customHeight="false" outlineLevel="0" collapsed="false">
      <c r="A2" s="10" t="s">
        <v>26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3</v>
      </c>
      <c r="B4" s="91"/>
      <c r="C4" s="91"/>
      <c r="D4" s="34" t="s">
        <v>114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9</v>
      </c>
      <c r="D5" s="32" t="s">
        <v>59</v>
      </c>
      <c r="E5" s="33" t="s">
        <v>264</v>
      </c>
      <c r="F5" s="92" t="s">
        <v>265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60.76</v>
      </c>
      <c r="E7" s="43" t="n">
        <v>53.18</v>
      </c>
      <c r="F7" s="44" t="n">
        <v>7.58</v>
      </c>
    </row>
    <row r="8" customFormat="false" ht="14.25" hidden="false" customHeight="false" outlineLevel="0" collapsed="false">
      <c r="A8" s="41"/>
      <c r="B8" s="41"/>
      <c r="C8" s="93" t="s">
        <v>266</v>
      </c>
      <c r="D8" s="45" t="n">
        <v>52.93</v>
      </c>
      <c r="E8" s="43" t="n">
        <v>52.93</v>
      </c>
      <c r="F8" s="44"/>
    </row>
    <row r="9" customFormat="false" ht="14.25" hidden="false" customHeight="false" outlineLevel="0" collapsed="false">
      <c r="A9" s="41" t="s">
        <v>267</v>
      </c>
      <c r="B9" s="41" t="s">
        <v>98</v>
      </c>
      <c r="C9" s="93" t="s">
        <v>268</v>
      </c>
      <c r="D9" s="45" t="n">
        <v>15.26</v>
      </c>
      <c r="E9" s="43" t="n">
        <v>15.26</v>
      </c>
      <c r="F9" s="44"/>
    </row>
    <row r="10" customFormat="false" ht="14.25" hidden="false" customHeight="false" outlineLevel="0" collapsed="false">
      <c r="A10" s="41" t="s">
        <v>267</v>
      </c>
      <c r="B10" s="41" t="s">
        <v>106</v>
      </c>
      <c r="C10" s="93" t="s">
        <v>269</v>
      </c>
      <c r="D10" s="45" t="n">
        <v>13.06</v>
      </c>
      <c r="E10" s="43" t="n">
        <v>13.06</v>
      </c>
      <c r="F10" s="44"/>
    </row>
    <row r="11" customFormat="false" ht="14.25" hidden="false" customHeight="false" outlineLevel="0" collapsed="false">
      <c r="A11" s="41" t="s">
        <v>267</v>
      </c>
      <c r="B11" s="41" t="s">
        <v>101</v>
      </c>
      <c r="C11" s="93" t="s">
        <v>270</v>
      </c>
      <c r="D11" s="45" t="n">
        <v>10.28</v>
      </c>
      <c r="E11" s="43" t="n">
        <v>10.28</v>
      </c>
      <c r="F11" s="44"/>
    </row>
    <row r="12" customFormat="false" ht="14.25" hidden="false" customHeight="false" outlineLevel="0" collapsed="false">
      <c r="A12" s="41" t="s">
        <v>267</v>
      </c>
      <c r="B12" s="41" t="s">
        <v>271</v>
      </c>
      <c r="C12" s="93" t="s">
        <v>272</v>
      </c>
      <c r="D12" s="45" t="n">
        <v>4.25</v>
      </c>
      <c r="E12" s="43" t="n">
        <v>4.25</v>
      </c>
      <c r="F12" s="44"/>
    </row>
    <row r="13" customFormat="false" ht="14.25" hidden="false" customHeight="false" outlineLevel="0" collapsed="false">
      <c r="A13" s="41" t="s">
        <v>267</v>
      </c>
      <c r="B13" s="41" t="s">
        <v>273</v>
      </c>
      <c r="C13" s="93" t="s">
        <v>274</v>
      </c>
      <c r="D13" s="45" t="n">
        <v>2.13</v>
      </c>
      <c r="E13" s="43" t="n">
        <v>2.13</v>
      </c>
      <c r="F13" s="44"/>
    </row>
    <row r="14" customFormat="false" ht="14.25" hidden="false" customHeight="false" outlineLevel="0" collapsed="false">
      <c r="A14" s="41" t="s">
        <v>267</v>
      </c>
      <c r="B14" s="41" t="s">
        <v>275</v>
      </c>
      <c r="C14" s="93" t="s">
        <v>276</v>
      </c>
      <c r="D14" s="45" t="n">
        <v>1.91</v>
      </c>
      <c r="E14" s="43" t="n">
        <v>1.91</v>
      </c>
      <c r="F14" s="44"/>
    </row>
    <row r="15" customFormat="false" ht="14.25" hidden="false" customHeight="false" outlineLevel="0" collapsed="false">
      <c r="A15" s="41" t="s">
        <v>267</v>
      </c>
      <c r="B15" s="41" t="s">
        <v>277</v>
      </c>
      <c r="C15" s="93" t="s">
        <v>278</v>
      </c>
      <c r="D15" s="45" t="n">
        <v>0.2</v>
      </c>
      <c r="E15" s="43" t="n">
        <v>0.2</v>
      </c>
      <c r="F15" s="44"/>
    </row>
    <row r="16" customFormat="false" ht="14.25" hidden="false" customHeight="false" outlineLevel="0" collapsed="false">
      <c r="A16" s="41" t="s">
        <v>267</v>
      </c>
      <c r="B16" s="41" t="s">
        <v>279</v>
      </c>
      <c r="C16" s="93" t="s">
        <v>280</v>
      </c>
      <c r="D16" s="45" t="n">
        <v>5.59</v>
      </c>
      <c r="E16" s="43" t="n">
        <v>5.59</v>
      </c>
      <c r="F16" s="44"/>
    </row>
    <row r="17" customFormat="false" ht="14.25" hidden="false" customHeight="false" outlineLevel="0" collapsed="false">
      <c r="A17" s="41" t="s">
        <v>267</v>
      </c>
      <c r="B17" s="41" t="s">
        <v>281</v>
      </c>
      <c r="C17" s="93" t="s">
        <v>282</v>
      </c>
      <c r="D17" s="45" t="n">
        <v>0.24</v>
      </c>
      <c r="E17" s="43" t="n">
        <v>0.24</v>
      </c>
      <c r="F17" s="44"/>
    </row>
    <row r="18" customFormat="false" ht="14.25" hidden="false" customHeight="false" outlineLevel="0" collapsed="false">
      <c r="A18" s="41"/>
      <c r="B18" s="41"/>
      <c r="C18" s="93" t="s">
        <v>283</v>
      </c>
      <c r="D18" s="45" t="n">
        <v>7.58</v>
      </c>
      <c r="E18" s="43"/>
      <c r="F18" s="44" t="n">
        <v>7.58</v>
      </c>
    </row>
    <row r="19" customFormat="false" ht="14.25" hidden="false" customHeight="false" outlineLevel="0" collapsed="false">
      <c r="A19" s="41" t="s">
        <v>284</v>
      </c>
      <c r="B19" s="41" t="s">
        <v>98</v>
      </c>
      <c r="C19" s="93" t="s">
        <v>285</v>
      </c>
      <c r="D19" s="45" t="n">
        <v>0.5</v>
      </c>
      <c r="E19" s="43"/>
      <c r="F19" s="44" t="n">
        <v>0.5</v>
      </c>
    </row>
    <row r="20" customFormat="false" ht="14.25" hidden="false" customHeight="false" outlineLevel="0" collapsed="false">
      <c r="A20" s="41" t="s">
        <v>284</v>
      </c>
      <c r="B20" s="41" t="s">
        <v>106</v>
      </c>
      <c r="C20" s="93" t="s">
        <v>286</v>
      </c>
      <c r="D20" s="45" t="n">
        <v>0.5</v>
      </c>
      <c r="E20" s="43"/>
      <c r="F20" s="44" t="n">
        <v>0.5</v>
      </c>
    </row>
    <row r="21" customFormat="false" ht="14.25" hidden="false" customHeight="false" outlineLevel="0" collapsed="false">
      <c r="A21" s="41" t="s">
        <v>284</v>
      </c>
      <c r="B21" s="41" t="s">
        <v>287</v>
      </c>
      <c r="C21" s="93" t="s">
        <v>288</v>
      </c>
      <c r="D21" s="45" t="n">
        <v>0.1</v>
      </c>
      <c r="E21" s="43"/>
      <c r="F21" s="44" t="n">
        <v>0.1</v>
      </c>
    </row>
    <row r="22" customFormat="false" ht="14.25" hidden="false" customHeight="false" outlineLevel="0" collapsed="false">
      <c r="A22" s="41" t="s">
        <v>284</v>
      </c>
      <c r="B22" s="41" t="s">
        <v>87</v>
      </c>
      <c r="C22" s="93" t="s">
        <v>289</v>
      </c>
      <c r="D22" s="45" t="n">
        <v>0.2</v>
      </c>
      <c r="E22" s="43"/>
      <c r="F22" s="44" t="n">
        <v>0.2</v>
      </c>
    </row>
    <row r="23" customFormat="false" ht="14.25" hidden="false" customHeight="false" outlineLevel="0" collapsed="false">
      <c r="A23" s="41" t="s">
        <v>284</v>
      </c>
      <c r="B23" s="41" t="s">
        <v>89</v>
      </c>
      <c r="C23" s="93" t="s">
        <v>290</v>
      </c>
      <c r="D23" s="45" t="n">
        <v>0.2</v>
      </c>
      <c r="E23" s="43"/>
      <c r="F23" s="44" t="n">
        <v>0.2</v>
      </c>
    </row>
    <row r="24" customFormat="false" ht="14.25" hidden="false" customHeight="false" outlineLevel="0" collapsed="false">
      <c r="A24" s="41" t="s">
        <v>284</v>
      </c>
      <c r="B24" s="41" t="s">
        <v>105</v>
      </c>
      <c r="C24" s="93" t="s">
        <v>291</v>
      </c>
      <c r="D24" s="45" t="n">
        <v>2.4</v>
      </c>
      <c r="E24" s="43"/>
      <c r="F24" s="44" t="n">
        <v>2.4</v>
      </c>
    </row>
    <row r="25" customFormat="false" ht="14.25" hidden="false" customHeight="false" outlineLevel="0" collapsed="false">
      <c r="A25" s="41" t="s">
        <v>284</v>
      </c>
      <c r="B25" s="41" t="s">
        <v>292</v>
      </c>
      <c r="C25" s="93" t="s">
        <v>293</v>
      </c>
      <c r="D25" s="45" t="n">
        <v>1.8</v>
      </c>
      <c r="E25" s="43"/>
      <c r="F25" s="44" t="n">
        <v>1.8</v>
      </c>
    </row>
    <row r="26" customFormat="false" ht="14.25" hidden="false" customHeight="false" outlineLevel="0" collapsed="false">
      <c r="A26" s="41" t="s">
        <v>284</v>
      </c>
      <c r="B26" s="41" t="s">
        <v>294</v>
      </c>
      <c r="C26" s="93" t="s">
        <v>295</v>
      </c>
      <c r="D26" s="45" t="n">
        <v>0.38</v>
      </c>
      <c r="E26" s="43"/>
      <c r="F26" s="44" t="n">
        <v>0.38</v>
      </c>
    </row>
    <row r="27" customFormat="false" ht="14.25" hidden="false" customHeight="false" outlineLevel="0" collapsed="false">
      <c r="A27" s="41" t="s">
        <v>284</v>
      </c>
      <c r="B27" s="41" t="s">
        <v>91</v>
      </c>
      <c r="C27" s="93" t="s">
        <v>296</v>
      </c>
      <c r="D27" s="45" t="n">
        <v>1.5</v>
      </c>
      <c r="E27" s="43"/>
      <c r="F27" s="44" t="n">
        <v>1.5</v>
      </c>
    </row>
    <row r="28" customFormat="false" ht="14.25" hidden="false" customHeight="false" outlineLevel="0" collapsed="false">
      <c r="A28" s="41"/>
      <c r="B28" s="41"/>
      <c r="C28" s="93" t="s">
        <v>179</v>
      </c>
      <c r="D28" s="45" t="n">
        <v>0.25</v>
      </c>
      <c r="E28" s="43" t="n">
        <v>0.25</v>
      </c>
      <c r="F28" s="44"/>
    </row>
    <row r="29" customFormat="false" ht="14.25" hidden="false" customHeight="false" outlineLevel="0" collapsed="false">
      <c r="A29" s="41" t="s">
        <v>297</v>
      </c>
      <c r="B29" s="41" t="s">
        <v>101</v>
      </c>
      <c r="C29" s="93" t="s">
        <v>298</v>
      </c>
      <c r="D29" s="45" t="n">
        <v>0.24</v>
      </c>
      <c r="E29" s="43" t="n">
        <v>0.24</v>
      </c>
      <c r="F29" s="44"/>
    </row>
    <row r="30" customFormat="false" ht="14.25" hidden="false" customHeight="false" outlineLevel="0" collapsed="false">
      <c r="A30" s="41" t="s">
        <v>297</v>
      </c>
      <c r="B30" s="41" t="s">
        <v>273</v>
      </c>
      <c r="C30" s="93" t="s">
        <v>299</v>
      </c>
      <c r="D30" s="45" t="n">
        <v>0.01</v>
      </c>
      <c r="E30" s="43" t="n">
        <v>0.01</v>
      </c>
      <c r="F30" s="44"/>
    </row>
    <row r="31" customFormat="false" ht="14.2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0</v>
      </c>
    </row>
    <row r="2" customFormat="false" ht="22.5" hidden="false" customHeight="false" outlineLevel="0" collapsed="false">
      <c r="A2" s="10" t="s">
        <v>30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2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4.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4.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3</v>
      </c>
      <c r="F8" s="98" t="n">
        <v>4.5</v>
      </c>
    </row>
    <row r="9" customFormat="false" ht="14.25" hidden="false" customHeight="false" outlineLevel="0" collapsed="false">
      <c r="A9" s="87" t="s">
        <v>97</v>
      </c>
      <c r="B9" s="87" t="s">
        <v>101</v>
      </c>
      <c r="C9" s="87" t="s">
        <v>102</v>
      </c>
      <c r="D9" s="96" t="s">
        <v>82</v>
      </c>
      <c r="E9" s="97" t="s">
        <v>303</v>
      </c>
      <c r="F9" s="98" t="n">
        <v>2.6</v>
      </c>
    </row>
    <row r="10" customFormat="false" ht="14.25" hidden="false" customHeight="false" outlineLevel="0" collapsed="false">
      <c r="A10" s="87" t="s">
        <v>97</v>
      </c>
      <c r="B10" s="87" t="s">
        <v>101</v>
      </c>
      <c r="C10" s="87" t="s">
        <v>102</v>
      </c>
      <c r="D10" s="96" t="s">
        <v>82</v>
      </c>
      <c r="E10" s="97" t="s">
        <v>304</v>
      </c>
      <c r="F10" s="98" t="n">
        <v>1.9</v>
      </c>
    </row>
    <row r="11" customFormat="false" ht="14.25" hidden="false" customHeight="false" outlineLevel="0" collapsed="false">
      <c r="A11" s="87"/>
      <c r="B11" s="87"/>
      <c r="C11" s="87"/>
      <c r="D11" s="96"/>
      <c r="E11" s="96"/>
      <c r="F1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2:24:00Z</dcterms:created>
  <dc:creator/>
  <dc:description/>
  <dc:language>en-US</dc:language>
  <cp:lastModifiedBy>Administrator</cp:lastModifiedBy>
  <dcterms:modified xsi:type="dcterms:W3CDTF">2022-07-01T02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75F9BF663E4744AC9DE3C6D9A4CA47</vt:lpwstr>
  </property>
  <property fmtid="{D5CDD505-2E9C-101B-9397-08002B2CF9AE}" pid="3" name="KSOProductBuildVer">
    <vt:lpwstr>2052-11.1.0.11830</vt:lpwstr>
  </property>
</Properties>
</file>