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3">
  <si>
    <t xml:space="preserve">  绵竹市殡仪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3603  </t>
    </r>
    <r>
      <rPr>
        <sz val="10"/>
        <rFont val="Noto Sans"/>
        <family val="2"/>
      </rPr>
      <t xml:space="preserve">绵竹市殡仪馆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3603  </t>
    </r>
    <r>
      <rPr>
        <sz val="9"/>
        <rFont val="Noto Sans"/>
        <family val="2"/>
      </rPr>
      <t xml:space="preserve">绵竹市殡仪馆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603</t>
  </si>
  <si>
    <t xml:space="preserve">绵竹市殡仪馆</t>
  </si>
  <si>
    <t xml:space="preserve"> 社会保障和就业支出</t>
  </si>
  <si>
    <t xml:space="preserve">  社会福利</t>
  </si>
  <si>
    <t xml:space="preserve">208</t>
  </si>
  <si>
    <t xml:space="preserve">10</t>
  </si>
  <si>
    <t xml:space="preserve">04</t>
  </si>
  <si>
    <t xml:space="preserve">   殡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01</t>
  </si>
  <si>
    <t xml:space="preserve">  工资福利支出</t>
  </si>
  <si>
    <t xml:space="preserve">02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t xml:space="preserve">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商品和服务支出</t>
  </si>
  <si>
    <t xml:space="preserve">302</t>
  </si>
  <si>
    <t xml:space="preserve">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殡葬支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商品）</t>
    </r>
  </si>
  <si>
    <r>
      <rPr>
        <sz val="9"/>
        <rFont val="Noto Sans"/>
        <family val="2"/>
      </rPr>
      <t xml:space="preserve">      殡葬支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采购支出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3603-</t>
    </r>
    <r>
      <rPr>
        <sz val="10"/>
        <rFont val="Noto Sans"/>
        <family val="2"/>
      </rPr>
      <t xml:space="preserve">绵竹市殡仪馆</t>
    </r>
  </si>
  <si>
    <r>
      <rPr>
        <sz val="10"/>
        <rFont val="Noto Sans"/>
        <family val="2"/>
      </rPr>
      <t xml:space="preserve">殡葬支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商品）</t>
    </r>
  </si>
  <si>
    <t xml:space="preserve">第一条为进一步深化殡葬改革，保障群众基本殡葬需求，我馆实现保本微利及无利，并且我馆每年节余部分投入到了设备设施改造，环境设施提升中，为全市群众提供了多层次的优质的殡葬服务，收到了各界群众的好评，第二条，为深化殡葬事业改革和满足人民群众对殡葬公共服务的需要，加强和规范殡仪馆建设，提高殡仪馆项目规划建设和科学管理水平，合理确定建设内容好建设规模，制定本建设标准。第三条，建设标准是合理确定殡仪馆建设规模的全国统一标准，编制，可行性报告，进行监督检查的尺度。第四条，殡仪馆必须符合国家有关法律法规，满足城乡发展规划的要求。第五条，殡仪馆的项目包括业务区，遗体处理区，悼念区，火化区，骨灰寄存区等。第六条，我馆现有火化设施进行了绿色环保设施改造、燃气、电路改造等。</t>
  </si>
  <si>
    <t xml:space="preserve">项目完成</t>
  </si>
  <si>
    <t xml:space="preserve">数量指标</t>
  </si>
  <si>
    <t xml:space="preserve">完成火化量</t>
  </si>
  <si>
    <r>
      <rPr>
        <sz val="10"/>
        <rFont val="Noto Sans"/>
        <family val="2"/>
      </rPr>
      <t xml:space="preserve">计划完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具遗体的火化</t>
    </r>
  </si>
  <si>
    <t xml:space="preserve">质量指标</t>
  </si>
  <si>
    <t xml:space="preserve">办理业务规范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</t>
    </r>
  </si>
  <si>
    <t xml:space="preserve">成本指标</t>
  </si>
  <si>
    <t xml:space="preserve">社会保障缴费，人员经费，伙食补助，公积金等</t>
  </si>
  <si>
    <t xml:space="preserve">≤9370000</t>
  </si>
  <si>
    <t xml:space="preserve">项目效益</t>
  </si>
  <si>
    <t xml:space="preserve">经济效益指标</t>
  </si>
  <si>
    <t xml:space="preserve">无利润</t>
  </si>
  <si>
    <t xml:space="preserve">无</t>
  </si>
  <si>
    <t xml:space="preserve">社会效益指标</t>
  </si>
  <si>
    <t xml:space="preserve">对家属的满意度</t>
  </si>
  <si>
    <t xml:space="preserve">规范标准化业务，满足人民群众对公共服务的需求</t>
  </si>
  <si>
    <t xml:space="preserve">生态效益指标</t>
  </si>
  <si>
    <t xml:space="preserve">国家标准化</t>
  </si>
  <si>
    <t xml:space="preserve">无害化、文明化</t>
  </si>
  <si>
    <t xml:space="preserve">满意度指标</t>
  </si>
  <si>
    <t xml:space="preserve">对丧属的满意度，对殡葬部门的满意度</t>
  </si>
  <si>
    <t xml:space="preserve">≥100%</t>
  </si>
  <si>
    <r>
      <rPr>
        <sz val="10"/>
        <rFont val="Noto Sans"/>
        <family val="2"/>
      </rPr>
      <t xml:space="preserve">殡葬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采购支出）</t>
    </r>
  </si>
  <si>
    <r>
      <rPr>
        <sz val="10"/>
        <rFont val="Noto Sans"/>
        <family val="2"/>
      </rPr>
      <t xml:space="preserve">计划完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具遗体火化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社会保障缴费、人员经费、伙食补助、公积金等</t>
  </si>
  <si>
    <t xml:space="preserve">≤7530000</t>
  </si>
  <si>
    <t xml:space="preserve">规范标准化业务，满足人民群众对公共服务的需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60</v>
      </c>
    </row>
    <row r="2" customFormat="false" ht="22.5" hidden="false" customHeight="false" outlineLevel="0" collapsed="false">
      <c r="A2" s="10" t="s">
        <v>2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62</v>
      </c>
      <c r="B4" s="37" t="s">
        <v>263</v>
      </c>
      <c r="C4" s="75" t="s">
        <v>26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95</v>
      </c>
      <c r="E5" s="100" t="s">
        <v>265</v>
      </c>
      <c r="F5" s="100"/>
      <c r="G5" s="100"/>
      <c r="H5" s="101" t="s">
        <v>20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66</v>
      </c>
      <c r="G6" s="84" t="s">
        <v>26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22</v>
      </c>
      <c r="D7" s="43" t="n">
        <v>0</v>
      </c>
      <c r="E7" s="43" t="n">
        <v>120</v>
      </c>
      <c r="F7" s="43" t="n">
        <v>30</v>
      </c>
      <c r="G7" s="44" t="n">
        <v>90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22</v>
      </c>
      <c r="D8" s="43"/>
      <c r="E8" s="43" t="n">
        <v>120</v>
      </c>
      <c r="F8" s="43" t="n">
        <v>30</v>
      </c>
      <c r="G8" s="44" t="n">
        <v>90</v>
      </c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8</v>
      </c>
    </row>
    <row r="2" customFormat="false" ht="22.5" hidden="false" customHeight="fals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7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6</v>
      </c>
      <c r="F5" s="32" t="s">
        <v>59</v>
      </c>
      <c r="G5" s="32" t="s">
        <v>92</v>
      </c>
      <c r="H5" s="33" t="s">
        <v>9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71</v>
      </c>
    </row>
    <row r="2" customFormat="false" ht="22.5" hidden="false" customHeight="false" outlineLevel="0" collapsed="false">
      <c r="A2" s="10" t="s">
        <v>27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62</v>
      </c>
      <c r="B4" s="37" t="s">
        <v>263</v>
      </c>
      <c r="C4" s="75" t="s">
        <v>26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95</v>
      </c>
      <c r="E5" s="100" t="s">
        <v>265</v>
      </c>
      <c r="F5" s="100"/>
      <c r="G5" s="100"/>
      <c r="H5" s="101" t="s">
        <v>20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66</v>
      </c>
      <c r="G6" s="84" t="s">
        <v>26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73</v>
      </c>
    </row>
    <row r="2" customFormat="false" ht="22.5" hidden="false" customHeight="false" outlineLevel="0" collapsed="false">
      <c r="A2" s="10" t="s">
        <v>27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7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6</v>
      </c>
      <c r="F5" s="32" t="s">
        <v>59</v>
      </c>
      <c r="G5" s="32" t="s">
        <v>92</v>
      </c>
      <c r="H5" s="33" t="s">
        <v>9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27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277</v>
      </c>
      <c r="B3" s="108" t="s">
        <v>278</v>
      </c>
      <c r="C3" s="108" t="s">
        <v>278</v>
      </c>
      <c r="D3" s="108" t="s">
        <v>278</v>
      </c>
      <c r="E3" s="109" t="s">
        <v>279</v>
      </c>
      <c r="F3" s="108" t="s">
        <v>280</v>
      </c>
      <c r="G3" s="108"/>
      <c r="H3" s="108"/>
      <c r="I3" s="108"/>
    </row>
    <row r="4" customFormat="false" ht="14.25" hidden="false" customHeight="false" outlineLevel="0" collapsed="false">
      <c r="A4" s="108" t="s">
        <v>277</v>
      </c>
      <c r="B4" s="108" t="s">
        <v>278</v>
      </c>
      <c r="C4" s="108" t="s">
        <v>278</v>
      </c>
      <c r="D4" s="108" t="s">
        <v>278</v>
      </c>
      <c r="E4" s="109" t="s">
        <v>27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281</v>
      </c>
      <c r="C5" s="108" t="s">
        <v>282</v>
      </c>
      <c r="D5" s="108" t="s">
        <v>283</v>
      </c>
      <c r="E5" s="111"/>
      <c r="F5" s="112" t="s">
        <v>284</v>
      </c>
      <c r="G5" s="113" t="s">
        <v>285</v>
      </c>
      <c r="H5" s="112" t="s">
        <v>286</v>
      </c>
      <c r="I5" s="113" t="s">
        <v>287</v>
      </c>
    </row>
    <row r="6" customFormat="false" ht="14.25" hidden="false" customHeight="false" outlineLevel="0" collapsed="false">
      <c r="A6" s="114" t="s">
        <v>288</v>
      </c>
      <c r="B6" s="115" t="n">
        <v>1690</v>
      </c>
      <c r="C6" s="115" t="n">
        <v>169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289</v>
      </c>
      <c r="B7" s="115" t="n">
        <v>937</v>
      </c>
      <c r="C7" s="115" t="n">
        <v>937</v>
      </c>
      <c r="D7" s="115" t="n">
        <v>0</v>
      </c>
      <c r="E7" s="118" t="s">
        <v>290</v>
      </c>
      <c r="F7" s="118" t="s">
        <v>291</v>
      </c>
      <c r="G7" s="118" t="s">
        <v>292</v>
      </c>
      <c r="H7" s="118" t="s">
        <v>293</v>
      </c>
      <c r="I7" s="118" t="s">
        <v>294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295</v>
      </c>
      <c r="H8" s="118" t="s">
        <v>296</v>
      </c>
      <c r="I8" s="118" t="s">
        <v>297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298</v>
      </c>
      <c r="H9" s="118" t="s">
        <v>299</v>
      </c>
      <c r="I9" s="116" t="s">
        <v>300</v>
      </c>
    </row>
    <row r="10" customFormat="false" ht="48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01</v>
      </c>
      <c r="H10" s="118" t="s">
        <v>302</v>
      </c>
      <c r="I10" s="116" t="s">
        <v>303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304</v>
      </c>
      <c r="G11" s="118" t="s">
        <v>305</v>
      </c>
      <c r="H11" s="118" t="s">
        <v>306</v>
      </c>
      <c r="I11" s="118" t="s">
        <v>307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08</v>
      </c>
      <c r="H12" s="118" t="s">
        <v>309</v>
      </c>
      <c r="I12" s="118" t="s">
        <v>310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11</v>
      </c>
      <c r="H13" s="118" t="s">
        <v>312</v>
      </c>
      <c r="I13" s="118" t="s">
        <v>313</v>
      </c>
    </row>
    <row r="14" customFormat="false" ht="36" hidden="false" customHeight="false" outlineLevel="0" collapsed="false">
      <c r="A14" s="117"/>
      <c r="B14" s="115"/>
      <c r="C14" s="115"/>
      <c r="D14" s="115"/>
      <c r="E14" s="118"/>
      <c r="F14" s="118" t="s">
        <v>314</v>
      </c>
      <c r="G14" s="118" t="s">
        <v>314</v>
      </c>
      <c r="H14" s="118" t="s">
        <v>315</v>
      </c>
      <c r="I14" s="116" t="s">
        <v>316</v>
      </c>
    </row>
    <row r="15" customFormat="false" ht="14.25" hidden="false" customHeight="true" outlineLevel="0" collapsed="false">
      <c r="A15" s="117" t="s">
        <v>317</v>
      </c>
      <c r="B15" s="115" t="n">
        <v>753</v>
      </c>
      <c r="C15" s="115" t="n">
        <v>753</v>
      </c>
      <c r="D15" s="115" t="n">
        <v>0</v>
      </c>
      <c r="E15" s="118"/>
      <c r="F15" s="118" t="s">
        <v>291</v>
      </c>
      <c r="G15" s="118" t="s">
        <v>292</v>
      </c>
      <c r="H15" s="118" t="s">
        <v>293</v>
      </c>
      <c r="I15" s="118" t="s">
        <v>318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295</v>
      </c>
      <c r="H16" s="118" t="s">
        <v>296</v>
      </c>
      <c r="I16" s="116" t="s">
        <v>316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298</v>
      </c>
      <c r="H17" s="118" t="s">
        <v>299</v>
      </c>
      <c r="I17" s="116" t="s">
        <v>319</v>
      </c>
    </row>
    <row r="18" customFormat="false" ht="48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01</v>
      </c>
      <c r="H18" s="118" t="s">
        <v>320</v>
      </c>
      <c r="I18" s="116" t="s">
        <v>321</v>
      </c>
    </row>
    <row r="19" customFormat="false" ht="14.25" hidden="false" customHeight="true" outlineLevel="0" collapsed="false">
      <c r="A19" s="117"/>
      <c r="B19" s="115"/>
      <c r="C19" s="115"/>
      <c r="D19" s="115"/>
      <c r="E19" s="118"/>
      <c r="F19" s="118" t="s">
        <v>304</v>
      </c>
      <c r="G19" s="118" t="s">
        <v>305</v>
      </c>
      <c r="H19" s="118" t="s">
        <v>306</v>
      </c>
      <c r="I19" s="118" t="s">
        <v>307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08</v>
      </c>
      <c r="H20" s="118" t="s">
        <v>309</v>
      </c>
      <c r="I20" s="118" t="s">
        <v>322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11</v>
      </c>
      <c r="H21" s="118" t="s">
        <v>312</v>
      </c>
      <c r="I21" s="118" t="s">
        <v>313</v>
      </c>
    </row>
    <row r="22" customFormat="false" ht="36" hidden="false" customHeight="false" outlineLevel="0" collapsed="false">
      <c r="A22" s="117"/>
      <c r="B22" s="115"/>
      <c r="C22" s="115"/>
      <c r="D22" s="115"/>
      <c r="E22" s="118"/>
      <c r="F22" s="118" t="s">
        <v>314</v>
      </c>
      <c r="G22" s="118" t="s">
        <v>314</v>
      </c>
      <c r="H22" s="118" t="s">
        <v>315</v>
      </c>
      <c r="I22" s="116" t="s">
        <v>316</v>
      </c>
    </row>
  </sheetData>
  <mergeCells count="19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22"/>
    <mergeCell ref="F7:F10"/>
    <mergeCell ref="F11:F13"/>
    <mergeCell ref="A15:A22"/>
    <mergeCell ref="B15:B22"/>
    <mergeCell ref="C15:C22"/>
    <mergeCell ref="D15:D22"/>
    <mergeCell ref="F15:F18"/>
    <mergeCell ref="F19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767.3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767.3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/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/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767.33</v>
      </c>
      <c r="C35" s="14" t="s">
        <v>47</v>
      </c>
      <c r="D35" s="24" t="n">
        <v>1767.3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767.33</v>
      </c>
      <c r="C40" s="14" t="s">
        <v>54</v>
      </c>
      <c r="D40" s="24" t="n">
        <f aca="false">SUM(D35,D36,D38)</f>
        <v>1767.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767.33</v>
      </c>
      <c r="G7" s="43" t="n">
        <v>0</v>
      </c>
      <c r="H7" s="43" t="n">
        <v>1767.3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767.33</v>
      </c>
      <c r="G8" s="43"/>
      <c r="H8" s="43" t="n">
        <v>1767.3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767.33</v>
      </c>
      <c r="G9" s="43"/>
      <c r="H9" s="43" t="n">
        <v>1767.3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767.33</v>
      </c>
      <c r="G10" s="43"/>
      <c r="H10" s="43" t="n">
        <v>1767.3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767.33</v>
      </c>
      <c r="G11" s="43"/>
      <c r="H11" s="43" t="n">
        <v>1767.3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3"/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0</v>
      </c>
    </row>
    <row r="2" customFormat="false" ht="22.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2</v>
      </c>
      <c r="H4" s="49" t="s">
        <v>93</v>
      </c>
      <c r="I4" s="49" t="s">
        <v>94</v>
      </c>
      <c r="J4" s="50" t="s">
        <v>9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9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767.33</v>
      </c>
      <c r="G7" s="58" t="n">
        <v>77.33</v>
      </c>
      <c r="H7" s="58" t="n">
        <v>169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767.33</v>
      </c>
      <c r="G8" s="58" t="n">
        <v>77.33</v>
      </c>
      <c r="H8" s="58" t="n">
        <v>169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767.33</v>
      </c>
      <c r="G9" s="58" t="n">
        <v>77.33</v>
      </c>
      <c r="H9" s="58" t="n">
        <v>169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767.33</v>
      </c>
      <c r="G10" s="58" t="n">
        <v>77.33</v>
      </c>
      <c r="H10" s="58" t="n">
        <v>1690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767.33</v>
      </c>
      <c r="G11" s="58" t="n">
        <v>77.33</v>
      </c>
      <c r="H11" s="58" t="n">
        <v>1690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/>
      <c r="F12" s="58"/>
      <c r="G12" s="58"/>
      <c r="H12" s="58"/>
      <c r="I12" s="58"/>
      <c r="J1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97</v>
      </c>
    </row>
    <row r="2" customFormat="false" ht="22.5" hidden="false" customHeight="fals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99</v>
      </c>
      <c r="F5" s="62" t="s">
        <v>100</v>
      </c>
      <c r="G5" s="14" t="s">
        <v>101</v>
      </c>
      <c r="H5" s="62" t="s">
        <v>102</v>
      </c>
    </row>
    <row r="6" customFormat="false" ht="14.25" hidden="false" customHeight="false" outlineLevel="0" collapsed="false">
      <c r="A6" s="20" t="s">
        <v>103</v>
      </c>
      <c r="B6" s="19" t="n">
        <f aca="false">SUM(B7:B9)</f>
        <v>1767.33</v>
      </c>
      <c r="C6" s="21" t="s">
        <v>104</v>
      </c>
      <c r="D6" s="19" t="n">
        <f aca="false">SUM(D7:D34)</f>
        <v>1767.33</v>
      </c>
      <c r="E6" s="19" t="n">
        <f aca="false">SUM(E7:E35)</f>
        <v>1767.3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05</v>
      </c>
      <c r="B7" s="19" t="n">
        <v>1767.33</v>
      </c>
      <c r="C7" s="17" t="s">
        <v>10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07</v>
      </c>
      <c r="B8" s="19"/>
      <c r="C8" s="17" t="s">
        <v>10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09</v>
      </c>
      <c r="B9" s="19"/>
      <c r="C9" s="17" t="s">
        <v>11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11</v>
      </c>
      <c r="B10" s="19" t="n">
        <f aca="false">SUM(B11:B14)</f>
        <v>0</v>
      </c>
      <c r="C10" s="17" t="s">
        <v>11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05</v>
      </c>
      <c r="B11" s="19"/>
      <c r="C11" s="17" t="s">
        <v>11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07</v>
      </c>
      <c r="B12" s="19"/>
      <c r="C12" s="17" t="s">
        <v>11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09</v>
      </c>
      <c r="B13" s="19"/>
      <c r="C13" s="17" t="s">
        <v>11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16</v>
      </c>
      <c r="B14" s="19"/>
      <c r="C14" s="17" t="s">
        <v>117</v>
      </c>
      <c r="D14" s="63" t="n">
        <f aca="false">SUM(E14:H14)</f>
        <v>1767.33</v>
      </c>
      <c r="E14" s="18" t="n">
        <v>1767.3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1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9</v>
      </c>
      <c r="D16" s="63" t="n">
        <f aca="false">SUM(E16:H16)</f>
        <v>0</v>
      </c>
      <c r="E16" s="18"/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2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2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2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2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2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2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2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2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9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3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3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3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3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3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3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3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3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3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3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767.33</v>
      </c>
      <c r="C38" s="14" t="s">
        <v>54</v>
      </c>
      <c r="D38" s="63" t="n">
        <f aca="false">SUM(E38:H38)</f>
        <v>1767.33</v>
      </c>
      <c r="E38" s="24" t="n">
        <f aca="false">SUM(E36,E6)</f>
        <v>1767.3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40</v>
      </c>
    </row>
    <row r="2" customFormat="false" ht="22.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42</v>
      </c>
      <c r="F4" s="73" t="s">
        <v>14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96</v>
      </c>
      <c r="E5" s="33"/>
      <c r="F5" s="76" t="s">
        <v>59</v>
      </c>
      <c r="G5" s="77" t="s">
        <v>146</v>
      </c>
      <c r="H5" s="77"/>
      <c r="I5" s="77"/>
      <c r="J5" s="77" t="s">
        <v>147</v>
      </c>
      <c r="K5" s="77"/>
      <c r="L5" s="77"/>
      <c r="M5" s="78" t="s">
        <v>148</v>
      </c>
      <c r="N5" s="78"/>
      <c r="O5" s="78"/>
      <c r="P5" s="76" t="s">
        <v>59</v>
      </c>
      <c r="Q5" s="77" t="s">
        <v>146</v>
      </c>
      <c r="R5" s="77"/>
      <c r="S5" s="77"/>
      <c r="T5" s="78" t="s">
        <v>147</v>
      </c>
      <c r="U5" s="78"/>
      <c r="V5" s="78"/>
      <c r="W5" s="79" t="s">
        <v>101</v>
      </c>
      <c r="X5" s="79"/>
      <c r="Y5" s="79"/>
      <c r="Z5" s="76" t="s">
        <v>59</v>
      </c>
      <c r="AA5" s="77" t="s">
        <v>146</v>
      </c>
      <c r="AB5" s="77"/>
      <c r="AC5" s="77"/>
      <c r="AD5" s="77" t="s">
        <v>147</v>
      </c>
      <c r="AE5" s="77"/>
      <c r="AF5" s="77"/>
      <c r="AG5" s="77" t="s">
        <v>148</v>
      </c>
      <c r="AH5" s="77"/>
      <c r="AI5" s="77"/>
      <c r="AJ5" s="77" t="s">
        <v>149</v>
      </c>
      <c r="AK5" s="77"/>
      <c r="AL5" s="77"/>
      <c r="AM5" s="77" t="s">
        <v>10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2</v>
      </c>
      <c r="I6" s="32" t="s">
        <v>93</v>
      </c>
      <c r="J6" s="80" t="s">
        <v>74</v>
      </c>
      <c r="K6" s="32" t="s">
        <v>92</v>
      </c>
      <c r="L6" s="32" t="s">
        <v>93</v>
      </c>
      <c r="M6" s="80" t="s">
        <v>74</v>
      </c>
      <c r="N6" s="32" t="s">
        <v>92</v>
      </c>
      <c r="O6" s="37" t="s">
        <v>93</v>
      </c>
      <c r="P6" s="76"/>
      <c r="Q6" s="80" t="s">
        <v>74</v>
      </c>
      <c r="R6" s="32" t="s">
        <v>92</v>
      </c>
      <c r="S6" s="32" t="s">
        <v>93</v>
      </c>
      <c r="T6" s="80" t="s">
        <v>74</v>
      </c>
      <c r="U6" s="32" t="s">
        <v>92</v>
      </c>
      <c r="V6" s="37" t="s">
        <v>93</v>
      </c>
      <c r="W6" s="32" t="s">
        <v>74</v>
      </c>
      <c r="X6" s="32" t="s">
        <v>92</v>
      </c>
      <c r="Y6" s="32" t="s">
        <v>93</v>
      </c>
      <c r="Z6" s="76"/>
      <c r="AA6" s="80" t="s">
        <v>74</v>
      </c>
      <c r="AB6" s="32" t="s">
        <v>92</v>
      </c>
      <c r="AC6" s="32" t="s">
        <v>93</v>
      </c>
      <c r="AD6" s="80" t="s">
        <v>74</v>
      </c>
      <c r="AE6" s="32" t="s">
        <v>92</v>
      </c>
      <c r="AF6" s="32" t="s">
        <v>93</v>
      </c>
      <c r="AG6" s="80" t="s">
        <v>74</v>
      </c>
      <c r="AH6" s="32" t="s">
        <v>92</v>
      </c>
      <c r="AI6" s="32" t="s">
        <v>93</v>
      </c>
      <c r="AJ6" s="80" t="s">
        <v>74</v>
      </c>
      <c r="AK6" s="32" t="s">
        <v>92</v>
      </c>
      <c r="AL6" s="32" t="s">
        <v>93</v>
      </c>
      <c r="AM6" s="80" t="s">
        <v>74</v>
      </c>
      <c r="AN6" s="32" t="s">
        <v>92</v>
      </c>
      <c r="AO6" s="32" t="s">
        <v>9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767.33</v>
      </c>
      <c r="F7" s="43" t="n">
        <v>1767.33</v>
      </c>
      <c r="G7" s="43" t="n">
        <v>1767.33</v>
      </c>
      <c r="H7" s="43" t="n">
        <v>77.33</v>
      </c>
      <c r="I7" s="44" t="n">
        <v>169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767.33</v>
      </c>
      <c r="F8" s="43" t="n">
        <v>1767.33</v>
      </c>
      <c r="G8" s="43" t="n">
        <v>1767.33</v>
      </c>
      <c r="H8" s="43" t="n">
        <v>77.33</v>
      </c>
      <c r="I8" s="44" t="n">
        <v>169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50</v>
      </c>
      <c r="E9" s="43" t="n">
        <v>1605.53</v>
      </c>
      <c r="F9" s="43" t="n">
        <v>1605.53</v>
      </c>
      <c r="G9" s="43" t="n">
        <v>1605.53</v>
      </c>
      <c r="H9" s="43" t="n">
        <v>77.33</v>
      </c>
      <c r="I9" s="44" t="n">
        <v>1528.2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51</v>
      </c>
      <c r="B10" s="41" t="s">
        <v>152</v>
      </c>
      <c r="C10" s="41" t="s">
        <v>82</v>
      </c>
      <c r="D10" s="42" t="s">
        <v>153</v>
      </c>
      <c r="E10" s="43" t="n">
        <v>17.33</v>
      </c>
      <c r="F10" s="43" t="n">
        <v>17.33</v>
      </c>
      <c r="G10" s="43" t="n">
        <v>17.33</v>
      </c>
      <c r="H10" s="43" t="n">
        <v>17.3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51</v>
      </c>
      <c r="B11" s="41" t="s">
        <v>154</v>
      </c>
      <c r="C11" s="41" t="s">
        <v>82</v>
      </c>
      <c r="D11" s="42" t="s">
        <v>155</v>
      </c>
      <c r="E11" s="43" t="n">
        <v>1588.2</v>
      </c>
      <c r="F11" s="43" t="n">
        <v>1588.2</v>
      </c>
      <c r="G11" s="43" t="n">
        <v>1588.2</v>
      </c>
      <c r="H11" s="43" t="n">
        <v>60</v>
      </c>
      <c r="I11" s="44" t="n">
        <v>1528.2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56</v>
      </c>
      <c r="E12" s="43" t="n">
        <v>138</v>
      </c>
      <c r="F12" s="43" t="n">
        <v>138</v>
      </c>
      <c r="G12" s="43" t="n">
        <v>138</v>
      </c>
      <c r="H12" s="43"/>
      <c r="I12" s="44" t="n">
        <v>138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57</v>
      </c>
      <c r="B13" s="41" t="s">
        <v>152</v>
      </c>
      <c r="C13" s="41" t="s">
        <v>82</v>
      </c>
      <c r="D13" s="42" t="s">
        <v>158</v>
      </c>
      <c r="E13" s="43" t="n">
        <v>138</v>
      </c>
      <c r="F13" s="43" t="n">
        <v>138</v>
      </c>
      <c r="G13" s="43" t="n">
        <v>138</v>
      </c>
      <c r="H13" s="43"/>
      <c r="I13" s="44" t="n">
        <v>138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59</v>
      </c>
      <c r="E14" s="43" t="n">
        <v>23.8</v>
      </c>
      <c r="F14" s="43" t="n">
        <v>23.8</v>
      </c>
      <c r="G14" s="43" t="n">
        <v>23.8</v>
      </c>
      <c r="H14" s="43"/>
      <c r="I14" s="44" t="n">
        <v>23.8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60</v>
      </c>
      <c r="B15" s="41" t="s">
        <v>152</v>
      </c>
      <c r="C15" s="41" t="s">
        <v>82</v>
      </c>
      <c r="D15" s="42" t="s">
        <v>161</v>
      </c>
      <c r="E15" s="43" t="n">
        <v>8</v>
      </c>
      <c r="F15" s="43" t="n">
        <v>8</v>
      </c>
      <c r="G15" s="43" t="n">
        <v>8</v>
      </c>
      <c r="H15" s="43"/>
      <c r="I15" s="44" t="n">
        <v>8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60</v>
      </c>
      <c r="B16" s="41" t="s">
        <v>162</v>
      </c>
      <c r="C16" s="41" t="s">
        <v>82</v>
      </c>
      <c r="D16" s="42" t="s">
        <v>163</v>
      </c>
      <c r="E16" s="43" t="n">
        <v>15.8</v>
      </c>
      <c r="F16" s="43" t="n">
        <v>15.8</v>
      </c>
      <c r="G16" s="43" t="n">
        <v>15.8</v>
      </c>
      <c r="H16" s="43"/>
      <c r="I16" s="44" t="n">
        <v>15.8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1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6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6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9</v>
      </c>
      <c r="BI4" s="74"/>
      <c r="BJ4" s="74"/>
      <c r="BK4" s="74"/>
      <c r="BL4" s="74"/>
      <c r="BM4" s="75" t="s">
        <v>17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71</v>
      </c>
      <c r="E5" s="37"/>
      <c r="F5" s="85" t="s">
        <v>74</v>
      </c>
      <c r="G5" s="85" t="s">
        <v>172</v>
      </c>
      <c r="H5" s="85" t="s">
        <v>173</v>
      </c>
      <c r="I5" s="85" t="s">
        <v>174</v>
      </c>
      <c r="J5" s="85" t="s">
        <v>175</v>
      </c>
      <c r="K5" s="85" t="s">
        <v>176</v>
      </c>
      <c r="L5" s="85" t="s">
        <v>177</v>
      </c>
      <c r="M5" s="32" t="s">
        <v>178</v>
      </c>
      <c r="N5" s="32" t="s">
        <v>179</v>
      </c>
      <c r="O5" s="32" t="s">
        <v>180</v>
      </c>
      <c r="P5" s="32" t="s">
        <v>181</v>
      </c>
      <c r="Q5" s="32" t="s">
        <v>182</v>
      </c>
      <c r="R5" s="32" t="s">
        <v>183</v>
      </c>
      <c r="S5" s="32" t="s">
        <v>184</v>
      </c>
      <c r="T5" s="85" t="s">
        <v>74</v>
      </c>
      <c r="U5" s="85" t="s">
        <v>185</v>
      </c>
      <c r="V5" s="85" t="s">
        <v>186</v>
      </c>
      <c r="W5" s="85" t="s">
        <v>187</v>
      </c>
      <c r="X5" s="85" t="s">
        <v>188</v>
      </c>
      <c r="Y5" s="85" t="s">
        <v>189</v>
      </c>
      <c r="Z5" s="85" t="s">
        <v>190</v>
      </c>
      <c r="AA5" s="85" t="s">
        <v>191</v>
      </c>
      <c r="AB5" s="85" t="s">
        <v>192</v>
      </c>
      <c r="AC5" s="85" t="s">
        <v>193</v>
      </c>
      <c r="AD5" s="85" t="s">
        <v>194</v>
      </c>
      <c r="AE5" s="85" t="s">
        <v>195</v>
      </c>
      <c r="AF5" s="85" t="s">
        <v>196</v>
      </c>
      <c r="AG5" s="85" t="s">
        <v>197</v>
      </c>
      <c r="AH5" s="85" t="s">
        <v>198</v>
      </c>
      <c r="AI5" s="85" t="s">
        <v>199</v>
      </c>
      <c r="AJ5" s="85" t="s">
        <v>200</v>
      </c>
      <c r="AK5" s="85" t="s">
        <v>201</v>
      </c>
      <c r="AL5" s="85" t="s">
        <v>202</v>
      </c>
      <c r="AM5" s="85" t="s">
        <v>203</v>
      </c>
      <c r="AN5" s="85" t="s">
        <v>204</v>
      </c>
      <c r="AO5" s="85" t="s">
        <v>205</v>
      </c>
      <c r="AP5" s="85" t="s">
        <v>206</v>
      </c>
      <c r="AQ5" s="85" t="s">
        <v>207</v>
      </c>
      <c r="AR5" s="85" t="s">
        <v>208</v>
      </c>
      <c r="AS5" s="85" t="s">
        <v>209</v>
      </c>
      <c r="AT5" s="85" t="s">
        <v>210</v>
      </c>
      <c r="AU5" s="85" t="s">
        <v>211</v>
      </c>
      <c r="AV5" s="85" t="s">
        <v>74</v>
      </c>
      <c r="AW5" s="85" t="s">
        <v>212</v>
      </c>
      <c r="AX5" s="85" t="s">
        <v>213</v>
      </c>
      <c r="AY5" s="85" t="s">
        <v>214</v>
      </c>
      <c r="AZ5" s="85" t="s">
        <v>215</v>
      </c>
      <c r="BA5" s="85" t="s">
        <v>216</v>
      </c>
      <c r="BB5" s="85" t="s">
        <v>217</v>
      </c>
      <c r="BC5" s="85" t="s">
        <v>218</v>
      </c>
      <c r="BD5" s="85" t="s">
        <v>219</v>
      </c>
      <c r="BE5" s="85" t="s">
        <v>220</v>
      </c>
      <c r="BF5" s="85" t="s">
        <v>221</v>
      </c>
      <c r="BG5" s="84" t="s">
        <v>222</v>
      </c>
      <c r="BH5" s="37" t="s">
        <v>74</v>
      </c>
      <c r="BI5" s="37" t="s">
        <v>223</v>
      </c>
      <c r="BJ5" s="37" t="s">
        <v>224</v>
      </c>
      <c r="BK5" s="37" t="s">
        <v>225</v>
      </c>
      <c r="BL5" s="37" t="s">
        <v>226</v>
      </c>
      <c r="BM5" s="32" t="s">
        <v>74</v>
      </c>
      <c r="BN5" s="32" t="s">
        <v>227</v>
      </c>
      <c r="BO5" s="34" t="s">
        <v>228</v>
      </c>
      <c r="BP5" s="34" t="s">
        <v>229</v>
      </c>
      <c r="BQ5" s="34" t="s">
        <v>230</v>
      </c>
      <c r="BR5" s="34" t="s">
        <v>231</v>
      </c>
      <c r="BS5" s="34" t="s">
        <v>232</v>
      </c>
      <c r="BT5" s="34" t="s">
        <v>233</v>
      </c>
      <c r="BU5" s="34" t="s">
        <v>234</v>
      </c>
      <c r="BV5" s="34" t="s">
        <v>235</v>
      </c>
      <c r="BW5" s="34" t="s">
        <v>236</v>
      </c>
      <c r="BX5" s="34" t="s">
        <v>237</v>
      </c>
      <c r="BY5" s="34" t="s">
        <v>238</v>
      </c>
      <c r="BZ5" s="34" t="s">
        <v>239</v>
      </c>
      <c r="CA5" s="86" t="s">
        <v>240</v>
      </c>
      <c r="CB5" s="86" t="s">
        <v>241</v>
      </c>
      <c r="CC5" s="34" t="s">
        <v>24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767.33</v>
      </c>
      <c r="F7" s="88" t="n">
        <v>17.33</v>
      </c>
      <c r="G7" s="88" t="n">
        <v>17.33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1588.2</v>
      </c>
      <c r="U7" s="88" t="n">
        <v>18</v>
      </c>
      <c r="V7" s="88" t="n">
        <v>10</v>
      </c>
      <c r="W7" s="88" t="n">
        <v>15</v>
      </c>
      <c r="X7" s="88" t="n">
        <v>2</v>
      </c>
      <c r="Y7" s="88" t="n">
        <v>2</v>
      </c>
      <c r="Z7" s="88" t="n">
        <v>25</v>
      </c>
      <c r="AA7" s="88" t="n">
        <v>5</v>
      </c>
      <c r="AB7" s="88" t="n">
        <v>0</v>
      </c>
      <c r="AC7" s="88" t="n">
        <v>75</v>
      </c>
      <c r="AD7" s="88" t="n">
        <v>48</v>
      </c>
      <c r="AE7" s="88" t="n">
        <v>0</v>
      </c>
      <c r="AF7" s="88" t="n">
        <v>220</v>
      </c>
      <c r="AG7" s="88" t="n">
        <v>1</v>
      </c>
      <c r="AH7" s="88" t="n">
        <v>2</v>
      </c>
      <c r="AI7" s="88" t="n">
        <v>2</v>
      </c>
      <c r="AJ7" s="88" t="n">
        <v>2</v>
      </c>
      <c r="AK7" s="88" t="n">
        <v>570</v>
      </c>
      <c r="AL7" s="88" t="n">
        <v>0</v>
      </c>
      <c r="AM7" s="88" t="n">
        <v>45</v>
      </c>
      <c r="AN7" s="88" t="n">
        <v>210</v>
      </c>
      <c r="AO7" s="88" t="n">
        <v>0</v>
      </c>
      <c r="AP7" s="88" t="n">
        <v>9</v>
      </c>
      <c r="AQ7" s="88" t="n">
        <v>3.5</v>
      </c>
      <c r="AR7" s="88" t="n">
        <v>90</v>
      </c>
      <c r="AS7" s="88" t="n">
        <v>10</v>
      </c>
      <c r="AT7" s="88" t="n">
        <v>0</v>
      </c>
      <c r="AU7" s="88" t="n">
        <v>223.7</v>
      </c>
      <c r="AV7" s="88" t="n">
        <v>23.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8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15.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38</v>
      </c>
      <c r="BN7" s="88" t="n">
        <v>0</v>
      </c>
      <c r="BO7" s="89" t="n">
        <v>20</v>
      </c>
      <c r="BP7" s="89" t="n">
        <v>68</v>
      </c>
      <c r="BQ7" s="89" t="n">
        <v>0</v>
      </c>
      <c r="BR7" s="89" t="n">
        <v>0</v>
      </c>
      <c r="BS7" s="89" t="n">
        <v>2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3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767.33</v>
      </c>
      <c r="F8" s="88" t="n">
        <v>17.33</v>
      </c>
      <c r="G8" s="88" t="n">
        <v>17.33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 t="n">
        <v>1588.2</v>
      </c>
      <c r="U8" s="88" t="n">
        <v>18</v>
      </c>
      <c r="V8" s="88" t="n">
        <v>10</v>
      </c>
      <c r="W8" s="88" t="n">
        <v>15</v>
      </c>
      <c r="X8" s="88" t="n">
        <v>2</v>
      </c>
      <c r="Y8" s="88" t="n">
        <v>2</v>
      </c>
      <c r="Z8" s="88" t="n">
        <v>25</v>
      </c>
      <c r="AA8" s="88" t="n">
        <v>5</v>
      </c>
      <c r="AB8" s="88"/>
      <c r="AC8" s="88" t="n">
        <v>75</v>
      </c>
      <c r="AD8" s="88" t="n">
        <v>48</v>
      </c>
      <c r="AE8" s="88"/>
      <c r="AF8" s="88" t="n">
        <v>220</v>
      </c>
      <c r="AG8" s="88" t="n">
        <v>1</v>
      </c>
      <c r="AH8" s="88" t="n">
        <v>2</v>
      </c>
      <c r="AI8" s="88" t="n">
        <v>2</v>
      </c>
      <c r="AJ8" s="88" t="n">
        <v>2</v>
      </c>
      <c r="AK8" s="88" t="n">
        <v>570</v>
      </c>
      <c r="AL8" s="88"/>
      <c r="AM8" s="88" t="n">
        <v>45</v>
      </c>
      <c r="AN8" s="88" t="n">
        <v>210</v>
      </c>
      <c r="AO8" s="88"/>
      <c r="AP8" s="88" t="n">
        <v>9</v>
      </c>
      <c r="AQ8" s="88" t="n">
        <v>3.5</v>
      </c>
      <c r="AR8" s="88" t="n">
        <v>90</v>
      </c>
      <c r="AS8" s="88" t="n">
        <v>10</v>
      </c>
      <c r="AT8" s="88"/>
      <c r="AU8" s="88" t="n">
        <v>223.7</v>
      </c>
      <c r="AV8" s="88" t="n">
        <v>23.8</v>
      </c>
      <c r="AW8" s="88"/>
      <c r="AX8" s="88"/>
      <c r="AY8" s="88"/>
      <c r="AZ8" s="88"/>
      <c r="BA8" s="88" t="n">
        <v>8</v>
      </c>
      <c r="BB8" s="88"/>
      <c r="BC8" s="88"/>
      <c r="BD8" s="88"/>
      <c r="BE8" s="88"/>
      <c r="BF8" s="88"/>
      <c r="BG8" s="88" t="n">
        <v>15.8</v>
      </c>
      <c r="BH8" s="88"/>
      <c r="BI8" s="88"/>
      <c r="BJ8" s="88"/>
      <c r="BK8" s="88"/>
      <c r="BL8" s="88"/>
      <c r="BM8" s="88" t="n">
        <v>138</v>
      </c>
      <c r="BN8" s="88"/>
      <c r="BO8" s="89" t="n">
        <v>20</v>
      </c>
      <c r="BP8" s="89" t="n">
        <v>68</v>
      </c>
      <c r="BQ8" s="89"/>
      <c r="BR8" s="89"/>
      <c r="BS8" s="89" t="n">
        <v>20</v>
      </c>
      <c r="BT8" s="89"/>
      <c r="BU8" s="89"/>
      <c r="BV8" s="89"/>
      <c r="BW8" s="89"/>
      <c r="BX8" s="89"/>
      <c r="BY8" s="89" t="n">
        <v>30</v>
      </c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767.33</v>
      </c>
      <c r="F9" s="88" t="n">
        <v>17.33</v>
      </c>
      <c r="G9" s="88" t="n">
        <v>17.33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1588.2</v>
      </c>
      <c r="U9" s="88" t="n">
        <v>18</v>
      </c>
      <c r="V9" s="88" t="n">
        <v>10</v>
      </c>
      <c r="W9" s="88" t="n">
        <v>15</v>
      </c>
      <c r="X9" s="88" t="n">
        <v>2</v>
      </c>
      <c r="Y9" s="88" t="n">
        <v>2</v>
      </c>
      <c r="Z9" s="88" t="n">
        <v>25</v>
      </c>
      <c r="AA9" s="88" t="n">
        <v>5</v>
      </c>
      <c r="AB9" s="88"/>
      <c r="AC9" s="88" t="n">
        <v>75</v>
      </c>
      <c r="AD9" s="88" t="n">
        <v>48</v>
      </c>
      <c r="AE9" s="88"/>
      <c r="AF9" s="88" t="n">
        <v>220</v>
      </c>
      <c r="AG9" s="88" t="n">
        <v>1</v>
      </c>
      <c r="AH9" s="88" t="n">
        <v>2</v>
      </c>
      <c r="AI9" s="88" t="n">
        <v>2</v>
      </c>
      <c r="AJ9" s="88" t="n">
        <v>2</v>
      </c>
      <c r="AK9" s="88" t="n">
        <v>570</v>
      </c>
      <c r="AL9" s="88"/>
      <c r="AM9" s="88" t="n">
        <v>45</v>
      </c>
      <c r="AN9" s="88" t="n">
        <v>210</v>
      </c>
      <c r="AO9" s="88"/>
      <c r="AP9" s="88" t="n">
        <v>9</v>
      </c>
      <c r="AQ9" s="88" t="n">
        <v>3.5</v>
      </c>
      <c r="AR9" s="88" t="n">
        <v>90</v>
      </c>
      <c r="AS9" s="88" t="n">
        <v>10</v>
      </c>
      <c r="AT9" s="88"/>
      <c r="AU9" s="88" t="n">
        <v>223.7</v>
      </c>
      <c r="AV9" s="88" t="n">
        <v>23.8</v>
      </c>
      <c r="AW9" s="88"/>
      <c r="AX9" s="88"/>
      <c r="AY9" s="88"/>
      <c r="AZ9" s="88"/>
      <c r="BA9" s="88" t="n">
        <v>8</v>
      </c>
      <c r="BB9" s="88"/>
      <c r="BC9" s="88"/>
      <c r="BD9" s="88"/>
      <c r="BE9" s="88"/>
      <c r="BF9" s="88"/>
      <c r="BG9" s="88" t="n">
        <v>15.8</v>
      </c>
      <c r="BH9" s="88"/>
      <c r="BI9" s="88"/>
      <c r="BJ9" s="88"/>
      <c r="BK9" s="88"/>
      <c r="BL9" s="88"/>
      <c r="BM9" s="88" t="n">
        <v>138</v>
      </c>
      <c r="BN9" s="88"/>
      <c r="BO9" s="89" t="n">
        <v>20</v>
      </c>
      <c r="BP9" s="89" t="n">
        <v>68</v>
      </c>
      <c r="BQ9" s="89"/>
      <c r="BR9" s="89"/>
      <c r="BS9" s="89" t="n">
        <v>20</v>
      </c>
      <c r="BT9" s="89"/>
      <c r="BU9" s="89"/>
      <c r="BV9" s="89"/>
      <c r="BW9" s="89"/>
      <c r="BX9" s="89"/>
      <c r="BY9" s="89" t="n">
        <v>30</v>
      </c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767.33</v>
      </c>
      <c r="F10" s="88" t="n">
        <v>17.33</v>
      </c>
      <c r="G10" s="88" t="n">
        <v>17.33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588.2</v>
      </c>
      <c r="U10" s="88" t="n">
        <v>18</v>
      </c>
      <c r="V10" s="88" t="n">
        <v>10</v>
      </c>
      <c r="W10" s="88" t="n">
        <v>15</v>
      </c>
      <c r="X10" s="88" t="n">
        <v>2</v>
      </c>
      <c r="Y10" s="88" t="n">
        <v>2</v>
      </c>
      <c r="Z10" s="88" t="n">
        <v>25</v>
      </c>
      <c r="AA10" s="88" t="n">
        <v>5</v>
      </c>
      <c r="AB10" s="88"/>
      <c r="AC10" s="88" t="n">
        <v>75</v>
      </c>
      <c r="AD10" s="88" t="n">
        <v>48</v>
      </c>
      <c r="AE10" s="88"/>
      <c r="AF10" s="88" t="n">
        <v>220</v>
      </c>
      <c r="AG10" s="88" t="n">
        <v>1</v>
      </c>
      <c r="AH10" s="88" t="n">
        <v>2</v>
      </c>
      <c r="AI10" s="88" t="n">
        <v>2</v>
      </c>
      <c r="AJ10" s="88" t="n">
        <v>2</v>
      </c>
      <c r="AK10" s="88" t="n">
        <v>570</v>
      </c>
      <c r="AL10" s="88"/>
      <c r="AM10" s="88" t="n">
        <v>45</v>
      </c>
      <c r="AN10" s="88" t="n">
        <v>210</v>
      </c>
      <c r="AO10" s="88"/>
      <c r="AP10" s="88" t="n">
        <v>9</v>
      </c>
      <c r="AQ10" s="88" t="n">
        <v>3.5</v>
      </c>
      <c r="AR10" s="88" t="n">
        <v>90</v>
      </c>
      <c r="AS10" s="88" t="n">
        <v>10</v>
      </c>
      <c r="AT10" s="88"/>
      <c r="AU10" s="88" t="n">
        <v>223.7</v>
      </c>
      <c r="AV10" s="88" t="n">
        <v>23.8</v>
      </c>
      <c r="AW10" s="88"/>
      <c r="AX10" s="88"/>
      <c r="AY10" s="88"/>
      <c r="AZ10" s="88"/>
      <c r="BA10" s="88" t="n">
        <v>8</v>
      </c>
      <c r="BB10" s="88"/>
      <c r="BC10" s="88"/>
      <c r="BD10" s="88"/>
      <c r="BE10" s="88"/>
      <c r="BF10" s="88"/>
      <c r="BG10" s="88" t="n">
        <v>15.8</v>
      </c>
      <c r="BH10" s="88"/>
      <c r="BI10" s="88"/>
      <c r="BJ10" s="88"/>
      <c r="BK10" s="88"/>
      <c r="BL10" s="88"/>
      <c r="BM10" s="88" t="n">
        <v>138</v>
      </c>
      <c r="BN10" s="88"/>
      <c r="BO10" s="89" t="n">
        <v>20</v>
      </c>
      <c r="BP10" s="89" t="n">
        <v>68</v>
      </c>
      <c r="BQ10" s="89"/>
      <c r="BR10" s="89"/>
      <c r="BS10" s="89" t="n">
        <v>20</v>
      </c>
      <c r="BT10" s="89"/>
      <c r="BU10" s="89"/>
      <c r="BV10" s="89"/>
      <c r="BW10" s="89"/>
      <c r="BX10" s="89"/>
      <c r="BY10" s="89" t="n">
        <v>30</v>
      </c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767.33</v>
      </c>
      <c r="F11" s="88" t="n">
        <v>17.33</v>
      </c>
      <c r="G11" s="88" t="n">
        <v>17.33</v>
      </c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588.2</v>
      </c>
      <c r="U11" s="88" t="n">
        <v>18</v>
      </c>
      <c r="V11" s="88" t="n">
        <v>10</v>
      </c>
      <c r="W11" s="88" t="n">
        <v>15</v>
      </c>
      <c r="X11" s="88" t="n">
        <v>2</v>
      </c>
      <c r="Y11" s="88" t="n">
        <v>2</v>
      </c>
      <c r="Z11" s="88" t="n">
        <v>25</v>
      </c>
      <c r="AA11" s="88" t="n">
        <v>5</v>
      </c>
      <c r="AB11" s="88"/>
      <c r="AC11" s="88" t="n">
        <v>75</v>
      </c>
      <c r="AD11" s="88" t="n">
        <v>48</v>
      </c>
      <c r="AE11" s="88"/>
      <c r="AF11" s="88" t="n">
        <v>220</v>
      </c>
      <c r="AG11" s="88" t="n">
        <v>1</v>
      </c>
      <c r="AH11" s="88" t="n">
        <v>2</v>
      </c>
      <c r="AI11" s="88" t="n">
        <v>2</v>
      </c>
      <c r="AJ11" s="88" t="n">
        <v>2</v>
      </c>
      <c r="AK11" s="88" t="n">
        <v>570</v>
      </c>
      <c r="AL11" s="88"/>
      <c r="AM11" s="88" t="n">
        <v>45</v>
      </c>
      <c r="AN11" s="88" t="n">
        <v>210</v>
      </c>
      <c r="AO11" s="88"/>
      <c r="AP11" s="88" t="n">
        <v>9</v>
      </c>
      <c r="AQ11" s="88" t="n">
        <v>3.5</v>
      </c>
      <c r="AR11" s="88" t="n">
        <v>90</v>
      </c>
      <c r="AS11" s="88" t="n">
        <v>10</v>
      </c>
      <c r="AT11" s="88"/>
      <c r="AU11" s="88" t="n">
        <v>223.7</v>
      </c>
      <c r="AV11" s="88" t="n">
        <v>23.8</v>
      </c>
      <c r="AW11" s="88"/>
      <c r="AX11" s="88"/>
      <c r="AY11" s="88"/>
      <c r="AZ11" s="88"/>
      <c r="BA11" s="88" t="n">
        <v>8</v>
      </c>
      <c r="BB11" s="88"/>
      <c r="BC11" s="88"/>
      <c r="BD11" s="88"/>
      <c r="BE11" s="88"/>
      <c r="BF11" s="88"/>
      <c r="BG11" s="88" t="n">
        <v>15.8</v>
      </c>
      <c r="BH11" s="88"/>
      <c r="BI11" s="88"/>
      <c r="BJ11" s="88"/>
      <c r="BK11" s="88"/>
      <c r="BL11" s="88"/>
      <c r="BM11" s="88" t="n">
        <v>138</v>
      </c>
      <c r="BN11" s="88"/>
      <c r="BO11" s="89" t="n">
        <v>20</v>
      </c>
      <c r="BP11" s="89" t="n">
        <v>68</v>
      </c>
      <c r="BQ11" s="89"/>
      <c r="BR11" s="89"/>
      <c r="BS11" s="89" t="n">
        <v>20</v>
      </c>
      <c r="BT11" s="89"/>
      <c r="BU11" s="89"/>
      <c r="BV11" s="89"/>
      <c r="BW11" s="89"/>
      <c r="BX11" s="89"/>
      <c r="BY11" s="89" t="n">
        <v>30</v>
      </c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1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43</v>
      </c>
    </row>
    <row r="2" customFormat="false" ht="22.5" hidden="false" customHeight="false" outlineLevel="0" collapsed="false">
      <c r="A2" s="10" t="s">
        <v>24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45</v>
      </c>
      <c r="B4" s="91"/>
      <c r="C4" s="91"/>
      <c r="D4" s="34" t="s">
        <v>9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71</v>
      </c>
      <c r="D5" s="32" t="s">
        <v>59</v>
      </c>
      <c r="E5" s="33" t="s">
        <v>246</v>
      </c>
      <c r="F5" s="92" t="s">
        <v>247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7.33</v>
      </c>
      <c r="E7" s="43" t="n">
        <v>17.33</v>
      </c>
      <c r="F7" s="44" t="n">
        <v>60</v>
      </c>
    </row>
    <row r="8" customFormat="false" ht="14.25" hidden="false" customHeight="false" outlineLevel="0" collapsed="false">
      <c r="A8" s="41"/>
      <c r="B8" s="41"/>
      <c r="C8" s="93" t="s">
        <v>248</v>
      </c>
      <c r="D8" s="45" t="n">
        <v>17.33</v>
      </c>
      <c r="E8" s="43" t="n">
        <v>17.33</v>
      </c>
      <c r="F8" s="44"/>
    </row>
    <row r="9" customFormat="false" ht="14.25" hidden="false" customHeight="false" outlineLevel="0" collapsed="false">
      <c r="A9" s="41" t="s">
        <v>249</v>
      </c>
      <c r="B9" s="41" t="s">
        <v>152</v>
      </c>
      <c r="C9" s="93" t="s">
        <v>250</v>
      </c>
      <c r="D9" s="45" t="n">
        <v>17.33</v>
      </c>
      <c r="E9" s="43" t="n">
        <v>17.33</v>
      </c>
      <c r="F9" s="44"/>
    </row>
    <row r="10" customFormat="false" ht="14.25" hidden="false" customHeight="false" outlineLevel="0" collapsed="false">
      <c r="A10" s="41"/>
      <c r="B10" s="41"/>
      <c r="C10" s="93" t="s">
        <v>251</v>
      </c>
      <c r="D10" s="45" t="n">
        <v>60</v>
      </c>
      <c r="E10" s="43"/>
      <c r="F10" s="44" t="n">
        <v>60</v>
      </c>
    </row>
    <row r="11" customFormat="false" ht="14.25" hidden="false" customHeight="false" outlineLevel="0" collapsed="false">
      <c r="A11" s="41" t="s">
        <v>252</v>
      </c>
      <c r="B11" s="41" t="s">
        <v>253</v>
      </c>
      <c r="C11" s="93" t="s">
        <v>254</v>
      </c>
      <c r="D11" s="45" t="n">
        <v>60</v>
      </c>
      <c r="E11" s="43"/>
      <c r="F11" s="44" t="n">
        <v>60</v>
      </c>
    </row>
    <row r="12" customFormat="false" ht="14.25" hidden="false" customHeight="false" outlineLevel="0" collapsed="false">
      <c r="A12" s="41"/>
      <c r="B12" s="41"/>
      <c r="C12" s="87"/>
      <c r="D12" s="45"/>
      <c r="E12" s="43"/>
      <c r="F1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5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69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69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69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58</v>
      </c>
      <c r="F9" s="98" t="n">
        <v>937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59</v>
      </c>
      <c r="F10" s="98" t="n">
        <v>753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38:15Z</dcterms:created>
  <dc:creator/>
  <dc:description/>
  <dc:language>en-US</dc:language>
  <cp:lastModifiedBy>Administrator</cp:lastModifiedBy>
  <dcterms:modified xsi:type="dcterms:W3CDTF">2021-04-13T02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4420444F0461A9E55FFF1641838FD</vt:lpwstr>
  </property>
  <property fmtid="{D5CDD505-2E9C-101B-9397-08002B2CF9AE}" pid="3" name="KSOProductBuildVer">
    <vt:lpwstr>2052-11.1.0.10356</vt:lpwstr>
  </property>
</Properties>
</file>