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64">
  <si>
    <t xml:space="preserve">  绵竹市社会福利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3604  </t>
    </r>
    <r>
      <rPr>
        <sz val="10"/>
        <rFont val="Noto Sans"/>
        <family val="2"/>
      </rPr>
      <t xml:space="preserve">绵竹市社会福利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3604  </t>
    </r>
    <r>
      <rPr>
        <sz val="9"/>
        <rFont val="Noto Sans"/>
        <family val="2"/>
      </rPr>
      <t xml:space="preserve">绵竹市社会福利院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604</t>
  </si>
  <si>
    <t xml:space="preserve">绵竹市社会福利院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社会福利</t>
  </si>
  <si>
    <t xml:space="preserve">10</t>
  </si>
  <si>
    <t xml:space="preserve">   社会福利事业单位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福利院代养收入费</t>
  </si>
  <si>
    <t xml:space="preserve">      福利院院民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3604-</t>
    </r>
    <r>
      <rPr>
        <sz val="10"/>
        <rFont val="Noto Sans"/>
        <family val="2"/>
      </rPr>
      <t xml:space="preserve">绵竹市社会福利院</t>
    </r>
  </si>
  <si>
    <t xml:space="preserve">福利院院民经费</t>
  </si>
  <si>
    <t xml:space="preserve">完成院内老人、弃婴收养工作</t>
  </si>
  <si>
    <t xml:space="preserve">项目完成</t>
  </si>
  <si>
    <t xml:space="preserve">数量指标</t>
  </si>
  <si>
    <t xml:space="preserve">人员数量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生活补助、医疗费、零用金等</t>
  </si>
  <si>
    <r>
      <rPr>
        <sz val="10"/>
        <rFont val="宋体"/>
        <family val="0"/>
        <charset val="134"/>
      </rPr>
      <t xml:space="preserve">≤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全年支出经费</t>
  </si>
  <si>
    <r>
      <rPr>
        <sz val="10"/>
        <rFont val="宋体"/>
        <family val="0"/>
        <charset val="134"/>
      </rPr>
      <t xml:space="preserve">≤645000</t>
    </r>
    <r>
      <rPr>
        <sz val="10"/>
        <rFont val="Noto Sans"/>
        <family val="2"/>
      </rPr>
      <t xml:space="preserve">元</t>
    </r>
  </si>
  <si>
    <t xml:space="preserve">福利院代养收入费</t>
  </si>
  <si>
    <t xml:space="preserve">提供代养服务、家庭无力照顾老人代养等</t>
  </si>
  <si>
    <t xml:space="preserve">预计代养人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代养标准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资金总支出</t>
  </si>
  <si>
    <r>
      <rPr>
        <sz val="10"/>
        <rFont val="宋体"/>
        <family val="0"/>
        <charset val="134"/>
      </rPr>
      <t xml:space="preserve">≤70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加大养老服务体系水平</t>
  </si>
  <si>
    <t xml:space="preserve">满意度指标</t>
  </si>
  <si>
    <t xml:space="preserve">人民群众满意度</t>
  </si>
  <si>
    <t xml:space="preserve">≥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10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5.9</v>
      </c>
      <c r="D7" s="43" t="n">
        <v>0</v>
      </c>
      <c r="E7" s="43" t="n">
        <v>5.5</v>
      </c>
      <c r="F7" s="43" t="n">
        <v>0</v>
      </c>
      <c r="G7" s="44" t="n">
        <v>5.5</v>
      </c>
      <c r="H7" s="104" t="n">
        <v>0.4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.9</v>
      </c>
      <c r="D8" s="43"/>
      <c r="E8" s="43" t="n">
        <v>5.5</v>
      </c>
      <c r="F8" s="43"/>
      <c r="G8" s="44" t="n">
        <v>5.5</v>
      </c>
      <c r="H8" s="104" t="n">
        <v>0.4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10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2</v>
      </c>
      <c r="B3" s="108" t="s">
        <v>323</v>
      </c>
      <c r="C3" s="108" t="s">
        <v>323</v>
      </c>
      <c r="D3" s="108" t="s">
        <v>323</v>
      </c>
      <c r="E3" s="109" t="s">
        <v>324</v>
      </c>
      <c r="F3" s="108" t="s">
        <v>325</v>
      </c>
      <c r="G3" s="108"/>
      <c r="H3" s="108"/>
      <c r="I3" s="108"/>
    </row>
    <row r="4" customFormat="false" ht="14.25" hidden="false" customHeight="false" outlineLevel="0" collapsed="false">
      <c r="A4" s="108" t="s">
        <v>322</v>
      </c>
      <c r="B4" s="108" t="s">
        <v>323</v>
      </c>
      <c r="C4" s="108" t="s">
        <v>323</v>
      </c>
      <c r="D4" s="108" t="s">
        <v>323</v>
      </c>
      <c r="E4" s="109" t="s">
        <v>32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6</v>
      </c>
      <c r="C5" s="108" t="s">
        <v>327</v>
      </c>
      <c r="D5" s="108" t="s">
        <v>328</v>
      </c>
      <c r="E5" s="111"/>
      <c r="F5" s="112" t="s">
        <v>329</v>
      </c>
      <c r="G5" s="113" t="s">
        <v>330</v>
      </c>
      <c r="H5" s="112" t="s">
        <v>331</v>
      </c>
      <c r="I5" s="113" t="s">
        <v>332</v>
      </c>
    </row>
    <row r="6" customFormat="false" ht="14.25" hidden="false" customHeight="false" outlineLevel="0" collapsed="false">
      <c r="A6" s="114" t="s">
        <v>333</v>
      </c>
      <c r="B6" s="115" t="n">
        <v>134.5</v>
      </c>
      <c r="C6" s="115" t="n">
        <v>134.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4</v>
      </c>
      <c r="B7" s="115" t="n">
        <v>64.5</v>
      </c>
      <c r="C7" s="115" t="n">
        <v>64.5</v>
      </c>
      <c r="D7" s="115" t="n">
        <v>0</v>
      </c>
      <c r="E7" s="118" t="s">
        <v>335</v>
      </c>
      <c r="F7" s="118" t="s">
        <v>336</v>
      </c>
      <c r="G7" s="118" t="s">
        <v>337</v>
      </c>
      <c r="H7" s="118" t="s">
        <v>338</v>
      </c>
      <c r="I7" s="116" t="s">
        <v>339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 t="s">
        <v>340</v>
      </c>
      <c r="H8" s="118" t="s">
        <v>341</v>
      </c>
      <c r="I8" s="116" t="s">
        <v>342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3</v>
      </c>
      <c r="H9" s="118" t="s">
        <v>344</v>
      </c>
      <c r="I9" s="116" t="s">
        <v>345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6</v>
      </c>
      <c r="H10" s="118" t="s">
        <v>347</v>
      </c>
      <c r="I10" s="116" t="s">
        <v>348</v>
      </c>
    </row>
    <row r="11" customFormat="false" ht="14.25" hidden="false" customHeight="true" outlineLevel="0" collapsed="false">
      <c r="A11" s="117" t="s">
        <v>349</v>
      </c>
      <c r="B11" s="115" t="n">
        <v>70</v>
      </c>
      <c r="C11" s="115" t="n">
        <v>70</v>
      </c>
      <c r="D11" s="115" t="n">
        <v>0</v>
      </c>
      <c r="E11" s="118" t="s">
        <v>350</v>
      </c>
      <c r="F11" s="118"/>
      <c r="G11" s="118" t="s">
        <v>337</v>
      </c>
      <c r="H11" s="118" t="s">
        <v>351</v>
      </c>
      <c r="I11" s="118" t="s">
        <v>352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40</v>
      </c>
      <c r="H12" s="118" t="s">
        <v>353</v>
      </c>
      <c r="I12" s="118" t="s">
        <v>354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43</v>
      </c>
      <c r="H13" s="118" t="s">
        <v>344</v>
      </c>
      <c r="I13" s="116" t="s">
        <v>355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46</v>
      </c>
      <c r="H14" s="118" t="s">
        <v>356</v>
      </c>
      <c r="I14" s="116" t="s">
        <v>357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 t="s">
        <v>358</v>
      </c>
      <c r="G15" s="118" t="s">
        <v>359</v>
      </c>
      <c r="H15" s="118" t="s">
        <v>360</v>
      </c>
      <c r="I15" s="118" t="s">
        <v>360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 t="s">
        <v>361</v>
      </c>
      <c r="G16" s="118" t="s">
        <v>361</v>
      </c>
      <c r="H16" s="118" t="s">
        <v>362</v>
      </c>
      <c r="I16" s="116" t="s">
        <v>363</v>
      </c>
    </row>
  </sheetData>
  <mergeCells count="17">
    <mergeCell ref="A1:I1"/>
    <mergeCell ref="A2:I2"/>
    <mergeCell ref="A3:A4"/>
    <mergeCell ref="B3:D4"/>
    <mergeCell ref="E3:E4"/>
    <mergeCell ref="F3:I4"/>
    <mergeCell ref="A7:A10"/>
    <mergeCell ref="B7:B10"/>
    <mergeCell ref="C7:C10"/>
    <mergeCell ref="D7:D10"/>
    <mergeCell ref="E7:E10"/>
    <mergeCell ref="F7:F14"/>
    <mergeCell ref="A11:A16"/>
    <mergeCell ref="B11:B16"/>
    <mergeCell ref="C11:C16"/>
    <mergeCell ref="D11:D16"/>
    <mergeCell ref="E11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20.9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98.6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.6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6.6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20.95</v>
      </c>
      <c r="C35" s="14" t="s">
        <v>47</v>
      </c>
      <c r="D35" s="24" t="n">
        <v>320.9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20.95</v>
      </c>
      <c r="C40" s="14" t="s">
        <v>54</v>
      </c>
      <c r="D40" s="24" t="n">
        <f aca="false">SUM(D35,D36,D38)</f>
        <v>320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20.95</v>
      </c>
      <c r="G7" s="43" t="n">
        <v>0</v>
      </c>
      <c r="H7" s="43" t="n">
        <v>320.9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20.95</v>
      </c>
      <c r="G8" s="43"/>
      <c r="H8" s="43" t="n">
        <v>320.9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98.62</v>
      </c>
      <c r="G9" s="43"/>
      <c r="H9" s="43" t="n">
        <v>298.6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9.76</v>
      </c>
      <c r="G10" s="43"/>
      <c r="H10" s="43" t="n">
        <v>19.7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2.61</v>
      </c>
      <c r="G11" s="43"/>
      <c r="H11" s="43" t="n">
        <v>12.6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6.3</v>
      </c>
      <c r="G12" s="43"/>
      <c r="H12" s="43" t="n">
        <v>6.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85</v>
      </c>
      <c r="G13" s="43"/>
      <c r="H13" s="43" t="n">
        <v>0.8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278.26</v>
      </c>
      <c r="G14" s="43"/>
      <c r="H14" s="43" t="n">
        <v>278.2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4</v>
      </c>
      <c r="C15" s="41" t="s">
        <v>87</v>
      </c>
      <c r="D15" s="41" t="s">
        <v>82</v>
      </c>
      <c r="E15" s="42" t="s">
        <v>95</v>
      </c>
      <c r="F15" s="43" t="n">
        <v>278.26</v>
      </c>
      <c r="G15" s="43"/>
      <c r="H15" s="43" t="n">
        <v>278.2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0.6</v>
      </c>
      <c r="G16" s="43"/>
      <c r="H16" s="43" t="n">
        <v>0.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1</v>
      </c>
      <c r="C17" s="41" t="s">
        <v>91</v>
      </c>
      <c r="D17" s="41" t="s">
        <v>82</v>
      </c>
      <c r="E17" s="42" t="s">
        <v>97</v>
      </c>
      <c r="F17" s="43" t="n">
        <v>0.6</v>
      </c>
      <c r="G17" s="43"/>
      <c r="H17" s="43" t="n">
        <v>0.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8</v>
      </c>
      <c r="F18" s="43" t="n">
        <v>5.67</v>
      </c>
      <c r="G18" s="43"/>
      <c r="H18" s="43" t="n">
        <v>5.6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99</v>
      </c>
      <c r="F19" s="43" t="n">
        <v>5.67</v>
      </c>
      <c r="G19" s="43"/>
      <c r="H19" s="43" t="n">
        <v>5.6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0</v>
      </c>
      <c r="B20" s="41" t="s">
        <v>101</v>
      </c>
      <c r="C20" s="41" t="s">
        <v>102</v>
      </c>
      <c r="D20" s="41" t="s">
        <v>82</v>
      </c>
      <c r="E20" s="42" t="s">
        <v>103</v>
      </c>
      <c r="F20" s="43" t="n">
        <v>5.67</v>
      </c>
      <c r="G20" s="43"/>
      <c r="H20" s="43" t="n">
        <v>5.6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6.66</v>
      </c>
      <c r="G21" s="43"/>
      <c r="H21" s="43" t="n">
        <v>16.6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16.66</v>
      </c>
      <c r="G22" s="43"/>
      <c r="H22" s="43" t="n">
        <v>16.6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2</v>
      </c>
      <c r="C23" s="41" t="s">
        <v>107</v>
      </c>
      <c r="D23" s="41" t="s">
        <v>82</v>
      </c>
      <c r="E23" s="42" t="s">
        <v>108</v>
      </c>
      <c r="F23" s="43" t="n">
        <v>16.66</v>
      </c>
      <c r="G23" s="43"/>
      <c r="H23" s="43" t="n">
        <v>16.6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20.95</v>
      </c>
      <c r="G7" s="58" t="n">
        <v>186.45</v>
      </c>
      <c r="H7" s="58" t="n">
        <v>134.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20.95</v>
      </c>
      <c r="G8" s="58" t="n">
        <v>186.45</v>
      </c>
      <c r="H8" s="58" t="n">
        <v>134.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98.62</v>
      </c>
      <c r="G9" s="58" t="n">
        <v>164.12</v>
      </c>
      <c r="H9" s="58" t="n">
        <v>134.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9.76</v>
      </c>
      <c r="G10" s="58" t="n">
        <v>19.76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2.61</v>
      </c>
      <c r="G11" s="58" t="n">
        <v>12.6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6.3</v>
      </c>
      <c r="G12" s="58" t="n">
        <v>6.3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85</v>
      </c>
      <c r="G13" s="58" t="n">
        <v>0.8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278.26</v>
      </c>
      <c r="G14" s="58" t="n">
        <v>143.76</v>
      </c>
      <c r="H14" s="58" t="n">
        <v>134.5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4</v>
      </c>
      <c r="C15" s="55" t="s">
        <v>87</v>
      </c>
      <c r="D15" s="56" t="s">
        <v>82</v>
      </c>
      <c r="E15" s="57" t="s">
        <v>95</v>
      </c>
      <c r="F15" s="58" t="n">
        <v>278.26</v>
      </c>
      <c r="G15" s="58" t="n">
        <v>143.76</v>
      </c>
      <c r="H15" s="58" t="n">
        <v>134.5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0.6</v>
      </c>
      <c r="G16" s="58" t="n">
        <v>0.6</v>
      </c>
      <c r="H16" s="58"/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1</v>
      </c>
      <c r="C17" s="55" t="s">
        <v>91</v>
      </c>
      <c r="D17" s="56" t="s">
        <v>82</v>
      </c>
      <c r="E17" s="57" t="s">
        <v>97</v>
      </c>
      <c r="F17" s="58" t="n">
        <v>0.6</v>
      </c>
      <c r="G17" s="58" t="n">
        <v>0.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8</v>
      </c>
      <c r="F18" s="58" t="n">
        <v>5.67</v>
      </c>
      <c r="G18" s="58" t="n">
        <v>5.67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99</v>
      </c>
      <c r="F19" s="58" t="n">
        <v>5.67</v>
      </c>
      <c r="G19" s="58" t="n">
        <v>5.67</v>
      </c>
      <c r="H19" s="58"/>
      <c r="I19" s="58"/>
      <c r="J19" s="22"/>
    </row>
    <row r="20" customFormat="false" ht="14.25" hidden="false" customHeight="false" outlineLevel="0" collapsed="false">
      <c r="A20" s="55" t="s">
        <v>100</v>
      </c>
      <c r="B20" s="55" t="s">
        <v>101</v>
      </c>
      <c r="C20" s="55" t="s">
        <v>102</v>
      </c>
      <c r="D20" s="56" t="s">
        <v>82</v>
      </c>
      <c r="E20" s="57" t="s">
        <v>103</v>
      </c>
      <c r="F20" s="58" t="n">
        <v>5.67</v>
      </c>
      <c r="G20" s="58" t="n">
        <v>5.6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6.66</v>
      </c>
      <c r="G21" s="58" t="n">
        <v>16.6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16.66</v>
      </c>
      <c r="G22" s="58" t="n">
        <v>16.66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2</v>
      </c>
      <c r="C23" s="55" t="s">
        <v>107</v>
      </c>
      <c r="D23" s="56" t="s">
        <v>82</v>
      </c>
      <c r="E23" s="57" t="s">
        <v>108</v>
      </c>
      <c r="F23" s="58" t="n">
        <v>16.66</v>
      </c>
      <c r="G23" s="58" t="n">
        <v>16.6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320.95</v>
      </c>
      <c r="C6" s="21" t="s">
        <v>123</v>
      </c>
      <c r="D6" s="19" t="n">
        <f aca="false">SUM(D7:D34)</f>
        <v>320.95</v>
      </c>
      <c r="E6" s="19" t="n">
        <f aca="false">SUM(E7:E35)</f>
        <v>320.9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320.95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3" t="n">
        <f aca="false">SUM(E14:H14)</f>
        <v>298.62</v>
      </c>
      <c r="E14" s="18" t="n">
        <v>298.6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3" t="n">
        <f aca="false">SUM(E16:H16)</f>
        <v>5.67</v>
      </c>
      <c r="E16" s="18" t="n">
        <v>5.6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3" t="n">
        <f aca="false">SUM(E26:H26)</f>
        <v>16.66</v>
      </c>
      <c r="E26" s="18" t="n">
        <v>16.6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20.95</v>
      </c>
      <c r="C38" s="14" t="s">
        <v>54</v>
      </c>
      <c r="D38" s="63" t="n">
        <f aca="false">SUM(E38:H38)</f>
        <v>320.95</v>
      </c>
      <c r="E38" s="24" t="n">
        <f aca="false">SUM(E36,E6)</f>
        <v>320.9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0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20.95</v>
      </c>
      <c r="F7" s="43" t="n">
        <v>320.95</v>
      </c>
      <c r="G7" s="43" t="n">
        <v>320.95</v>
      </c>
      <c r="H7" s="43" t="n">
        <v>186.45</v>
      </c>
      <c r="I7" s="44" t="n">
        <v>134.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20.95</v>
      </c>
      <c r="F8" s="43" t="n">
        <v>320.95</v>
      </c>
      <c r="G8" s="43" t="n">
        <v>320.95</v>
      </c>
      <c r="H8" s="43" t="n">
        <v>186.45</v>
      </c>
      <c r="I8" s="44" t="n">
        <v>134.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267.09</v>
      </c>
      <c r="F9" s="43" t="n">
        <v>267.09</v>
      </c>
      <c r="G9" s="43" t="n">
        <v>267.09</v>
      </c>
      <c r="H9" s="43" t="n">
        <v>185.59</v>
      </c>
      <c r="I9" s="44" t="n">
        <v>81.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107</v>
      </c>
      <c r="C10" s="41" t="s">
        <v>82</v>
      </c>
      <c r="D10" s="42" t="s">
        <v>171</v>
      </c>
      <c r="E10" s="43" t="n">
        <v>157.36</v>
      </c>
      <c r="F10" s="43" t="n">
        <v>157.36</v>
      </c>
      <c r="G10" s="43" t="n">
        <v>157.36</v>
      </c>
      <c r="H10" s="43" t="n">
        <v>157.3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102</v>
      </c>
      <c r="C11" s="41" t="s">
        <v>82</v>
      </c>
      <c r="D11" s="42" t="s">
        <v>172</v>
      </c>
      <c r="E11" s="43" t="n">
        <v>109.73</v>
      </c>
      <c r="F11" s="43" t="n">
        <v>109.73</v>
      </c>
      <c r="G11" s="43" t="n">
        <v>109.73</v>
      </c>
      <c r="H11" s="43" t="n">
        <v>28.23</v>
      </c>
      <c r="I11" s="44" t="n">
        <v>81.5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3</v>
      </c>
      <c r="E12" s="43" t="n">
        <v>53.87</v>
      </c>
      <c r="F12" s="43" t="n">
        <v>53.87</v>
      </c>
      <c r="G12" s="43" t="n">
        <v>53.87</v>
      </c>
      <c r="H12" s="43" t="n">
        <v>0.87</v>
      </c>
      <c r="I12" s="44" t="n">
        <v>53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107</v>
      </c>
      <c r="C13" s="41" t="s">
        <v>82</v>
      </c>
      <c r="D13" s="42" t="s">
        <v>175</v>
      </c>
      <c r="E13" s="43" t="n">
        <v>53.87</v>
      </c>
      <c r="F13" s="43" t="n">
        <v>53.87</v>
      </c>
      <c r="G13" s="43" t="n">
        <v>53.87</v>
      </c>
      <c r="H13" s="43" t="n">
        <v>0.87</v>
      </c>
      <c r="I13" s="44" t="n">
        <v>53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1</v>
      </c>
      <c r="BI4" s="74"/>
      <c r="BJ4" s="74"/>
      <c r="BK4" s="74"/>
      <c r="BL4" s="74"/>
      <c r="BM4" s="75" t="s">
        <v>18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3</v>
      </c>
      <c r="E5" s="37"/>
      <c r="F5" s="85" t="s">
        <v>74</v>
      </c>
      <c r="G5" s="85" t="s">
        <v>184</v>
      </c>
      <c r="H5" s="85" t="s">
        <v>185</v>
      </c>
      <c r="I5" s="85" t="s">
        <v>186</v>
      </c>
      <c r="J5" s="85" t="s">
        <v>187</v>
      </c>
      <c r="K5" s="85" t="s">
        <v>188</v>
      </c>
      <c r="L5" s="85" t="s">
        <v>189</v>
      </c>
      <c r="M5" s="32" t="s">
        <v>190</v>
      </c>
      <c r="N5" s="32" t="s">
        <v>191</v>
      </c>
      <c r="O5" s="32" t="s">
        <v>192</v>
      </c>
      <c r="P5" s="32" t="s">
        <v>193</v>
      </c>
      <c r="Q5" s="32" t="s">
        <v>194</v>
      </c>
      <c r="R5" s="32" t="s">
        <v>195</v>
      </c>
      <c r="S5" s="32" t="s">
        <v>196</v>
      </c>
      <c r="T5" s="85" t="s">
        <v>74</v>
      </c>
      <c r="U5" s="85" t="s">
        <v>197</v>
      </c>
      <c r="V5" s="85" t="s">
        <v>198</v>
      </c>
      <c r="W5" s="85" t="s">
        <v>199</v>
      </c>
      <c r="X5" s="85" t="s">
        <v>200</v>
      </c>
      <c r="Y5" s="85" t="s">
        <v>201</v>
      </c>
      <c r="Z5" s="85" t="s">
        <v>202</v>
      </c>
      <c r="AA5" s="85" t="s">
        <v>203</v>
      </c>
      <c r="AB5" s="85" t="s">
        <v>204</v>
      </c>
      <c r="AC5" s="85" t="s">
        <v>205</v>
      </c>
      <c r="AD5" s="85" t="s">
        <v>206</v>
      </c>
      <c r="AE5" s="85" t="s">
        <v>207</v>
      </c>
      <c r="AF5" s="85" t="s">
        <v>208</v>
      </c>
      <c r="AG5" s="85" t="s">
        <v>209</v>
      </c>
      <c r="AH5" s="85" t="s">
        <v>210</v>
      </c>
      <c r="AI5" s="85" t="s">
        <v>211</v>
      </c>
      <c r="AJ5" s="85" t="s">
        <v>212</v>
      </c>
      <c r="AK5" s="85" t="s">
        <v>213</v>
      </c>
      <c r="AL5" s="85" t="s">
        <v>214</v>
      </c>
      <c r="AM5" s="85" t="s">
        <v>215</v>
      </c>
      <c r="AN5" s="85" t="s">
        <v>216</v>
      </c>
      <c r="AO5" s="85" t="s">
        <v>217</v>
      </c>
      <c r="AP5" s="85" t="s">
        <v>218</v>
      </c>
      <c r="AQ5" s="85" t="s">
        <v>219</v>
      </c>
      <c r="AR5" s="85" t="s">
        <v>220</v>
      </c>
      <c r="AS5" s="85" t="s">
        <v>221</v>
      </c>
      <c r="AT5" s="85" t="s">
        <v>222</v>
      </c>
      <c r="AU5" s="85" t="s">
        <v>223</v>
      </c>
      <c r="AV5" s="85" t="s">
        <v>74</v>
      </c>
      <c r="AW5" s="85" t="s">
        <v>224</v>
      </c>
      <c r="AX5" s="85" t="s">
        <v>225</v>
      </c>
      <c r="AY5" s="85" t="s">
        <v>226</v>
      </c>
      <c r="AZ5" s="85" t="s">
        <v>227</v>
      </c>
      <c r="BA5" s="85" t="s">
        <v>228</v>
      </c>
      <c r="BB5" s="85" t="s">
        <v>229</v>
      </c>
      <c r="BC5" s="85" t="s">
        <v>230</v>
      </c>
      <c r="BD5" s="85" t="s">
        <v>231</v>
      </c>
      <c r="BE5" s="85" t="s">
        <v>232</v>
      </c>
      <c r="BF5" s="85" t="s">
        <v>233</v>
      </c>
      <c r="BG5" s="84" t="s">
        <v>234</v>
      </c>
      <c r="BH5" s="37" t="s">
        <v>74</v>
      </c>
      <c r="BI5" s="37" t="s">
        <v>235</v>
      </c>
      <c r="BJ5" s="37" t="s">
        <v>236</v>
      </c>
      <c r="BK5" s="37" t="s">
        <v>237</v>
      </c>
      <c r="BL5" s="37" t="s">
        <v>238</v>
      </c>
      <c r="BM5" s="32" t="s">
        <v>74</v>
      </c>
      <c r="BN5" s="32" t="s">
        <v>239</v>
      </c>
      <c r="BO5" s="34" t="s">
        <v>240</v>
      </c>
      <c r="BP5" s="34" t="s">
        <v>241</v>
      </c>
      <c r="BQ5" s="34" t="s">
        <v>242</v>
      </c>
      <c r="BR5" s="34" t="s">
        <v>243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34" t="s">
        <v>248</v>
      </c>
      <c r="BX5" s="34" t="s">
        <v>249</v>
      </c>
      <c r="BY5" s="34" t="s">
        <v>250</v>
      </c>
      <c r="BZ5" s="34" t="s">
        <v>251</v>
      </c>
      <c r="CA5" s="86" t="s">
        <v>252</v>
      </c>
      <c r="CB5" s="86" t="s">
        <v>253</v>
      </c>
      <c r="CC5" s="34" t="s">
        <v>2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20.95</v>
      </c>
      <c r="F7" s="88" t="n">
        <v>157.36</v>
      </c>
      <c r="G7" s="88" t="n">
        <v>45.16</v>
      </c>
      <c r="H7" s="88" t="n">
        <v>39.17</v>
      </c>
      <c r="I7" s="88" t="n">
        <v>0</v>
      </c>
      <c r="J7" s="88" t="n">
        <v>0</v>
      </c>
      <c r="K7" s="88" t="n">
        <v>30.46</v>
      </c>
      <c r="L7" s="88" t="n">
        <v>12.61</v>
      </c>
      <c r="M7" s="88" t="n">
        <v>6.3</v>
      </c>
      <c r="N7" s="88" t="n">
        <v>5.67</v>
      </c>
      <c r="O7" s="88" t="n">
        <v>0</v>
      </c>
      <c r="P7" s="88" t="n">
        <v>0.6</v>
      </c>
      <c r="Q7" s="88" t="n">
        <v>16.66</v>
      </c>
      <c r="R7" s="88" t="n">
        <v>0.73</v>
      </c>
      <c r="S7" s="88" t="n">
        <v>0</v>
      </c>
      <c r="T7" s="88" t="n">
        <v>109.73</v>
      </c>
      <c r="U7" s="88" t="n">
        <v>6</v>
      </c>
      <c r="V7" s="88" t="n">
        <v>0</v>
      </c>
      <c r="W7" s="88" t="n">
        <v>0</v>
      </c>
      <c r="X7" s="88" t="n">
        <v>0</v>
      </c>
      <c r="Y7" s="88" t="n">
        <v>4.4</v>
      </c>
      <c r="Z7" s="88" t="n">
        <v>4.9</v>
      </c>
      <c r="AA7" s="88" t="n">
        <v>0.9</v>
      </c>
      <c r="AB7" s="88" t="n">
        <v>0</v>
      </c>
      <c r="AC7" s="88" t="n">
        <v>7</v>
      </c>
      <c r="AD7" s="88" t="n">
        <v>7.2</v>
      </c>
      <c r="AE7" s="88" t="n">
        <v>0</v>
      </c>
      <c r="AF7" s="88" t="n">
        <v>12</v>
      </c>
      <c r="AG7" s="88" t="n">
        <v>0</v>
      </c>
      <c r="AH7" s="88" t="n">
        <v>0</v>
      </c>
      <c r="AI7" s="88" t="n">
        <v>0.3</v>
      </c>
      <c r="AJ7" s="88" t="n">
        <v>0.4</v>
      </c>
      <c r="AK7" s="88" t="n">
        <v>0</v>
      </c>
      <c r="AL7" s="88" t="n">
        <v>0</v>
      </c>
      <c r="AM7" s="88" t="n">
        <v>0</v>
      </c>
      <c r="AN7" s="88" t="n">
        <v>51</v>
      </c>
      <c r="AO7" s="88" t="n">
        <v>0</v>
      </c>
      <c r="AP7" s="88" t="n">
        <v>0</v>
      </c>
      <c r="AQ7" s="88" t="n">
        <v>1.13</v>
      </c>
      <c r="AR7" s="88" t="n">
        <v>5.5</v>
      </c>
      <c r="AS7" s="88" t="n">
        <v>0</v>
      </c>
      <c r="AT7" s="88" t="n">
        <v>0</v>
      </c>
      <c r="AU7" s="88" t="n">
        <v>9</v>
      </c>
      <c r="AV7" s="88" t="n">
        <v>53.8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37</v>
      </c>
      <c r="BB7" s="88" t="n">
        <v>10</v>
      </c>
      <c r="BC7" s="88" t="n">
        <v>6.85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320.95</v>
      </c>
      <c r="F8" s="88" t="n">
        <v>157.36</v>
      </c>
      <c r="G8" s="88" t="n">
        <v>45.16</v>
      </c>
      <c r="H8" s="88" t="n">
        <v>39.17</v>
      </c>
      <c r="I8" s="88"/>
      <c r="J8" s="88"/>
      <c r="K8" s="88" t="n">
        <v>30.46</v>
      </c>
      <c r="L8" s="88" t="n">
        <v>12.61</v>
      </c>
      <c r="M8" s="88" t="n">
        <v>6.3</v>
      </c>
      <c r="N8" s="88" t="n">
        <v>5.67</v>
      </c>
      <c r="O8" s="88"/>
      <c r="P8" s="88" t="n">
        <v>0.6</v>
      </c>
      <c r="Q8" s="88" t="n">
        <v>16.66</v>
      </c>
      <c r="R8" s="88" t="n">
        <v>0.73</v>
      </c>
      <c r="S8" s="88"/>
      <c r="T8" s="88" t="n">
        <v>109.73</v>
      </c>
      <c r="U8" s="88" t="n">
        <v>6</v>
      </c>
      <c r="V8" s="88"/>
      <c r="W8" s="88"/>
      <c r="X8" s="88"/>
      <c r="Y8" s="88" t="n">
        <v>4.4</v>
      </c>
      <c r="Z8" s="88" t="n">
        <v>4.9</v>
      </c>
      <c r="AA8" s="88" t="n">
        <v>0.9</v>
      </c>
      <c r="AB8" s="88"/>
      <c r="AC8" s="88" t="n">
        <v>7</v>
      </c>
      <c r="AD8" s="88" t="n">
        <v>7.2</v>
      </c>
      <c r="AE8" s="88"/>
      <c r="AF8" s="88" t="n">
        <v>12</v>
      </c>
      <c r="AG8" s="88"/>
      <c r="AH8" s="88"/>
      <c r="AI8" s="88" t="n">
        <v>0.3</v>
      </c>
      <c r="AJ8" s="88" t="n">
        <v>0.4</v>
      </c>
      <c r="AK8" s="88"/>
      <c r="AL8" s="88"/>
      <c r="AM8" s="88"/>
      <c r="AN8" s="88" t="n">
        <v>51</v>
      </c>
      <c r="AO8" s="88"/>
      <c r="AP8" s="88"/>
      <c r="AQ8" s="88" t="n">
        <v>1.13</v>
      </c>
      <c r="AR8" s="88" t="n">
        <v>5.5</v>
      </c>
      <c r="AS8" s="88"/>
      <c r="AT8" s="88"/>
      <c r="AU8" s="88" t="n">
        <v>9</v>
      </c>
      <c r="AV8" s="88" t="n">
        <v>53.87</v>
      </c>
      <c r="AW8" s="88"/>
      <c r="AX8" s="88"/>
      <c r="AY8" s="88"/>
      <c r="AZ8" s="88"/>
      <c r="BA8" s="88" t="n">
        <v>37</v>
      </c>
      <c r="BB8" s="88" t="n">
        <v>10</v>
      </c>
      <c r="BC8" s="88" t="n">
        <v>6.85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98.62</v>
      </c>
      <c r="F9" s="88" t="n">
        <v>135.03</v>
      </c>
      <c r="G9" s="88" t="n">
        <v>45.16</v>
      </c>
      <c r="H9" s="88" t="n">
        <v>39.17</v>
      </c>
      <c r="I9" s="88"/>
      <c r="J9" s="88"/>
      <c r="K9" s="88" t="n">
        <v>30.46</v>
      </c>
      <c r="L9" s="88" t="n">
        <v>12.61</v>
      </c>
      <c r="M9" s="88" t="n">
        <v>6.3</v>
      </c>
      <c r="N9" s="88"/>
      <c r="O9" s="88"/>
      <c r="P9" s="88" t="n">
        <v>0.6</v>
      </c>
      <c r="Q9" s="88"/>
      <c r="R9" s="88" t="n">
        <v>0.73</v>
      </c>
      <c r="S9" s="88"/>
      <c r="T9" s="88" t="n">
        <v>109.73</v>
      </c>
      <c r="U9" s="88" t="n">
        <v>6</v>
      </c>
      <c r="V9" s="88"/>
      <c r="W9" s="88"/>
      <c r="X9" s="88"/>
      <c r="Y9" s="88" t="n">
        <v>4.4</v>
      </c>
      <c r="Z9" s="88" t="n">
        <v>4.9</v>
      </c>
      <c r="AA9" s="88" t="n">
        <v>0.9</v>
      </c>
      <c r="AB9" s="88"/>
      <c r="AC9" s="88" t="n">
        <v>7</v>
      </c>
      <c r="AD9" s="88" t="n">
        <v>7.2</v>
      </c>
      <c r="AE9" s="88"/>
      <c r="AF9" s="88" t="n">
        <v>12</v>
      </c>
      <c r="AG9" s="88"/>
      <c r="AH9" s="88"/>
      <c r="AI9" s="88" t="n">
        <v>0.3</v>
      </c>
      <c r="AJ9" s="88" t="n">
        <v>0.4</v>
      </c>
      <c r="AK9" s="88"/>
      <c r="AL9" s="88"/>
      <c r="AM9" s="88"/>
      <c r="AN9" s="88" t="n">
        <v>51</v>
      </c>
      <c r="AO9" s="88"/>
      <c r="AP9" s="88"/>
      <c r="AQ9" s="88" t="n">
        <v>1.13</v>
      </c>
      <c r="AR9" s="88" t="n">
        <v>5.5</v>
      </c>
      <c r="AS9" s="88"/>
      <c r="AT9" s="88"/>
      <c r="AU9" s="88" t="n">
        <v>9</v>
      </c>
      <c r="AV9" s="88" t="n">
        <v>53.87</v>
      </c>
      <c r="AW9" s="88"/>
      <c r="AX9" s="88"/>
      <c r="AY9" s="88"/>
      <c r="AZ9" s="88"/>
      <c r="BA9" s="88" t="n">
        <v>37</v>
      </c>
      <c r="BB9" s="88" t="n">
        <v>10</v>
      </c>
      <c r="BC9" s="88" t="n">
        <v>6.85</v>
      </c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9.76</v>
      </c>
      <c r="F10" s="88" t="n">
        <v>18.91</v>
      </c>
      <c r="G10" s="88"/>
      <c r="H10" s="88"/>
      <c r="I10" s="88"/>
      <c r="J10" s="88"/>
      <c r="K10" s="88"/>
      <c r="L10" s="88" t="n">
        <v>12.61</v>
      </c>
      <c r="M10" s="88" t="n">
        <v>6.3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85</v>
      </c>
      <c r="AW10" s="88"/>
      <c r="AX10" s="88"/>
      <c r="AY10" s="88"/>
      <c r="AZ10" s="88"/>
      <c r="BA10" s="88"/>
      <c r="BB10" s="88"/>
      <c r="BC10" s="88" t="n">
        <v>0.85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2.61</v>
      </c>
      <c r="F11" s="88" t="n">
        <v>12.61</v>
      </c>
      <c r="G11" s="88"/>
      <c r="H11" s="88"/>
      <c r="I11" s="88"/>
      <c r="J11" s="88"/>
      <c r="K11" s="88"/>
      <c r="L11" s="88" t="n">
        <v>12.61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6.3</v>
      </c>
      <c r="F12" s="88" t="n">
        <v>6.3</v>
      </c>
      <c r="G12" s="88"/>
      <c r="H12" s="88"/>
      <c r="I12" s="88"/>
      <c r="J12" s="88"/>
      <c r="K12" s="88"/>
      <c r="L12" s="88"/>
      <c r="M12" s="88" t="n">
        <v>6.3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8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85</v>
      </c>
      <c r="AW13" s="88"/>
      <c r="AX13" s="88"/>
      <c r="AY13" s="88"/>
      <c r="AZ13" s="88"/>
      <c r="BA13" s="88"/>
      <c r="BB13" s="88"/>
      <c r="BC13" s="88" t="n">
        <v>0.85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278.26</v>
      </c>
      <c r="F14" s="88" t="n">
        <v>115.52</v>
      </c>
      <c r="G14" s="88" t="n">
        <v>45.16</v>
      </c>
      <c r="H14" s="88" t="n">
        <v>39.17</v>
      </c>
      <c r="I14" s="88"/>
      <c r="J14" s="88"/>
      <c r="K14" s="88" t="n">
        <v>30.46</v>
      </c>
      <c r="L14" s="88"/>
      <c r="M14" s="88"/>
      <c r="N14" s="88"/>
      <c r="O14" s="88"/>
      <c r="P14" s="88"/>
      <c r="Q14" s="88"/>
      <c r="R14" s="88" t="n">
        <v>0.73</v>
      </c>
      <c r="S14" s="88"/>
      <c r="T14" s="88" t="n">
        <v>109.73</v>
      </c>
      <c r="U14" s="88" t="n">
        <v>6</v>
      </c>
      <c r="V14" s="88"/>
      <c r="W14" s="88"/>
      <c r="X14" s="88"/>
      <c r="Y14" s="88" t="n">
        <v>4.4</v>
      </c>
      <c r="Z14" s="88" t="n">
        <v>4.9</v>
      </c>
      <c r="AA14" s="88" t="n">
        <v>0.9</v>
      </c>
      <c r="AB14" s="88"/>
      <c r="AC14" s="88" t="n">
        <v>7</v>
      </c>
      <c r="AD14" s="88" t="n">
        <v>7.2</v>
      </c>
      <c r="AE14" s="88"/>
      <c r="AF14" s="88" t="n">
        <v>12</v>
      </c>
      <c r="AG14" s="88"/>
      <c r="AH14" s="88"/>
      <c r="AI14" s="88" t="n">
        <v>0.3</v>
      </c>
      <c r="AJ14" s="88" t="n">
        <v>0.4</v>
      </c>
      <c r="AK14" s="88"/>
      <c r="AL14" s="88"/>
      <c r="AM14" s="88"/>
      <c r="AN14" s="88" t="n">
        <v>51</v>
      </c>
      <c r="AO14" s="88"/>
      <c r="AP14" s="88"/>
      <c r="AQ14" s="88" t="n">
        <v>1.13</v>
      </c>
      <c r="AR14" s="88" t="n">
        <v>5.5</v>
      </c>
      <c r="AS14" s="88"/>
      <c r="AT14" s="88"/>
      <c r="AU14" s="88" t="n">
        <v>9</v>
      </c>
      <c r="AV14" s="88" t="n">
        <v>53.01</v>
      </c>
      <c r="AW14" s="88"/>
      <c r="AX14" s="88"/>
      <c r="AY14" s="88"/>
      <c r="AZ14" s="88"/>
      <c r="BA14" s="88" t="n">
        <v>37</v>
      </c>
      <c r="BB14" s="88" t="n">
        <v>10</v>
      </c>
      <c r="BC14" s="88" t="n">
        <v>6</v>
      </c>
      <c r="BD14" s="88"/>
      <c r="BE14" s="88" t="n">
        <v>0.01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4</v>
      </c>
      <c r="C15" s="87" t="s">
        <v>87</v>
      </c>
      <c r="D15" s="42" t="s">
        <v>95</v>
      </c>
      <c r="E15" s="88" t="n">
        <v>278.26</v>
      </c>
      <c r="F15" s="88" t="n">
        <v>115.52</v>
      </c>
      <c r="G15" s="88" t="n">
        <v>45.16</v>
      </c>
      <c r="H15" s="88" t="n">
        <v>39.17</v>
      </c>
      <c r="I15" s="88"/>
      <c r="J15" s="88"/>
      <c r="K15" s="88" t="n">
        <v>30.46</v>
      </c>
      <c r="L15" s="88"/>
      <c r="M15" s="88"/>
      <c r="N15" s="88"/>
      <c r="O15" s="88"/>
      <c r="P15" s="88"/>
      <c r="Q15" s="88"/>
      <c r="R15" s="88" t="n">
        <v>0.73</v>
      </c>
      <c r="S15" s="88"/>
      <c r="T15" s="88" t="n">
        <v>109.73</v>
      </c>
      <c r="U15" s="88" t="n">
        <v>6</v>
      </c>
      <c r="V15" s="88"/>
      <c r="W15" s="88"/>
      <c r="X15" s="88"/>
      <c r="Y15" s="88" t="n">
        <v>4.4</v>
      </c>
      <c r="Z15" s="88" t="n">
        <v>4.9</v>
      </c>
      <c r="AA15" s="88" t="n">
        <v>0.9</v>
      </c>
      <c r="AB15" s="88"/>
      <c r="AC15" s="88" t="n">
        <v>7</v>
      </c>
      <c r="AD15" s="88" t="n">
        <v>7.2</v>
      </c>
      <c r="AE15" s="88"/>
      <c r="AF15" s="88" t="n">
        <v>12</v>
      </c>
      <c r="AG15" s="88"/>
      <c r="AH15" s="88"/>
      <c r="AI15" s="88" t="n">
        <v>0.3</v>
      </c>
      <c r="AJ15" s="88" t="n">
        <v>0.4</v>
      </c>
      <c r="AK15" s="88"/>
      <c r="AL15" s="88"/>
      <c r="AM15" s="88"/>
      <c r="AN15" s="88" t="n">
        <v>51</v>
      </c>
      <c r="AO15" s="88"/>
      <c r="AP15" s="88"/>
      <c r="AQ15" s="88" t="n">
        <v>1.13</v>
      </c>
      <c r="AR15" s="88" t="n">
        <v>5.5</v>
      </c>
      <c r="AS15" s="88"/>
      <c r="AT15" s="88"/>
      <c r="AU15" s="88" t="n">
        <v>9</v>
      </c>
      <c r="AV15" s="88" t="n">
        <v>53.01</v>
      </c>
      <c r="AW15" s="88"/>
      <c r="AX15" s="88"/>
      <c r="AY15" s="88"/>
      <c r="AZ15" s="88"/>
      <c r="BA15" s="88" t="n">
        <v>37</v>
      </c>
      <c r="BB15" s="88" t="n">
        <v>10</v>
      </c>
      <c r="BC15" s="88" t="n">
        <v>6</v>
      </c>
      <c r="BD15" s="88"/>
      <c r="BE15" s="88" t="n">
        <v>0.01</v>
      </c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0.6</v>
      </c>
      <c r="F16" s="88" t="n">
        <v>0.6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0.6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86</v>
      </c>
      <c r="B17" s="87" t="s">
        <v>91</v>
      </c>
      <c r="C17" s="87" t="s">
        <v>91</v>
      </c>
      <c r="D17" s="42" t="s">
        <v>97</v>
      </c>
      <c r="E17" s="88" t="n">
        <v>0.6</v>
      </c>
      <c r="F17" s="88" t="n">
        <v>0.6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6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8</v>
      </c>
      <c r="E18" s="88" t="n">
        <v>5.67</v>
      </c>
      <c r="F18" s="88" t="n">
        <v>5.67</v>
      </c>
      <c r="G18" s="88"/>
      <c r="H18" s="88"/>
      <c r="I18" s="88"/>
      <c r="J18" s="88"/>
      <c r="K18" s="88"/>
      <c r="L18" s="88"/>
      <c r="M18" s="88"/>
      <c r="N18" s="88" t="n">
        <v>5.67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99</v>
      </c>
      <c r="E19" s="88" t="n">
        <v>5.67</v>
      </c>
      <c r="F19" s="88" t="n">
        <v>5.67</v>
      </c>
      <c r="G19" s="88"/>
      <c r="H19" s="88"/>
      <c r="I19" s="88"/>
      <c r="J19" s="88"/>
      <c r="K19" s="88"/>
      <c r="L19" s="88"/>
      <c r="M19" s="88"/>
      <c r="N19" s="88" t="n">
        <v>5.67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0</v>
      </c>
      <c r="B20" s="87" t="s">
        <v>101</v>
      </c>
      <c r="C20" s="87" t="s">
        <v>102</v>
      </c>
      <c r="D20" s="42" t="s">
        <v>103</v>
      </c>
      <c r="E20" s="88" t="n">
        <v>5.67</v>
      </c>
      <c r="F20" s="88" t="n">
        <v>5.67</v>
      </c>
      <c r="G20" s="88"/>
      <c r="H20" s="88"/>
      <c r="I20" s="88"/>
      <c r="J20" s="88"/>
      <c r="K20" s="88"/>
      <c r="L20" s="88"/>
      <c r="M20" s="88"/>
      <c r="N20" s="88" t="n">
        <v>5.6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6.66</v>
      </c>
      <c r="F21" s="88" t="n">
        <v>16.66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16.66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16.66</v>
      </c>
      <c r="F22" s="88" t="n">
        <v>16.6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6.6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2</v>
      </c>
      <c r="C23" s="87" t="s">
        <v>107</v>
      </c>
      <c r="D23" s="42" t="s">
        <v>108</v>
      </c>
      <c r="E23" s="88" t="n">
        <v>16.66</v>
      </c>
      <c r="F23" s="88" t="n">
        <v>16.6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6.6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7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3</v>
      </c>
      <c r="D5" s="32" t="s">
        <v>59</v>
      </c>
      <c r="E5" s="33" t="s">
        <v>258</v>
      </c>
      <c r="F5" s="92" t="s">
        <v>25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86.46</v>
      </c>
      <c r="E7" s="43" t="n">
        <v>158.23</v>
      </c>
      <c r="F7" s="44" t="n">
        <v>28.23</v>
      </c>
    </row>
    <row r="8" customFormat="false" ht="14.25" hidden="false" customHeight="false" outlineLevel="0" collapsed="false">
      <c r="A8" s="41"/>
      <c r="B8" s="41"/>
      <c r="C8" s="93" t="s">
        <v>260</v>
      </c>
      <c r="D8" s="45" t="n">
        <v>157.36</v>
      </c>
      <c r="E8" s="43" t="n">
        <v>157.36</v>
      </c>
      <c r="F8" s="44"/>
    </row>
    <row r="9" customFormat="false" ht="14.25" hidden="false" customHeight="false" outlineLevel="0" collapsed="false">
      <c r="A9" s="41" t="s">
        <v>261</v>
      </c>
      <c r="B9" s="41" t="s">
        <v>107</v>
      </c>
      <c r="C9" s="93" t="s">
        <v>262</v>
      </c>
      <c r="D9" s="45" t="n">
        <v>45.16</v>
      </c>
      <c r="E9" s="43" t="n">
        <v>45.16</v>
      </c>
      <c r="F9" s="44"/>
    </row>
    <row r="10" customFormat="false" ht="14.25" hidden="false" customHeight="false" outlineLevel="0" collapsed="false">
      <c r="A10" s="41" t="s">
        <v>261</v>
      </c>
      <c r="B10" s="41" t="s">
        <v>102</v>
      </c>
      <c r="C10" s="93" t="s">
        <v>263</v>
      </c>
      <c r="D10" s="45" t="n">
        <v>39.17</v>
      </c>
      <c r="E10" s="43" t="n">
        <v>39.17</v>
      </c>
      <c r="F10" s="44"/>
    </row>
    <row r="11" customFormat="false" ht="14.25" hidden="false" customHeight="false" outlineLevel="0" collapsed="false">
      <c r="A11" s="41" t="s">
        <v>261</v>
      </c>
      <c r="B11" s="41" t="s">
        <v>264</v>
      </c>
      <c r="C11" s="93" t="s">
        <v>265</v>
      </c>
      <c r="D11" s="45" t="n">
        <v>30.46</v>
      </c>
      <c r="E11" s="43" t="n">
        <v>30.46</v>
      </c>
      <c r="F11" s="44"/>
    </row>
    <row r="12" customFormat="false" ht="14.25" hidden="false" customHeight="false" outlineLevel="0" collapsed="false">
      <c r="A12" s="41" t="s">
        <v>261</v>
      </c>
      <c r="B12" s="41" t="s">
        <v>266</v>
      </c>
      <c r="C12" s="93" t="s">
        <v>267</v>
      </c>
      <c r="D12" s="45" t="n">
        <v>12.61</v>
      </c>
      <c r="E12" s="43" t="n">
        <v>12.61</v>
      </c>
      <c r="F12" s="44"/>
    </row>
    <row r="13" customFormat="false" ht="14.25" hidden="false" customHeight="false" outlineLevel="0" collapsed="false">
      <c r="A13" s="41" t="s">
        <v>261</v>
      </c>
      <c r="B13" s="41" t="s">
        <v>268</v>
      </c>
      <c r="C13" s="93" t="s">
        <v>269</v>
      </c>
      <c r="D13" s="45" t="n">
        <v>6.3</v>
      </c>
      <c r="E13" s="43" t="n">
        <v>6.3</v>
      </c>
      <c r="F13" s="44"/>
    </row>
    <row r="14" customFormat="false" ht="14.25" hidden="false" customHeight="false" outlineLevel="0" collapsed="false">
      <c r="A14" s="41" t="s">
        <v>261</v>
      </c>
      <c r="B14" s="41" t="s">
        <v>94</v>
      </c>
      <c r="C14" s="93" t="s">
        <v>270</v>
      </c>
      <c r="D14" s="45" t="n">
        <v>5.67</v>
      </c>
      <c r="E14" s="43" t="n">
        <v>5.67</v>
      </c>
      <c r="F14" s="44"/>
    </row>
    <row r="15" customFormat="false" ht="14.25" hidden="false" customHeight="false" outlineLevel="0" collapsed="false">
      <c r="A15" s="41" t="s">
        <v>261</v>
      </c>
      <c r="B15" s="41" t="s">
        <v>271</v>
      </c>
      <c r="C15" s="93" t="s">
        <v>272</v>
      </c>
      <c r="D15" s="45" t="n">
        <v>0.6</v>
      </c>
      <c r="E15" s="43" t="n">
        <v>0.6</v>
      </c>
      <c r="F15" s="44"/>
    </row>
    <row r="16" customFormat="false" ht="14.25" hidden="false" customHeight="false" outlineLevel="0" collapsed="false">
      <c r="A16" s="41" t="s">
        <v>261</v>
      </c>
      <c r="B16" s="41" t="s">
        <v>273</v>
      </c>
      <c r="C16" s="93" t="s">
        <v>274</v>
      </c>
      <c r="D16" s="45" t="n">
        <v>16.66</v>
      </c>
      <c r="E16" s="43" t="n">
        <v>16.66</v>
      </c>
      <c r="F16" s="44"/>
    </row>
    <row r="17" customFormat="false" ht="14.25" hidden="false" customHeight="false" outlineLevel="0" collapsed="false">
      <c r="A17" s="41" t="s">
        <v>261</v>
      </c>
      <c r="B17" s="41" t="s">
        <v>275</v>
      </c>
      <c r="C17" s="93" t="s">
        <v>276</v>
      </c>
      <c r="D17" s="45" t="n">
        <v>0.73</v>
      </c>
      <c r="E17" s="43" t="n">
        <v>0.73</v>
      </c>
      <c r="F17" s="44"/>
    </row>
    <row r="18" customFormat="false" ht="14.25" hidden="false" customHeight="false" outlineLevel="0" collapsed="false">
      <c r="A18" s="41"/>
      <c r="B18" s="41"/>
      <c r="C18" s="93" t="s">
        <v>277</v>
      </c>
      <c r="D18" s="45" t="n">
        <v>28.23</v>
      </c>
      <c r="E18" s="43"/>
      <c r="F18" s="44" t="n">
        <v>28.23</v>
      </c>
    </row>
    <row r="19" customFormat="false" ht="14.25" hidden="false" customHeight="false" outlineLevel="0" collapsed="false">
      <c r="A19" s="41" t="s">
        <v>278</v>
      </c>
      <c r="B19" s="41" t="s">
        <v>107</v>
      </c>
      <c r="C19" s="93" t="s">
        <v>279</v>
      </c>
      <c r="D19" s="45" t="n">
        <v>2</v>
      </c>
      <c r="E19" s="43"/>
      <c r="F19" s="44" t="n">
        <v>2</v>
      </c>
    </row>
    <row r="20" customFormat="false" ht="14.25" hidden="false" customHeight="false" outlineLevel="0" collapsed="false">
      <c r="A20" s="41" t="s">
        <v>278</v>
      </c>
      <c r="B20" s="41" t="s">
        <v>87</v>
      </c>
      <c r="C20" s="93" t="s">
        <v>280</v>
      </c>
      <c r="D20" s="45" t="n">
        <v>0.4</v>
      </c>
      <c r="E20" s="43"/>
      <c r="F20" s="44" t="n">
        <v>0.4</v>
      </c>
    </row>
    <row r="21" customFormat="false" ht="14.25" hidden="false" customHeight="false" outlineLevel="0" collapsed="false">
      <c r="A21" s="41" t="s">
        <v>278</v>
      </c>
      <c r="B21" s="41" t="s">
        <v>89</v>
      </c>
      <c r="C21" s="93" t="s">
        <v>281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78</v>
      </c>
      <c r="B22" s="41" t="s">
        <v>264</v>
      </c>
      <c r="C22" s="93" t="s">
        <v>282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78</v>
      </c>
      <c r="B23" s="41" t="s">
        <v>268</v>
      </c>
      <c r="C23" s="93" t="s">
        <v>283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78</v>
      </c>
      <c r="B24" s="41" t="s">
        <v>101</v>
      </c>
      <c r="C24" s="93" t="s">
        <v>284</v>
      </c>
      <c r="D24" s="45" t="n">
        <v>7.2</v>
      </c>
      <c r="E24" s="43"/>
      <c r="F24" s="44" t="n">
        <v>7.2</v>
      </c>
    </row>
    <row r="25" customFormat="false" ht="14.25" hidden="false" customHeight="false" outlineLevel="0" collapsed="false">
      <c r="A25" s="41" t="s">
        <v>278</v>
      </c>
      <c r="B25" s="41" t="s">
        <v>273</v>
      </c>
      <c r="C25" s="93" t="s">
        <v>285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78</v>
      </c>
      <c r="B26" s="41" t="s">
        <v>286</v>
      </c>
      <c r="C26" s="93" t="s">
        <v>287</v>
      </c>
      <c r="D26" s="45" t="n">
        <v>0.3</v>
      </c>
      <c r="E26" s="43"/>
      <c r="F26" s="44" t="n">
        <v>0.3</v>
      </c>
    </row>
    <row r="27" customFormat="false" ht="14.25" hidden="false" customHeight="false" outlineLevel="0" collapsed="false">
      <c r="A27" s="41" t="s">
        <v>278</v>
      </c>
      <c r="B27" s="41" t="s">
        <v>288</v>
      </c>
      <c r="C27" s="93" t="s">
        <v>289</v>
      </c>
      <c r="D27" s="45" t="n">
        <v>0.4</v>
      </c>
      <c r="E27" s="43"/>
      <c r="F27" s="44" t="n">
        <v>0.4</v>
      </c>
    </row>
    <row r="28" customFormat="false" ht="14.25" hidden="false" customHeight="false" outlineLevel="0" collapsed="false">
      <c r="A28" s="41" t="s">
        <v>278</v>
      </c>
      <c r="B28" s="41" t="s">
        <v>290</v>
      </c>
      <c r="C28" s="93" t="s">
        <v>291</v>
      </c>
      <c r="D28" s="45" t="n">
        <v>4.5</v>
      </c>
      <c r="E28" s="43"/>
      <c r="F28" s="44" t="n">
        <v>4.5</v>
      </c>
    </row>
    <row r="29" customFormat="false" ht="14.25" hidden="false" customHeight="false" outlineLevel="0" collapsed="false">
      <c r="A29" s="41" t="s">
        <v>278</v>
      </c>
      <c r="B29" s="41" t="s">
        <v>292</v>
      </c>
      <c r="C29" s="93" t="s">
        <v>293</v>
      </c>
      <c r="D29" s="45" t="n">
        <v>1.13</v>
      </c>
      <c r="E29" s="43"/>
      <c r="F29" s="44" t="n">
        <v>1.13</v>
      </c>
    </row>
    <row r="30" customFormat="false" ht="14.25" hidden="false" customHeight="false" outlineLevel="0" collapsed="false">
      <c r="A30" s="41" t="s">
        <v>278</v>
      </c>
      <c r="B30" s="41" t="s">
        <v>294</v>
      </c>
      <c r="C30" s="93" t="s">
        <v>295</v>
      </c>
      <c r="D30" s="45" t="n">
        <v>5.5</v>
      </c>
      <c r="E30" s="43"/>
      <c r="F30" s="44" t="n">
        <v>5.5</v>
      </c>
    </row>
    <row r="31" customFormat="false" ht="14.25" hidden="false" customHeight="false" outlineLevel="0" collapsed="false">
      <c r="A31" s="41" t="s">
        <v>278</v>
      </c>
      <c r="B31" s="41" t="s">
        <v>91</v>
      </c>
      <c r="C31" s="93" t="s">
        <v>296</v>
      </c>
      <c r="D31" s="45" t="n">
        <v>3</v>
      </c>
      <c r="E31" s="43"/>
      <c r="F31" s="44" t="n">
        <v>3</v>
      </c>
    </row>
    <row r="32" customFormat="false" ht="14.25" hidden="false" customHeight="false" outlineLevel="0" collapsed="false">
      <c r="A32" s="41"/>
      <c r="B32" s="41"/>
      <c r="C32" s="93" t="s">
        <v>173</v>
      </c>
      <c r="D32" s="45" t="n">
        <v>0.87</v>
      </c>
      <c r="E32" s="43" t="n">
        <v>0.87</v>
      </c>
      <c r="F32" s="44"/>
    </row>
    <row r="33" customFormat="false" ht="14.25" hidden="false" customHeight="false" outlineLevel="0" collapsed="false">
      <c r="A33" s="41" t="s">
        <v>297</v>
      </c>
      <c r="B33" s="41" t="s">
        <v>264</v>
      </c>
      <c r="C33" s="93" t="s">
        <v>298</v>
      </c>
      <c r="D33" s="45" t="n">
        <v>0.85</v>
      </c>
      <c r="E33" s="43" t="n">
        <v>0.85</v>
      </c>
      <c r="F33" s="44"/>
    </row>
    <row r="34" customFormat="false" ht="14.25" hidden="false" customHeight="false" outlineLevel="0" collapsed="false">
      <c r="A34" s="41" t="s">
        <v>297</v>
      </c>
      <c r="B34" s="41" t="s">
        <v>268</v>
      </c>
      <c r="C34" s="93" t="s">
        <v>299</v>
      </c>
      <c r="D34" s="45" t="n">
        <v>0.01</v>
      </c>
      <c r="E34" s="43" t="n">
        <v>0.01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34.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34.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5</v>
      </c>
      <c r="F8" s="98" t="n">
        <v>134.5</v>
      </c>
    </row>
    <row r="9" customFormat="false" ht="14.25" hidden="false" customHeight="false" outlineLevel="0" collapsed="false">
      <c r="A9" s="87" t="s">
        <v>86</v>
      </c>
      <c r="B9" s="87" t="s">
        <v>94</v>
      </c>
      <c r="C9" s="87" t="s">
        <v>87</v>
      </c>
      <c r="D9" s="96" t="s">
        <v>82</v>
      </c>
      <c r="E9" s="97" t="s">
        <v>303</v>
      </c>
      <c r="F9" s="98" t="n">
        <v>70</v>
      </c>
    </row>
    <row r="10" customFormat="false" ht="14.25" hidden="false" customHeight="false" outlineLevel="0" collapsed="false">
      <c r="A10" s="87" t="s">
        <v>86</v>
      </c>
      <c r="B10" s="87" t="s">
        <v>94</v>
      </c>
      <c r="C10" s="87" t="s">
        <v>87</v>
      </c>
      <c r="D10" s="96" t="s">
        <v>82</v>
      </c>
      <c r="E10" s="97" t="s">
        <v>304</v>
      </c>
      <c r="F10" s="98" t="n">
        <v>64.5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05:38Z</dcterms:created>
  <dc:creator/>
  <dc:description/>
  <dc:language>en-US</dc:language>
  <cp:lastModifiedBy>Administrator</cp:lastModifiedBy>
  <dcterms:modified xsi:type="dcterms:W3CDTF">2022-07-01T0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2628E7CDC45B1A9578B8FFE0A6765</vt:lpwstr>
  </property>
  <property fmtid="{D5CDD505-2E9C-101B-9397-08002B2CF9AE}" pid="3" name="KSOProductBuildVer">
    <vt:lpwstr>2052-11.1.0.11830</vt:lpwstr>
  </property>
</Properties>
</file>