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06">
  <si>
    <t xml:space="preserve">  绵竹市园宝山公墓管理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13606  </t>
    </r>
    <r>
      <rPr>
        <sz val="10"/>
        <rFont val="Noto Sans"/>
        <family val="2"/>
      </rPr>
      <t xml:space="preserve">绵竹市园宝山公墓管理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13606  </t>
    </r>
    <r>
      <rPr>
        <sz val="9"/>
        <rFont val="Noto Sans"/>
        <family val="2"/>
      </rPr>
      <t xml:space="preserve">绵竹市园宝山公墓管理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3606</t>
  </si>
  <si>
    <t xml:space="preserve">绵竹市园宝山公墓管理所</t>
  </si>
  <si>
    <t xml:space="preserve"> 社会保障和就业支出</t>
  </si>
  <si>
    <t xml:space="preserve">  社会福利</t>
  </si>
  <si>
    <t xml:space="preserve">208</t>
  </si>
  <si>
    <t xml:space="preserve">10</t>
  </si>
  <si>
    <t xml:space="preserve">04</t>
  </si>
  <si>
    <t xml:space="preserve">   殡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02</t>
  </si>
  <si>
    <t xml:space="preserve">  商品和服务支出</t>
  </si>
  <si>
    <t xml:space="preserve"> 对事业单位资本性补助</t>
  </si>
  <si>
    <t xml:space="preserve">506</t>
  </si>
  <si>
    <t xml:space="preserve">01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殡葬支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商品）</t>
    </r>
  </si>
  <si>
    <r>
      <rPr>
        <sz val="9"/>
        <rFont val="Noto Sans"/>
        <family val="2"/>
      </rPr>
      <t xml:space="preserve">      殡葬支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采购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13606-</t>
    </r>
    <r>
      <rPr>
        <sz val="10"/>
        <rFont val="Noto Sans"/>
        <family val="2"/>
      </rPr>
      <t xml:space="preserve">绵竹市园宝山公墓管理所</t>
    </r>
  </si>
  <si>
    <r>
      <rPr>
        <sz val="10"/>
        <rFont val="Noto Sans"/>
        <family val="2"/>
      </rPr>
      <t xml:space="preserve">殡葬支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采购）</t>
    </r>
  </si>
  <si>
    <t xml:space="preserve">进一步深化补助改革，推行节地生态葬，保障群众基本安葬需求，保护生态环境，保持殡葬公益属性不变的前提下，实现保本微利及无利，并且我所每年把节余全部投入到设施设备改造，环境设施提升中，为全市群众提供了多层次，优质价低的殡葬服务，收到了各界的好评</t>
  </si>
  <si>
    <t xml:space="preserve">项目完成</t>
  </si>
  <si>
    <t xml:space="preserve">数量指标</t>
  </si>
  <si>
    <t xml:space="preserve">完成墓穴安葬数量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个</t>
    </r>
  </si>
  <si>
    <t xml:space="preserve">质量指标</t>
  </si>
  <si>
    <t xml:space="preserve">办理业务规范率</t>
  </si>
  <si>
    <t xml:space="preserve">≥100%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t xml:space="preserve">采购支出</t>
  </si>
  <si>
    <t xml:space="preserve">项目效益</t>
  </si>
  <si>
    <t xml:space="preserve">经济效益指标</t>
  </si>
  <si>
    <t xml:space="preserve">无利润</t>
  </si>
  <si>
    <t xml:space="preserve">无</t>
  </si>
  <si>
    <t xml:space="preserve">社会效益指标</t>
  </si>
  <si>
    <t xml:space="preserve">对家属的满意度提高</t>
  </si>
  <si>
    <t xml:space="preserve">规范标准业务，满足人民群众对公共服务的需求</t>
  </si>
  <si>
    <t xml:space="preserve">生态效益指标</t>
  </si>
  <si>
    <t xml:space="preserve">国家标准化</t>
  </si>
  <si>
    <t xml:space="preserve">无害化、文明化</t>
  </si>
  <si>
    <t xml:space="preserve">满意度指标</t>
  </si>
  <si>
    <t xml:space="preserve">对家属的满意度提升，对殡葬管理部门的满意度</t>
  </si>
  <si>
    <r>
      <rPr>
        <sz val="10"/>
        <rFont val="Noto Sans"/>
        <family val="2"/>
      </rPr>
      <t xml:space="preserve">殡葬支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商品）</t>
    </r>
  </si>
  <si>
    <t xml:space="preserve">推行节地生态葬，保障群众基本安葬需求，保护生态环境，提供优质价低的殡葬服务</t>
  </si>
  <si>
    <t xml:space="preserve">完成墓穴安葬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0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47</v>
      </c>
    </row>
    <row r="2" customFormat="false" ht="22.5" hidden="false" customHeight="false" outlineLevel="0" collapsed="false">
      <c r="A2" s="10" t="s">
        <v>24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49</v>
      </c>
      <c r="B4" s="37" t="s">
        <v>250</v>
      </c>
      <c r="C4" s="75" t="s">
        <v>25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189</v>
      </c>
      <c r="E5" s="100" t="s">
        <v>252</v>
      </c>
      <c r="F5" s="100"/>
      <c r="G5" s="100"/>
      <c r="H5" s="101" t="s">
        <v>19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253</v>
      </c>
      <c r="G6" s="84" t="s">
        <v>25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2.03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2.03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2.03</v>
      </c>
      <c r="D8" s="43"/>
      <c r="E8" s="43"/>
      <c r="F8" s="43"/>
      <c r="G8" s="44"/>
      <c r="H8" s="104" t="n">
        <v>2.03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55</v>
      </c>
    </row>
    <row r="2" customFormat="false" ht="22.5" hidden="false" customHeight="false" outlineLevel="0" collapsed="false">
      <c r="A2" s="10" t="s">
        <v>25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25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96</v>
      </c>
      <c r="F5" s="32" t="s">
        <v>59</v>
      </c>
      <c r="G5" s="32" t="s">
        <v>92</v>
      </c>
      <c r="H5" s="33" t="s">
        <v>9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58</v>
      </c>
    </row>
    <row r="2" customFormat="false" ht="22.5" hidden="false" customHeight="false" outlineLevel="0" collapsed="false">
      <c r="A2" s="10" t="s">
        <v>25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49</v>
      </c>
      <c r="B4" s="37" t="s">
        <v>250</v>
      </c>
      <c r="C4" s="75" t="s">
        <v>25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189</v>
      </c>
      <c r="E5" s="100" t="s">
        <v>252</v>
      </c>
      <c r="F5" s="100"/>
      <c r="G5" s="100"/>
      <c r="H5" s="101" t="s">
        <v>19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253</v>
      </c>
      <c r="G6" s="84" t="s">
        <v>25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60</v>
      </c>
    </row>
    <row r="2" customFormat="false" ht="22.5" hidden="false" customHeight="false" outlineLevel="0" collapsed="false">
      <c r="A2" s="10" t="s">
        <v>26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26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96</v>
      </c>
      <c r="F5" s="32" t="s">
        <v>59</v>
      </c>
      <c r="G5" s="32" t="s">
        <v>92</v>
      </c>
      <c r="H5" s="33" t="s">
        <v>9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5"/>
    <col collapsed="false" customWidth="true" hidden="false" outlineLevel="0" max="3" min="2" style="0" width="6.24"/>
    <col collapsed="false" customWidth="true" hidden="false" outlineLevel="0" max="4" min="4" style="0" width="4.75"/>
    <col collapsed="false" customWidth="true" hidden="false" outlineLevel="0" max="5" min="5" style="0" width="21.49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263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264</v>
      </c>
      <c r="B3" s="108" t="s">
        <v>265</v>
      </c>
      <c r="C3" s="108" t="s">
        <v>265</v>
      </c>
      <c r="D3" s="108" t="s">
        <v>265</v>
      </c>
      <c r="E3" s="109" t="s">
        <v>266</v>
      </c>
      <c r="F3" s="108" t="s">
        <v>267</v>
      </c>
      <c r="G3" s="108"/>
      <c r="H3" s="108"/>
      <c r="I3" s="108"/>
    </row>
    <row r="4" customFormat="false" ht="14.25" hidden="false" customHeight="false" outlineLevel="0" collapsed="false">
      <c r="A4" s="108" t="s">
        <v>264</v>
      </c>
      <c r="B4" s="108" t="s">
        <v>265</v>
      </c>
      <c r="C4" s="108" t="s">
        <v>265</v>
      </c>
      <c r="D4" s="108" t="s">
        <v>265</v>
      </c>
      <c r="E4" s="109" t="s">
        <v>266</v>
      </c>
      <c r="F4" s="108"/>
      <c r="G4" s="108"/>
      <c r="H4" s="108"/>
      <c r="I4" s="108"/>
    </row>
    <row r="5" customFormat="false" ht="54" hidden="false" customHeight="false" outlineLevel="0" collapsed="false">
      <c r="A5" s="110"/>
      <c r="B5" s="108" t="s">
        <v>268</v>
      </c>
      <c r="C5" s="108" t="s">
        <v>269</v>
      </c>
      <c r="D5" s="108" t="s">
        <v>270</v>
      </c>
      <c r="E5" s="111"/>
      <c r="F5" s="112" t="s">
        <v>271</v>
      </c>
      <c r="G5" s="113" t="s">
        <v>272</v>
      </c>
      <c r="H5" s="112" t="s">
        <v>273</v>
      </c>
      <c r="I5" s="113" t="s">
        <v>274</v>
      </c>
    </row>
    <row r="6" customFormat="false" ht="24" hidden="false" customHeight="false" outlineLevel="0" collapsed="false">
      <c r="A6" s="114" t="s">
        <v>275</v>
      </c>
      <c r="B6" s="115" t="n">
        <v>530</v>
      </c>
      <c r="C6" s="115" t="n">
        <v>530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true" outlineLevel="0" collapsed="false">
      <c r="A7" s="117" t="s">
        <v>276</v>
      </c>
      <c r="B7" s="115" t="n">
        <v>239.77</v>
      </c>
      <c r="C7" s="115" t="n">
        <v>239.77</v>
      </c>
      <c r="D7" s="115" t="n">
        <v>0</v>
      </c>
      <c r="E7" s="118" t="s">
        <v>277</v>
      </c>
      <c r="F7" s="118" t="s">
        <v>278</v>
      </c>
      <c r="G7" s="118" t="s">
        <v>279</v>
      </c>
      <c r="H7" s="118" t="s">
        <v>280</v>
      </c>
      <c r="I7" s="116" t="s">
        <v>281</v>
      </c>
    </row>
    <row r="8" customFormat="false" ht="24" hidden="false" customHeight="false" outlineLevel="0" collapsed="false">
      <c r="A8" s="117"/>
      <c r="B8" s="115"/>
      <c r="C8" s="115"/>
      <c r="D8" s="115"/>
      <c r="E8" s="118"/>
      <c r="F8" s="118"/>
      <c r="G8" s="118" t="s">
        <v>282</v>
      </c>
      <c r="H8" s="118" t="s">
        <v>283</v>
      </c>
      <c r="I8" s="116" t="s">
        <v>284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285</v>
      </c>
      <c r="H9" s="118" t="s">
        <v>286</v>
      </c>
      <c r="I9" s="116" t="s">
        <v>287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288</v>
      </c>
      <c r="H10" s="118" t="s">
        <v>289</v>
      </c>
      <c r="I10" s="118" t="n">
        <v>2397740</v>
      </c>
    </row>
    <row r="11" customFormat="false" ht="14.25" hidden="false" customHeight="true" outlineLevel="0" collapsed="false">
      <c r="A11" s="117"/>
      <c r="B11" s="115"/>
      <c r="C11" s="115"/>
      <c r="D11" s="115"/>
      <c r="E11" s="118"/>
      <c r="F11" s="118" t="s">
        <v>290</v>
      </c>
      <c r="G11" s="118" t="s">
        <v>291</v>
      </c>
      <c r="H11" s="118" t="s">
        <v>292</v>
      </c>
      <c r="I11" s="118" t="s">
        <v>293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/>
      <c r="G12" s="118" t="s">
        <v>294</v>
      </c>
      <c r="H12" s="118" t="s">
        <v>295</v>
      </c>
      <c r="I12" s="118" t="s">
        <v>296</v>
      </c>
    </row>
    <row r="13" customFormat="false" ht="14.25" hidden="false" customHeight="false" outlineLevel="0" collapsed="false">
      <c r="A13" s="117"/>
      <c r="B13" s="115"/>
      <c r="C13" s="115"/>
      <c r="D13" s="115"/>
      <c r="E13" s="118"/>
      <c r="F13" s="118"/>
      <c r="G13" s="118" t="s">
        <v>297</v>
      </c>
      <c r="H13" s="118" t="s">
        <v>298</v>
      </c>
      <c r="I13" s="118" t="s">
        <v>299</v>
      </c>
    </row>
    <row r="14" customFormat="false" ht="48" hidden="false" customHeight="false" outlineLevel="0" collapsed="false">
      <c r="A14" s="117"/>
      <c r="B14" s="115"/>
      <c r="C14" s="115"/>
      <c r="D14" s="115"/>
      <c r="E14" s="118"/>
      <c r="F14" s="118" t="s">
        <v>300</v>
      </c>
      <c r="G14" s="118" t="s">
        <v>300</v>
      </c>
      <c r="H14" s="118" t="s">
        <v>301</v>
      </c>
      <c r="I14" s="116" t="s">
        <v>284</v>
      </c>
    </row>
    <row r="15" customFormat="false" ht="14.25" hidden="false" customHeight="true" outlineLevel="0" collapsed="false">
      <c r="A15" s="117" t="s">
        <v>302</v>
      </c>
      <c r="B15" s="115" t="n">
        <v>290.23</v>
      </c>
      <c r="C15" s="115" t="n">
        <v>290.23</v>
      </c>
      <c r="D15" s="115" t="n">
        <v>0</v>
      </c>
      <c r="E15" s="118" t="s">
        <v>303</v>
      </c>
      <c r="F15" s="118" t="s">
        <v>278</v>
      </c>
      <c r="G15" s="118" t="s">
        <v>279</v>
      </c>
      <c r="H15" s="118" t="s">
        <v>304</v>
      </c>
      <c r="I15" s="116" t="s">
        <v>281</v>
      </c>
    </row>
    <row r="16" customFormat="false" ht="24" hidden="false" customHeight="false" outlineLevel="0" collapsed="false">
      <c r="A16" s="117"/>
      <c r="B16" s="115"/>
      <c r="C16" s="115"/>
      <c r="D16" s="115"/>
      <c r="E16" s="118"/>
      <c r="F16" s="118"/>
      <c r="G16" s="118" t="s">
        <v>282</v>
      </c>
      <c r="H16" s="118" t="s">
        <v>283</v>
      </c>
      <c r="I16" s="116" t="s">
        <v>284</v>
      </c>
    </row>
    <row r="17" customFormat="false" ht="14.25" hidden="false" customHeight="false" outlineLevel="0" collapsed="false">
      <c r="A17" s="117"/>
      <c r="B17" s="115"/>
      <c r="C17" s="115"/>
      <c r="D17" s="115"/>
      <c r="E17" s="118"/>
      <c r="F17" s="118"/>
      <c r="G17" s="118" t="s">
        <v>285</v>
      </c>
      <c r="H17" s="118" t="s">
        <v>286</v>
      </c>
      <c r="I17" s="116" t="s">
        <v>305</v>
      </c>
    </row>
    <row r="18" customFormat="false" ht="24" hidden="false" customHeight="false" outlineLevel="0" collapsed="false">
      <c r="A18" s="117"/>
      <c r="B18" s="115"/>
      <c r="C18" s="115"/>
      <c r="D18" s="115"/>
      <c r="E18" s="118"/>
      <c r="F18" s="118"/>
      <c r="G18" s="118" t="s">
        <v>288</v>
      </c>
      <c r="H18" s="118" t="s">
        <v>161</v>
      </c>
      <c r="I18" s="118" t="n">
        <v>2902260</v>
      </c>
    </row>
    <row r="19" customFormat="false" ht="14.25" hidden="false" customHeight="true" outlineLevel="0" collapsed="false">
      <c r="A19" s="117"/>
      <c r="B19" s="115"/>
      <c r="C19" s="115"/>
      <c r="D19" s="115"/>
      <c r="E19" s="118"/>
      <c r="F19" s="118" t="s">
        <v>290</v>
      </c>
      <c r="G19" s="118" t="s">
        <v>291</v>
      </c>
      <c r="H19" s="118" t="s">
        <v>292</v>
      </c>
      <c r="I19" s="118" t="s">
        <v>293</v>
      </c>
    </row>
    <row r="20" customFormat="false" ht="24" hidden="false" customHeight="false" outlineLevel="0" collapsed="false">
      <c r="A20" s="117"/>
      <c r="B20" s="115"/>
      <c r="C20" s="115"/>
      <c r="D20" s="115"/>
      <c r="E20" s="118"/>
      <c r="F20" s="118"/>
      <c r="G20" s="118" t="s">
        <v>294</v>
      </c>
      <c r="H20" s="118" t="s">
        <v>295</v>
      </c>
      <c r="I20" s="118" t="s">
        <v>296</v>
      </c>
    </row>
    <row r="21" customFormat="false" ht="14.25" hidden="false" customHeight="false" outlineLevel="0" collapsed="false">
      <c r="A21" s="117"/>
      <c r="B21" s="115"/>
      <c r="C21" s="115"/>
      <c r="D21" s="115"/>
      <c r="E21" s="118"/>
      <c r="F21" s="118"/>
      <c r="G21" s="118" t="s">
        <v>297</v>
      </c>
      <c r="H21" s="118" t="s">
        <v>298</v>
      </c>
      <c r="I21" s="118" t="s">
        <v>299</v>
      </c>
    </row>
    <row r="22" customFormat="false" ht="48" hidden="false" customHeight="false" outlineLevel="0" collapsed="false">
      <c r="A22" s="117"/>
      <c r="B22" s="115"/>
      <c r="C22" s="115"/>
      <c r="D22" s="115"/>
      <c r="E22" s="118"/>
      <c r="F22" s="118" t="s">
        <v>300</v>
      </c>
      <c r="G22" s="118" t="s">
        <v>300</v>
      </c>
      <c r="H22" s="118" t="s">
        <v>301</v>
      </c>
      <c r="I22" s="116" t="s">
        <v>284</v>
      </c>
    </row>
  </sheetData>
  <mergeCells count="20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14"/>
    <mergeCell ref="E7:E14"/>
    <mergeCell ref="F7:F10"/>
    <mergeCell ref="F11:F13"/>
    <mergeCell ref="A15:A22"/>
    <mergeCell ref="B15:B22"/>
    <mergeCell ref="C15:C22"/>
    <mergeCell ref="D15:D22"/>
    <mergeCell ref="E15:E22"/>
    <mergeCell ref="F15:F18"/>
    <mergeCell ref="F19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530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530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/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/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530</v>
      </c>
      <c r="C35" s="14" t="s">
        <v>47</v>
      </c>
      <c r="D35" s="24" t="n">
        <v>530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530</v>
      </c>
      <c r="C40" s="14" t="s">
        <v>54</v>
      </c>
      <c r="D40" s="24" t="n">
        <f aca="false">SUM(D35,D36,D38)</f>
        <v>53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530</v>
      </c>
      <c r="G7" s="43" t="n">
        <v>0</v>
      </c>
      <c r="H7" s="43" t="n">
        <v>530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530</v>
      </c>
      <c r="G8" s="43"/>
      <c r="H8" s="43" t="n">
        <v>530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530</v>
      </c>
      <c r="G9" s="43"/>
      <c r="H9" s="43" t="n">
        <v>530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530</v>
      </c>
      <c r="G10" s="43"/>
      <c r="H10" s="43" t="n">
        <v>530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530</v>
      </c>
      <c r="G11" s="43"/>
      <c r="H11" s="43" t="n">
        <v>530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3"/>
      <c r="G12" s="43"/>
      <c r="H12" s="43"/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90</v>
      </c>
    </row>
    <row r="2" customFormat="false" ht="22.5" hidden="false" customHeight="false" outlineLevel="0" collapsed="false">
      <c r="A2" s="10" t="s">
        <v>9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92</v>
      </c>
      <c r="H4" s="49" t="s">
        <v>93</v>
      </c>
      <c r="I4" s="49" t="s">
        <v>94</v>
      </c>
      <c r="J4" s="50" t="s">
        <v>95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9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530</v>
      </c>
      <c r="G7" s="58" t="n">
        <v>0</v>
      </c>
      <c r="H7" s="58" t="n">
        <v>53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530</v>
      </c>
      <c r="G8" s="58"/>
      <c r="H8" s="58" t="n">
        <v>530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530</v>
      </c>
      <c r="G9" s="58"/>
      <c r="H9" s="58" t="n">
        <v>530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530</v>
      </c>
      <c r="G10" s="58"/>
      <c r="H10" s="58" t="n">
        <v>530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530</v>
      </c>
      <c r="G11" s="58"/>
      <c r="H11" s="58" t="n">
        <v>530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/>
      <c r="F12" s="58"/>
      <c r="G12" s="58"/>
      <c r="H12" s="58"/>
      <c r="I12" s="58"/>
      <c r="J12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97</v>
      </c>
    </row>
    <row r="2" customFormat="false" ht="22.5" hidden="false" customHeight="false" outlineLevel="0" collapsed="false">
      <c r="A2" s="10" t="s">
        <v>9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99</v>
      </c>
      <c r="F5" s="62" t="s">
        <v>100</v>
      </c>
      <c r="G5" s="14" t="s">
        <v>101</v>
      </c>
      <c r="H5" s="62" t="s">
        <v>102</v>
      </c>
    </row>
    <row r="6" customFormat="false" ht="14.25" hidden="false" customHeight="false" outlineLevel="0" collapsed="false">
      <c r="A6" s="20" t="s">
        <v>103</v>
      </c>
      <c r="B6" s="19" t="n">
        <f aca="false">SUM(B7:B9)</f>
        <v>530</v>
      </c>
      <c r="C6" s="21" t="s">
        <v>104</v>
      </c>
      <c r="D6" s="19" t="n">
        <f aca="false">SUM(D7:D34)</f>
        <v>530</v>
      </c>
      <c r="E6" s="19" t="n">
        <f aca="false">SUM(E7:E35)</f>
        <v>530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05</v>
      </c>
      <c r="B7" s="19" t="n">
        <v>530</v>
      </c>
      <c r="C7" s="17" t="s">
        <v>106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07</v>
      </c>
      <c r="B8" s="19"/>
      <c r="C8" s="17" t="s">
        <v>10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09</v>
      </c>
      <c r="B9" s="19"/>
      <c r="C9" s="17" t="s">
        <v>11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11</v>
      </c>
      <c r="B10" s="19" t="n">
        <f aca="false">SUM(B11:B14)</f>
        <v>0</v>
      </c>
      <c r="C10" s="17" t="s">
        <v>11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05</v>
      </c>
      <c r="B11" s="19"/>
      <c r="C11" s="17" t="s">
        <v>113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07</v>
      </c>
      <c r="B12" s="19"/>
      <c r="C12" s="17" t="s">
        <v>11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09</v>
      </c>
      <c r="B13" s="19"/>
      <c r="C13" s="17" t="s">
        <v>115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16</v>
      </c>
      <c r="B14" s="19"/>
      <c r="C14" s="17" t="s">
        <v>117</v>
      </c>
      <c r="D14" s="63" t="n">
        <f aca="false">SUM(E14:H14)</f>
        <v>530</v>
      </c>
      <c r="E14" s="18" t="n">
        <v>530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18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19</v>
      </c>
      <c r="D16" s="63" t="n">
        <f aca="false">SUM(E16:H16)</f>
        <v>0</v>
      </c>
      <c r="E16" s="18"/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2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21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22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2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2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2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2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2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2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29</v>
      </c>
      <c r="D26" s="63" t="n">
        <f aca="false">SUM(E26:H26)</f>
        <v>0</v>
      </c>
      <c r="E26" s="18"/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3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3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3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3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3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3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3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3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3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3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530</v>
      </c>
      <c r="C38" s="14" t="s">
        <v>54</v>
      </c>
      <c r="D38" s="63" t="n">
        <f aca="false">SUM(E38:H38)</f>
        <v>530</v>
      </c>
      <c r="E38" s="24" t="n">
        <f aca="false">SUM(E36,E6)</f>
        <v>530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40</v>
      </c>
    </row>
    <row r="2" customFormat="false" ht="22.5" hidden="false" customHeight="fals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42</v>
      </c>
      <c r="F4" s="73" t="s">
        <v>14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4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4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96</v>
      </c>
      <c r="E5" s="33"/>
      <c r="F5" s="76" t="s">
        <v>59</v>
      </c>
      <c r="G5" s="77" t="s">
        <v>146</v>
      </c>
      <c r="H5" s="77"/>
      <c r="I5" s="77"/>
      <c r="J5" s="77" t="s">
        <v>147</v>
      </c>
      <c r="K5" s="77"/>
      <c r="L5" s="77"/>
      <c r="M5" s="78" t="s">
        <v>148</v>
      </c>
      <c r="N5" s="78"/>
      <c r="O5" s="78"/>
      <c r="P5" s="76" t="s">
        <v>59</v>
      </c>
      <c r="Q5" s="77" t="s">
        <v>146</v>
      </c>
      <c r="R5" s="77"/>
      <c r="S5" s="77"/>
      <c r="T5" s="78" t="s">
        <v>147</v>
      </c>
      <c r="U5" s="78"/>
      <c r="V5" s="78"/>
      <c r="W5" s="79" t="s">
        <v>101</v>
      </c>
      <c r="X5" s="79"/>
      <c r="Y5" s="79"/>
      <c r="Z5" s="76" t="s">
        <v>59</v>
      </c>
      <c r="AA5" s="77" t="s">
        <v>146</v>
      </c>
      <c r="AB5" s="77"/>
      <c r="AC5" s="77"/>
      <c r="AD5" s="77" t="s">
        <v>147</v>
      </c>
      <c r="AE5" s="77"/>
      <c r="AF5" s="77"/>
      <c r="AG5" s="77" t="s">
        <v>148</v>
      </c>
      <c r="AH5" s="77"/>
      <c r="AI5" s="77"/>
      <c r="AJ5" s="77" t="s">
        <v>149</v>
      </c>
      <c r="AK5" s="77"/>
      <c r="AL5" s="77"/>
      <c r="AM5" s="77" t="s">
        <v>102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92</v>
      </c>
      <c r="I6" s="32" t="s">
        <v>93</v>
      </c>
      <c r="J6" s="80" t="s">
        <v>74</v>
      </c>
      <c r="K6" s="32" t="s">
        <v>92</v>
      </c>
      <c r="L6" s="32" t="s">
        <v>93</v>
      </c>
      <c r="M6" s="80" t="s">
        <v>74</v>
      </c>
      <c r="N6" s="32" t="s">
        <v>92</v>
      </c>
      <c r="O6" s="37" t="s">
        <v>93</v>
      </c>
      <c r="P6" s="76"/>
      <c r="Q6" s="80" t="s">
        <v>74</v>
      </c>
      <c r="R6" s="32" t="s">
        <v>92</v>
      </c>
      <c r="S6" s="32" t="s">
        <v>93</v>
      </c>
      <c r="T6" s="80" t="s">
        <v>74</v>
      </c>
      <c r="U6" s="32" t="s">
        <v>92</v>
      </c>
      <c r="V6" s="37" t="s">
        <v>93</v>
      </c>
      <c r="W6" s="32" t="s">
        <v>74</v>
      </c>
      <c r="X6" s="32" t="s">
        <v>92</v>
      </c>
      <c r="Y6" s="32" t="s">
        <v>93</v>
      </c>
      <c r="Z6" s="76"/>
      <c r="AA6" s="80" t="s">
        <v>74</v>
      </c>
      <c r="AB6" s="32" t="s">
        <v>92</v>
      </c>
      <c r="AC6" s="32" t="s">
        <v>93</v>
      </c>
      <c r="AD6" s="80" t="s">
        <v>74</v>
      </c>
      <c r="AE6" s="32" t="s">
        <v>92</v>
      </c>
      <c r="AF6" s="32" t="s">
        <v>93</v>
      </c>
      <c r="AG6" s="80" t="s">
        <v>74</v>
      </c>
      <c r="AH6" s="32" t="s">
        <v>92</v>
      </c>
      <c r="AI6" s="32" t="s">
        <v>93</v>
      </c>
      <c r="AJ6" s="80" t="s">
        <v>74</v>
      </c>
      <c r="AK6" s="32" t="s">
        <v>92</v>
      </c>
      <c r="AL6" s="32" t="s">
        <v>93</v>
      </c>
      <c r="AM6" s="80" t="s">
        <v>74</v>
      </c>
      <c r="AN6" s="32" t="s">
        <v>92</v>
      </c>
      <c r="AO6" s="32" t="s">
        <v>93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530</v>
      </c>
      <c r="F7" s="43" t="n">
        <v>530</v>
      </c>
      <c r="G7" s="43" t="n">
        <v>530</v>
      </c>
      <c r="H7" s="43" t="n">
        <v>0</v>
      </c>
      <c r="I7" s="44" t="n">
        <v>53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530</v>
      </c>
      <c r="F8" s="43" t="n">
        <v>530</v>
      </c>
      <c r="G8" s="43" t="n">
        <v>530</v>
      </c>
      <c r="H8" s="43"/>
      <c r="I8" s="44" t="n">
        <v>530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50</v>
      </c>
      <c r="E9" s="43" t="n">
        <v>502</v>
      </c>
      <c r="F9" s="43" t="n">
        <v>502</v>
      </c>
      <c r="G9" s="43" t="n">
        <v>502</v>
      </c>
      <c r="H9" s="43"/>
      <c r="I9" s="44" t="n">
        <v>502</v>
      </c>
      <c r="J9" s="45" t="n">
        <v>0</v>
      </c>
      <c r="K9" s="43"/>
      <c r="L9" s="44" t="n">
        <v>0</v>
      </c>
      <c r="M9" s="45" t="n">
        <v>0</v>
      </c>
      <c r="N9" s="43"/>
      <c r="O9" s="44" t="n">
        <v>0</v>
      </c>
      <c r="P9" s="45" t="n">
        <v>0</v>
      </c>
      <c r="Q9" s="43" t="n">
        <v>0</v>
      </c>
      <c r="R9" s="43"/>
      <c r="S9" s="44" t="n">
        <v>0</v>
      </c>
      <c r="T9" s="45" t="n">
        <v>0</v>
      </c>
      <c r="U9" s="43"/>
      <c r="V9" s="43" t="n">
        <v>0</v>
      </c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51</v>
      </c>
      <c r="B10" s="41" t="s">
        <v>152</v>
      </c>
      <c r="C10" s="41" t="s">
        <v>82</v>
      </c>
      <c r="D10" s="42" t="s">
        <v>153</v>
      </c>
      <c r="E10" s="43" t="n">
        <v>502</v>
      </c>
      <c r="F10" s="43" t="n">
        <v>502</v>
      </c>
      <c r="G10" s="43" t="n">
        <v>502</v>
      </c>
      <c r="H10" s="43"/>
      <c r="I10" s="44" t="n">
        <v>502</v>
      </c>
      <c r="J10" s="45" t="n">
        <v>0</v>
      </c>
      <c r="K10" s="43"/>
      <c r="L10" s="44" t="n">
        <v>0</v>
      </c>
      <c r="M10" s="45" t="n">
        <v>0</v>
      </c>
      <c r="N10" s="43"/>
      <c r="O10" s="44" t="n">
        <v>0</v>
      </c>
      <c r="P10" s="45" t="n">
        <v>0</v>
      </c>
      <c r="Q10" s="43" t="n">
        <v>0</v>
      </c>
      <c r="R10" s="43"/>
      <c r="S10" s="44" t="n">
        <v>0</v>
      </c>
      <c r="T10" s="45" t="n">
        <v>0</v>
      </c>
      <c r="U10" s="43"/>
      <c r="V10" s="43" t="n">
        <v>0</v>
      </c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/>
      <c r="B11" s="41"/>
      <c r="C11" s="41"/>
      <c r="D11" s="42" t="s">
        <v>154</v>
      </c>
      <c r="E11" s="43" t="n">
        <v>28</v>
      </c>
      <c r="F11" s="43" t="n">
        <v>28</v>
      </c>
      <c r="G11" s="43" t="n">
        <v>28</v>
      </c>
      <c r="H11" s="43"/>
      <c r="I11" s="44" t="n">
        <v>28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55</v>
      </c>
      <c r="B12" s="41" t="s">
        <v>156</v>
      </c>
      <c r="C12" s="41" t="s">
        <v>82</v>
      </c>
      <c r="D12" s="42" t="s">
        <v>157</v>
      </c>
      <c r="E12" s="43" t="n">
        <v>28</v>
      </c>
      <c r="F12" s="43" t="n">
        <v>28</v>
      </c>
      <c r="G12" s="43" t="n">
        <v>28</v>
      </c>
      <c r="H12" s="43"/>
      <c r="I12" s="44" t="n">
        <v>28</v>
      </c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/>
      <c r="B13" s="41"/>
      <c r="C13" s="41"/>
      <c r="D13" s="41"/>
      <c r="E13" s="43"/>
      <c r="F13" s="43"/>
      <c r="G13" s="43"/>
      <c r="H13" s="43"/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58</v>
      </c>
    </row>
    <row r="2" customFormat="false" ht="22.5" hidden="false" customHeight="fals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6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6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6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63</v>
      </c>
      <c r="BI4" s="74"/>
      <c r="BJ4" s="74"/>
      <c r="BK4" s="74"/>
      <c r="BL4" s="74"/>
      <c r="BM4" s="75" t="s">
        <v>16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65</v>
      </c>
      <c r="E5" s="37"/>
      <c r="F5" s="85" t="s">
        <v>74</v>
      </c>
      <c r="G5" s="85" t="s">
        <v>166</v>
      </c>
      <c r="H5" s="85" t="s">
        <v>167</v>
      </c>
      <c r="I5" s="85" t="s">
        <v>168</v>
      </c>
      <c r="J5" s="85" t="s">
        <v>169</v>
      </c>
      <c r="K5" s="85" t="s">
        <v>170</v>
      </c>
      <c r="L5" s="85" t="s">
        <v>171</v>
      </c>
      <c r="M5" s="32" t="s">
        <v>172</v>
      </c>
      <c r="N5" s="32" t="s">
        <v>173</v>
      </c>
      <c r="O5" s="32" t="s">
        <v>174</v>
      </c>
      <c r="P5" s="32" t="s">
        <v>175</v>
      </c>
      <c r="Q5" s="32" t="s">
        <v>176</v>
      </c>
      <c r="R5" s="32" t="s">
        <v>177</v>
      </c>
      <c r="S5" s="32" t="s">
        <v>178</v>
      </c>
      <c r="T5" s="85" t="s">
        <v>74</v>
      </c>
      <c r="U5" s="85" t="s">
        <v>179</v>
      </c>
      <c r="V5" s="85" t="s">
        <v>180</v>
      </c>
      <c r="W5" s="85" t="s">
        <v>181</v>
      </c>
      <c r="X5" s="85" t="s">
        <v>182</v>
      </c>
      <c r="Y5" s="85" t="s">
        <v>183</v>
      </c>
      <c r="Z5" s="85" t="s">
        <v>184</v>
      </c>
      <c r="AA5" s="85" t="s">
        <v>185</v>
      </c>
      <c r="AB5" s="85" t="s">
        <v>186</v>
      </c>
      <c r="AC5" s="85" t="s">
        <v>187</v>
      </c>
      <c r="AD5" s="85" t="s">
        <v>188</v>
      </c>
      <c r="AE5" s="85" t="s">
        <v>189</v>
      </c>
      <c r="AF5" s="85" t="s">
        <v>190</v>
      </c>
      <c r="AG5" s="85" t="s">
        <v>191</v>
      </c>
      <c r="AH5" s="85" t="s">
        <v>192</v>
      </c>
      <c r="AI5" s="85" t="s">
        <v>193</v>
      </c>
      <c r="AJ5" s="85" t="s">
        <v>194</v>
      </c>
      <c r="AK5" s="85" t="s">
        <v>195</v>
      </c>
      <c r="AL5" s="85" t="s">
        <v>196</v>
      </c>
      <c r="AM5" s="85" t="s">
        <v>197</v>
      </c>
      <c r="AN5" s="85" t="s">
        <v>198</v>
      </c>
      <c r="AO5" s="85" t="s">
        <v>199</v>
      </c>
      <c r="AP5" s="85" t="s">
        <v>200</v>
      </c>
      <c r="AQ5" s="85" t="s">
        <v>201</v>
      </c>
      <c r="AR5" s="85" t="s">
        <v>202</v>
      </c>
      <c r="AS5" s="85" t="s">
        <v>203</v>
      </c>
      <c r="AT5" s="85" t="s">
        <v>204</v>
      </c>
      <c r="AU5" s="85" t="s">
        <v>205</v>
      </c>
      <c r="AV5" s="85" t="s">
        <v>74</v>
      </c>
      <c r="AW5" s="85" t="s">
        <v>206</v>
      </c>
      <c r="AX5" s="85" t="s">
        <v>207</v>
      </c>
      <c r="AY5" s="85" t="s">
        <v>208</v>
      </c>
      <c r="AZ5" s="85" t="s">
        <v>209</v>
      </c>
      <c r="BA5" s="85" t="s">
        <v>210</v>
      </c>
      <c r="BB5" s="85" t="s">
        <v>211</v>
      </c>
      <c r="BC5" s="85" t="s">
        <v>212</v>
      </c>
      <c r="BD5" s="85" t="s">
        <v>213</v>
      </c>
      <c r="BE5" s="85" t="s">
        <v>214</v>
      </c>
      <c r="BF5" s="85" t="s">
        <v>215</v>
      </c>
      <c r="BG5" s="84" t="s">
        <v>216</v>
      </c>
      <c r="BH5" s="37" t="s">
        <v>74</v>
      </c>
      <c r="BI5" s="37" t="s">
        <v>217</v>
      </c>
      <c r="BJ5" s="37" t="s">
        <v>218</v>
      </c>
      <c r="BK5" s="37" t="s">
        <v>219</v>
      </c>
      <c r="BL5" s="37" t="s">
        <v>220</v>
      </c>
      <c r="BM5" s="32" t="s">
        <v>74</v>
      </c>
      <c r="BN5" s="32" t="s">
        <v>221</v>
      </c>
      <c r="BO5" s="34" t="s">
        <v>222</v>
      </c>
      <c r="BP5" s="34" t="s">
        <v>223</v>
      </c>
      <c r="BQ5" s="34" t="s">
        <v>224</v>
      </c>
      <c r="BR5" s="34" t="s">
        <v>225</v>
      </c>
      <c r="BS5" s="34" t="s">
        <v>226</v>
      </c>
      <c r="BT5" s="34" t="s">
        <v>227</v>
      </c>
      <c r="BU5" s="34" t="s">
        <v>228</v>
      </c>
      <c r="BV5" s="34" t="s">
        <v>229</v>
      </c>
      <c r="BW5" s="34" t="s">
        <v>230</v>
      </c>
      <c r="BX5" s="34" t="s">
        <v>231</v>
      </c>
      <c r="BY5" s="34" t="s">
        <v>232</v>
      </c>
      <c r="BZ5" s="34" t="s">
        <v>233</v>
      </c>
      <c r="CA5" s="86" t="s">
        <v>234</v>
      </c>
      <c r="CB5" s="86" t="s">
        <v>235</v>
      </c>
      <c r="CC5" s="34" t="s">
        <v>23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53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502</v>
      </c>
      <c r="U7" s="88" t="n">
        <v>3</v>
      </c>
      <c r="V7" s="88" t="n">
        <v>2</v>
      </c>
      <c r="W7" s="88" t="n">
        <v>5</v>
      </c>
      <c r="X7" s="88" t="n">
        <v>2</v>
      </c>
      <c r="Y7" s="88" t="n">
        <v>1</v>
      </c>
      <c r="Z7" s="88" t="n">
        <v>2</v>
      </c>
      <c r="AA7" s="88" t="n">
        <v>1</v>
      </c>
      <c r="AB7" s="88" t="n">
        <v>0</v>
      </c>
      <c r="AC7" s="88" t="n">
        <v>41.77</v>
      </c>
      <c r="AD7" s="88" t="n">
        <v>1.2</v>
      </c>
      <c r="AE7" s="88" t="n">
        <v>0</v>
      </c>
      <c r="AF7" s="88" t="n">
        <v>95</v>
      </c>
      <c r="AG7" s="88" t="n">
        <v>3</v>
      </c>
      <c r="AH7" s="88" t="n">
        <v>2</v>
      </c>
      <c r="AI7" s="88" t="n">
        <v>2</v>
      </c>
      <c r="AJ7" s="88" t="n">
        <v>2.03</v>
      </c>
      <c r="AK7" s="88" t="n">
        <v>161</v>
      </c>
      <c r="AL7" s="88" t="n">
        <v>0</v>
      </c>
      <c r="AM7" s="88" t="n">
        <v>2</v>
      </c>
      <c r="AN7" s="88" t="n">
        <v>110</v>
      </c>
      <c r="AO7" s="88" t="n">
        <v>20</v>
      </c>
      <c r="AP7" s="88" t="n">
        <v>1</v>
      </c>
      <c r="AQ7" s="88" t="n">
        <v>3</v>
      </c>
      <c r="AR7" s="88" t="n">
        <v>0</v>
      </c>
      <c r="AS7" s="88" t="n">
        <v>2</v>
      </c>
      <c r="AT7" s="88" t="n">
        <v>0</v>
      </c>
      <c r="AU7" s="88" t="n">
        <v>40</v>
      </c>
      <c r="AV7" s="88" t="n">
        <v>0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28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12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16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530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 t="n">
        <v>502</v>
      </c>
      <c r="U8" s="88" t="n">
        <v>3</v>
      </c>
      <c r="V8" s="88" t="n">
        <v>2</v>
      </c>
      <c r="W8" s="88" t="n">
        <v>5</v>
      </c>
      <c r="X8" s="88" t="n">
        <v>2</v>
      </c>
      <c r="Y8" s="88" t="n">
        <v>1</v>
      </c>
      <c r="Z8" s="88" t="n">
        <v>2</v>
      </c>
      <c r="AA8" s="88" t="n">
        <v>1</v>
      </c>
      <c r="AB8" s="88"/>
      <c r="AC8" s="88" t="n">
        <v>41.77</v>
      </c>
      <c r="AD8" s="88" t="n">
        <v>1.2</v>
      </c>
      <c r="AE8" s="88"/>
      <c r="AF8" s="88" t="n">
        <v>95</v>
      </c>
      <c r="AG8" s="88" t="n">
        <v>3</v>
      </c>
      <c r="AH8" s="88" t="n">
        <v>2</v>
      </c>
      <c r="AI8" s="88" t="n">
        <v>2</v>
      </c>
      <c r="AJ8" s="88" t="n">
        <v>2.03</v>
      </c>
      <c r="AK8" s="88" t="n">
        <v>161</v>
      </c>
      <c r="AL8" s="88"/>
      <c r="AM8" s="88" t="n">
        <v>2</v>
      </c>
      <c r="AN8" s="88" t="n">
        <v>110</v>
      </c>
      <c r="AO8" s="88" t="n">
        <v>20</v>
      </c>
      <c r="AP8" s="88" t="n">
        <v>1</v>
      </c>
      <c r="AQ8" s="88" t="n">
        <v>3</v>
      </c>
      <c r="AR8" s="88"/>
      <c r="AS8" s="88" t="n">
        <v>2</v>
      </c>
      <c r="AT8" s="88"/>
      <c r="AU8" s="88" t="n">
        <v>40</v>
      </c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 t="n">
        <v>28</v>
      </c>
      <c r="BN8" s="88"/>
      <c r="BO8" s="89"/>
      <c r="BP8" s="89"/>
      <c r="BQ8" s="89"/>
      <c r="BR8" s="89"/>
      <c r="BS8" s="89" t="n">
        <v>12</v>
      </c>
      <c r="BT8" s="89"/>
      <c r="BU8" s="89"/>
      <c r="BV8" s="89"/>
      <c r="BW8" s="89"/>
      <c r="BX8" s="89"/>
      <c r="BY8" s="89"/>
      <c r="BZ8" s="89" t="n">
        <v>16</v>
      </c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530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 t="n">
        <v>502</v>
      </c>
      <c r="U9" s="88" t="n">
        <v>3</v>
      </c>
      <c r="V9" s="88" t="n">
        <v>2</v>
      </c>
      <c r="W9" s="88" t="n">
        <v>5</v>
      </c>
      <c r="X9" s="88" t="n">
        <v>2</v>
      </c>
      <c r="Y9" s="88" t="n">
        <v>1</v>
      </c>
      <c r="Z9" s="88" t="n">
        <v>2</v>
      </c>
      <c r="AA9" s="88" t="n">
        <v>1</v>
      </c>
      <c r="AB9" s="88"/>
      <c r="AC9" s="88" t="n">
        <v>41.77</v>
      </c>
      <c r="AD9" s="88" t="n">
        <v>1.2</v>
      </c>
      <c r="AE9" s="88"/>
      <c r="AF9" s="88" t="n">
        <v>95</v>
      </c>
      <c r="AG9" s="88" t="n">
        <v>3</v>
      </c>
      <c r="AH9" s="88" t="n">
        <v>2</v>
      </c>
      <c r="AI9" s="88" t="n">
        <v>2</v>
      </c>
      <c r="AJ9" s="88" t="n">
        <v>2.03</v>
      </c>
      <c r="AK9" s="88" t="n">
        <v>161</v>
      </c>
      <c r="AL9" s="88"/>
      <c r="AM9" s="88" t="n">
        <v>2</v>
      </c>
      <c r="AN9" s="88" t="n">
        <v>110</v>
      </c>
      <c r="AO9" s="88" t="n">
        <v>20</v>
      </c>
      <c r="AP9" s="88" t="n">
        <v>1</v>
      </c>
      <c r="AQ9" s="88" t="n">
        <v>3</v>
      </c>
      <c r="AR9" s="88"/>
      <c r="AS9" s="88" t="n">
        <v>2</v>
      </c>
      <c r="AT9" s="88"/>
      <c r="AU9" s="88" t="n">
        <v>40</v>
      </c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 t="n">
        <v>28</v>
      </c>
      <c r="BN9" s="88"/>
      <c r="BO9" s="89"/>
      <c r="BP9" s="89"/>
      <c r="BQ9" s="89"/>
      <c r="BR9" s="89"/>
      <c r="BS9" s="89" t="n">
        <v>12</v>
      </c>
      <c r="BT9" s="89"/>
      <c r="BU9" s="89"/>
      <c r="BV9" s="89"/>
      <c r="BW9" s="89"/>
      <c r="BX9" s="89"/>
      <c r="BY9" s="89"/>
      <c r="BZ9" s="89" t="n">
        <v>16</v>
      </c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530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502</v>
      </c>
      <c r="U10" s="88" t="n">
        <v>3</v>
      </c>
      <c r="V10" s="88" t="n">
        <v>2</v>
      </c>
      <c r="W10" s="88" t="n">
        <v>5</v>
      </c>
      <c r="X10" s="88" t="n">
        <v>2</v>
      </c>
      <c r="Y10" s="88" t="n">
        <v>1</v>
      </c>
      <c r="Z10" s="88" t="n">
        <v>2</v>
      </c>
      <c r="AA10" s="88" t="n">
        <v>1</v>
      </c>
      <c r="AB10" s="88"/>
      <c r="AC10" s="88" t="n">
        <v>41.77</v>
      </c>
      <c r="AD10" s="88" t="n">
        <v>1.2</v>
      </c>
      <c r="AE10" s="88"/>
      <c r="AF10" s="88" t="n">
        <v>95</v>
      </c>
      <c r="AG10" s="88" t="n">
        <v>3</v>
      </c>
      <c r="AH10" s="88" t="n">
        <v>2</v>
      </c>
      <c r="AI10" s="88" t="n">
        <v>2</v>
      </c>
      <c r="AJ10" s="88" t="n">
        <v>2.03</v>
      </c>
      <c r="AK10" s="88" t="n">
        <v>161</v>
      </c>
      <c r="AL10" s="88"/>
      <c r="AM10" s="88" t="n">
        <v>2</v>
      </c>
      <c r="AN10" s="88" t="n">
        <v>110</v>
      </c>
      <c r="AO10" s="88" t="n">
        <v>20</v>
      </c>
      <c r="AP10" s="88" t="n">
        <v>1</v>
      </c>
      <c r="AQ10" s="88" t="n">
        <v>3</v>
      </c>
      <c r="AR10" s="88"/>
      <c r="AS10" s="88" t="n">
        <v>2</v>
      </c>
      <c r="AT10" s="88"/>
      <c r="AU10" s="88" t="n">
        <v>40</v>
      </c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 t="n">
        <v>28</v>
      </c>
      <c r="BN10" s="88"/>
      <c r="BO10" s="89"/>
      <c r="BP10" s="89"/>
      <c r="BQ10" s="89"/>
      <c r="BR10" s="89"/>
      <c r="BS10" s="89" t="n">
        <v>12</v>
      </c>
      <c r="BT10" s="89"/>
      <c r="BU10" s="89"/>
      <c r="BV10" s="89"/>
      <c r="BW10" s="89"/>
      <c r="BX10" s="89"/>
      <c r="BY10" s="89"/>
      <c r="BZ10" s="89" t="n">
        <v>16</v>
      </c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530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502</v>
      </c>
      <c r="U11" s="88" t="n">
        <v>3</v>
      </c>
      <c r="V11" s="88" t="n">
        <v>2</v>
      </c>
      <c r="W11" s="88" t="n">
        <v>5</v>
      </c>
      <c r="X11" s="88" t="n">
        <v>2</v>
      </c>
      <c r="Y11" s="88" t="n">
        <v>1</v>
      </c>
      <c r="Z11" s="88" t="n">
        <v>2</v>
      </c>
      <c r="AA11" s="88" t="n">
        <v>1</v>
      </c>
      <c r="AB11" s="88"/>
      <c r="AC11" s="88" t="n">
        <v>41.77</v>
      </c>
      <c r="AD11" s="88" t="n">
        <v>1.2</v>
      </c>
      <c r="AE11" s="88"/>
      <c r="AF11" s="88" t="n">
        <v>95</v>
      </c>
      <c r="AG11" s="88" t="n">
        <v>3</v>
      </c>
      <c r="AH11" s="88" t="n">
        <v>2</v>
      </c>
      <c r="AI11" s="88" t="n">
        <v>2</v>
      </c>
      <c r="AJ11" s="88" t="n">
        <v>2.03</v>
      </c>
      <c r="AK11" s="88" t="n">
        <v>161</v>
      </c>
      <c r="AL11" s="88"/>
      <c r="AM11" s="88" t="n">
        <v>2</v>
      </c>
      <c r="AN11" s="88" t="n">
        <v>110</v>
      </c>
      <c r="AO11" s="88" t="n">
        <v>20</v>
      </c>
      <c r="AP11" s="88" t="n">
        <v>1</v>
      </c>
      <c r="AQ11" s="88" t="n">
        <v>3</v>
      </c>
      <c r="AR11" s="88"/>
      <c r="AS11" s="88" t="n">
        <v>2</v>
      </c>
      <c r="AT11" s="88"/>
      <c r="AU11" s="88" t="n">
        <v>40</v>
      </c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 t="n">
        <v>28</v>
      </c>
      <c r="BN11" s="88"/>
      <c r="BO11" s="89"/>
      <c r="BP11" s="89"/>
      <c r="BQ11" s="89"/>
      <c r="BR11" s="89"/>
      <c r="BS11" s="89" t="n">
        <v>12</v>
      </c>
      <c r="BT11" s="89"/>
      <c r="BU11" s="89"/>
      <c r="BV11" s="89"/>
      <c r="BW11" s="89"/>
      <c r="BX11" s="89"/>
      <c r="BY11" s="89"/>
      <c r="BZ11" s="89" t="n">
        <v>16</v>
      </c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1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37</v>
      </c>
    </row>
    <row r="2" customFormat="false" ht="22.5" hidden="false" customHeight="false" outlineLevel="0" collapsed="false">
      <c r="A2" s="10" t="s">
        <v>23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39</v>
      </c>
      <c r="B4" s="91"/>
      <c r="C4" s="91"/>
      <c r="D4" s="34" t="s">
        <v>92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65</v>
      </c>
      <c r="D5" s="32" t="s">
        <v>59</v>
      </c>
      <c r="E5" s="33" t="s">
        <v>240</v>
      </c>
      <c r="F5" s="92" t="s">
        <v>24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0</v>
      </c>
      <c r="E7" s="43" t="n">
        <v>0</v>
      </c>
      <c r="F7" s="44" t="n">
        <v>0</v>
      </c>
    </row>
    <row r="8" customFormat="false" ht="14.25" hidden="false" customHeight="false" outlineLevel="0" collapsed="false">
      <c r="A8" s="41"/>
      <c r="B8" s="41"/>
      <c r="C8" s="87"/>
      <c r="D8" s="45"/>
      <c r="E8" s="43"/>
      <c r="F8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42</v>
      </c>
    </row>
    <row r="2" customFormat="false" ht="22.5" hidden="false" customHeight="false" outlineLevel="0" collapsed="false">
      <c r="A2" s="10" t="s">
        <v>24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44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53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530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530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245</v>
      </c>
      <c r="F9" s="98" t="n">
        <v>290.23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88</v>
      </c>
      <c r="D10" s="96" t="s">
        <v>82</v>
      </c>
      <c r="E10" s="97" t="s">
        <v>246</v>
      </c>
      <c r="F10" s="98" t="n">
        <v>239.77</v>
      </c>
    </row>
    <row r="11" customFormat="false" ht="14.25" hidden="false" customHeight="false" outlineLevel="0" collapsed="false">
      <c r="A11" s="87"/>
      <c r="B11" s="87"/>
      <c r="C11" s="87"/>
      <c r="D11" s="96"/>
      <c r="E11" s="96"/>
      <c r="F11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3:18:02Z</dcterms:created>
  <dc:creator>Administrator</dc:creator>
  <dc:description/>
  <dc:language>en-US</dc:language>
  <cp:lastModifiedBy>微软用户</cp:lastModifiedBy>
  <cp:lastPrinted>2021-04-14T01:34:14Z</cp:lastPrinted>
  <dcterms:modified xsi:type="dcterms:W3CDTF">2022-07-01T03:18:02Z</dcterms:modified>
  <cp:revision>0</cp:revision>
  <dc:subject/>
  <dc:title/>
</cp:coreProperties>
</file>