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68">
  <si>
    <t xml:space="preserve">  绵竹市行政审批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30  </t>
    </r>
    <r>
      <rPr>
        <sz val="10"/>
        <rFont val="Noto Sans"/>
        <family val="2"/>
      </rPr>
      <t xml:space="preserve">绵竹市行政审批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30  </t>
    </r>
    <r>
      <rPr>
        <sz val="9"/>
        <rFont val="Noto Sans"/>
        <family val="2"/>
      </rPr>
      <t xml:space="preserve">绵竹市行政审批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30601</t>
  </si>
  <si>
    <t xml:space="preserve">绵竹市行政审批局</t>
  </si>
  <si>
    <t xml:space="preserve"> 一般公共服务支出</t>
  </si>
  <si>
    <t xml:space="preserve">  政府办公厅（室）及相关机构事务</t>
  </si>
  <si>
    <t xml:space="preserve">201</t>
  </si>
  <si>
    <t xml:space="preserve">03</t>
  </si>
  <si>
    <t xml:space="preserve">06</t>
  </si>
  <si>
    <t xml:space="preserve">   政务公开审批</t>
  </si>
  <si>
    <t xml:space="preserve">50</t>
  </si>
  <si>
    <t xml:space="preserve">   事业运行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01</t>
  </si>
  <si>
    <t xml:space="preserve">   行政单位医疗</t>
  </si>
  <si>
    <t xml:space="preserve">02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差旅费</t>
  </si>
  <si>
    <t xml:space="preserve">16</t>
  </si>
  <si>
    <t xml:space="preserve">17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医疗费补助</t>
  </si>
  <si>
    <t xml:space="preserve">  奖励金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企业开办“零成本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一日办”经费</t>
    </r>
  </si>
  <si>
    <t xml:space="preserve">      政务中心办公大楼运行维护费</t>
  </si>
  <si>
    <t xml:space="preserve">      政务中心工作人员统一着装费</t>
  </si>
  <si>
    <t xml:space="preserve">      政务中心物业服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贯彻行政审批政策法规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行政审批工作。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按照规定程序对行政审批事项进行形式要件审核、技术论证、社会听证、现场踏勘工作，对符合规定条件的行政审批事项进行批准、签章、发文或发件，并将办理结果在规定时限内告知申请人。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规范行政审批行为，优化审批流程，提高审批效率，并依法全面公开行政审批信息。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负责承办市委市政府交办的其他事项。</t>
    </r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维持机关正常运行</t>
  </si>
  <si>
    <t xml:space="preserve">局机关人员、运转支出</t>
  </si>
  <si>
    <t xml:space="preserve">政务大厅运转维护</t>
  </si>
  <si>
    <t xml:space="preserve">政务服务大厅日常运转，包括水、电、网络、物管、维修维护等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审批事项</t>
  </si>
  <si>
    <r>
      <rPr>
        <sz val="12"/>
        <rFont val="宋体"/>
        <family val="0"/>
        <charset val="134"/>
      </rPr>
      <t xml:space="preserve">≥170</t>
    </r>
    <r>
      <rPr>
        <sz val="12"/>
        <rFont val="Noto Sans"/>
        <family val="2"/>
      </rPr>
      <t xml:space="preserve">项</t>
    </r>
  </si>
  <si>
    <t xml:space="preserve">年用水量</t>
  </si>
  <si>
    <r>
      <rPr>
        <sz val="12"/>
        <rFont val="宋体"/>
        <family val="0"/>
        <charset val="134"/>
      </rPr>
      <t xml:space="preserve">≤9000</t>
    </r>
    <r>
      <rPr>
        <sz val="12"/>
        <rFont val="Noto Sans"/>
        <family val="2"/>
      </rPr>
      <t xml:space="preserve">吨</t>
    </r>
  </si>
  <si>
    <t xml:space="preserve">年用电量</t>
  </si>
  <si>
    <r>
      <rPr>
        <sz val="12"/>
        <rFont val="宋体"/>
        <family val="0"/>
        <charset val="134"/>
      </rPr>
      <t xml:space="preserve">≤1000000</t>
    </r>
    <r>
      <rPr>
        <sz val="12"/>
        <rFont val="Noto Sans"/>
        <family val="2"/>
      </rPr>
      <t xml:space="preserve">度</t>
    </r>
  </si>
  <si>
    <t xml:space="preserve">网络带宽</t>
  </si>
  <si>
    <t xml:space="preserve">=50M</t>
  </si>
  <si>
    <t xml:space="preserve">电梯数量</t>
  </si>
  <si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部</t>
    </r>
  </si>
  <si>
    <t xml:space="preserve">物业服务标准</t>
  </si>
  <si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三级</t>
    </r>
  </si>
  <si>
    <t xml:space="preserve">物业服务面积</t>
  </si>
  <si>
    <r>
      <rPr>
        <sz val="12"/>
        <rFont val="宋体"/>
        <family val="0"/>
        <charset val="134"/>
      </rPr>
      <t xml:space="preserve">≤20000</t>
    </r>
    <r>
      <rPr>
        <sz val="12"/>
        <rFont val="Noto Sans"/>
        <family val="2"/>
      </rPr>
      <t xml:space="preserve">平方米</t>
    </r>
  </si>
  <si>
    <t xml:space="preserve">质量指标</t>
  </si>
  <si>
    <t xml:space="preserve">审批效率</t>
  </si>
  <si>
    <t xml:space="preserve">≥30%</t>
  </si>
  <si>
    <t xml:space="preserve">时效指标</t>
  </si>
  <si>
    <t xml:space="preserve">完成时限</t>
  </si>
  <si>
    <r>
      <rPr>
        <sz val="12"/>
        <rFont val="宋体"/>
        <family val="0"/>
        <charset val="134"/>
      </rPr>
      <t xml:space="preserve">≤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成本指标</t>
  </si>
  <si>
    <r>
      <rPr>
        <sz val="12"/>
        <rFont val="宋体"/>
        <family val="0"/>
        <charset val="134"/>
      </rPr>
      <t xml:space="preserve">11,262,725.04</t>
    </r>
    <r>
      <rPr>
        <sz val="12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压缩企业和群众审批时间</t>
  </si>
  <si>
    <t xml:space="preserve">满意度指标</t>
  </si>
  <si>
    <t xml:space="preserve">群众满意度</t>
  </si>
  <si>
    <t xml:space="preserve">≥98%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630-</t>
    </r>
    <r>
      <rPr>
        <sz val="10"/>
        <rFont val="Noto Sans"/>
        <family val="2"/>
      </rPr>
      <t xml:space="preserve">绵竹市行政审批局</t>
    </r>
  </si>
  <si>
    <r>
      <rPr>
        <sz val="10"/>
        <rFont val="宋体"/>
        <family val="0"/>
        <charset val="134"/>
      </rPr>
      <t xml:space="preserve">630601-</t>
    </r>
    <r>
      <rPr>
        <sz val="10"/>
        <rFont val="Noto Sans"/>
        <family val="2"/>
      </rPr>
      <t xml:space="preserve">绵竹市行政审批局</t>
    </r>
  </si>
  <si>
    <t xml:space="preserve">政务中心工作人员统一着装费</t>
  </si>
  <si>
    <r>
      <rPr>
        <sz val="10"/>
        <rFont val="Noto Sans"/>
        <family val="2"/>
      </rPr>
      <t xml:space="preserve">为进一步规范管理，提升形象，按照政务服务标准化建设要求，为政务中心工作人员统一制作工作服。夏装按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每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，计</t>
    </r>
    <r>
      <rPr>
        <sz val="10"/>
        <rFont val="宋体"/>
        <family val="0"/>
        <charset val="134"/>
      </rPr>
      <t xml:space="preserve">50.4</t>
    </r>
    <r>
      <rPr>
        <sz val="10"/>
        <rFont val="Noto Sans"/>
        <family val="2"/>
      </rPr>
      <t xml:space="preserve">万元；春秋装按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每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计</t>
    </r>
    <r>
      <rPr>
        <sz val="10"/>
        <rFont val="宋体"/>
        <family val="0"/>
        <charset val="134"/>
      </rPr>
      <t xml:space="preserve">67.2</t>
    </r>
    <r>
      <rPr>
        <sz val="10"/>
        <rFont val="Noto Sans"/>
        <family val="2"/>
      </rPr>
      <t xml:space="preserve">万元；冬装按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，每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计</t>
    </r>
    <r>
      <rPr>
        <sz val="10"/>
        <rFont val="宋体"/>
        <family val="0"/>
        <charset val="134"/>
      </rPr>
      <t xml:space="preserve">67.2</t>
    </r>
    <r>
      <rPr>
        <sz val="10"/>
        <rFont val="Noto Sans"/>
        <family val="2"/>
      </rPr>
      <t xml:space="preserve">万元；以上合计</t>
    </r>
    <r>
      <rPr>
        <sz val="10"/>
        <rFont val="宋体"/>
        <family val="0"/>
        <charset val="134"/>
      </rPr>
      <t xml:space="preserve">184.8</t>
    </r>
    <r>
      <rPr>
        <sz val="10"/>
        <rFont val="Noto Sans"/>
        <family val="2"/>
      </rPr>
      <t xml:space="preserve">万元，财政负担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61.6</t>
    </r>
    <r>
      <rPr>
        <sz val="10"/>
        <rFont val="Noto Sans"/>
        <family val="2"/>
      </rPr>
      <t xml:space="preserve">万元。</t>
    </r>
  </si>
  <si>
    <t xml:space="preserve">夏装数量</t>
  </si>
  <si>
    <r>
      <rPr>
        <sz val="10"/>
        <rFont val="宋体"/>
        <family val="0"/>
        <charset val="134"/>
      </rPr>
      <t xml:space="preserve">=3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春秋装、冬装数量</t>
  </si>
  <si>
    <r>
      <rPr>
        <sz val="10"/>
        <rFont val="宋体"/>
        <family val="0"/>
        <charset val="134"/>
      </rPr>
      <t xml:space="preserve">=2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原材料执行标准</t>
  </si>
  <si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GB18401-2010</t>
    </r>
    <r>
      <rPr>
        <sz val="10"/>
        <rFont val="Noto Sans"/>
        <family val="2"/>
      </rPr>
      <t xml:space="preserve">规定</t>
    </r>
  </si>
  <si>
    <r>
      <rPr>
        <sz val="10"/>
        <rFont val="宋体"/>
        <family val="0"/>
        <charset val="134"/>
      </rPr>
      <t xml:space="preserve">≤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夏装单价</t>
  </si>
  <si>
    <r>
      <rPr>
        <sz val="10"/>
        <rFont val="宋体"/>
        <family val="0"/>
        <charset val="134"/>
      </rPr>
      <t xml:space="preserve">≤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春秋装、冬装装单价</t>
  </si>
  <si>
    <r>
      <rPr>
        <sz val="10"/>
        <rFont val="宋体"/>
        <family val="0"/>
        <charset val="134"/>
      </rPr>
      <t xml:space="preserve">≤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着装规范程度</t>
  </si>
  <si>
    <t xml:space="preserve">服务对象满意度</t>
  </si>
  <si>
    <t xml:space="preserve">政务中心物业服务费</t>
  </si>
  <si>
    <t xml:space="preserve">聘用专业物业公司，维护政务中心秩序，营造良好的政务服务环境，提升办事群众满意度。</t>
  </si>
  <si>
    <t xml:space="preserve">物管面积</t>
  </si>
  <si>
    <r>
      <rPr>
        <sz val="10"/>
        <rFont val="宋体"/>
        <family val="0"/>
        <charset val="134"/>
      </rPr>
      <t xml:space="preserve">≤200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三级</t>
    </r>
  </si>
  <si>
    <r>
      <rPr>
        <sz val="10"/>
        <rFont val="宋体"/>
        <family val="0"/>
        <charset val="134"/>
      </rPr>
      <t xml:space="preserve">=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=137.64</t>
    </r>
    <r>
      <rPr>
        <sz val="10"/>
        <rFont val="Noto Sans"/>
        <family val="2"/>
      </rPr>
      <t xml:space="preserve">万元</t>
    </r>
  </si>
  <si>
    <t xml:space="preserve">营造良好政务服务环境</t>
  </si>
  <si>
    <r>
      <rPr>
        <sz val="10"/>
        <rFont val="宋体"/>
        <family val="0"/>
        <charset val="134"/>
      </rPr>
      <t xml:space="preserve">=36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企业开办“零成本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一日办”经费</t>
    </r>
  </si>
  <si>
    <r>
      <rPr>
        <sz val="10"/>
        <rFont val="Noto Sans"/>
        <family val="2"/>
      </rPr>
      <t xml:space="preserve">为切实降低企业开办成本，大力压缩开办时间，增强市场活力，在全市范围内推行新设立企业免费刻制首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枚印章和免费邮寄服务。</t>
    </r>
  </si>
  <si>
    <t xml:space="preserve">新设企业户数</t>
  </si>
  <si>
    <r>
      <rPr>
        <sz val="10"/>
        <rFont val="宋体"/>
        <family val="0"/>
        <charset val="134"/>
      </rPr>
      <t xml:space="preserve">≤1200</t>
    </r>
    <r>
      <rPr>
        <sz val="10"/>
        <rFont val="Noto Sans"/>
        <family val="2"/>
      </rPr>
      <t xml:space="preserve">户</t>
    </r>
  </si>
  <si>
    <t xml:space="preserve">印章数量</t>
  </si>
  <si>
    <r>
      <rPr>
        <sz val="10"/>
        <rFont val="宋体"/>
        <family val="0"/>
        <charset val="134"/>
      </rPr>
      <t xml:space="preserve">=4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质保期限</t>
  </si>
  <si>
    <r>
      <rPr>
        <sz val="10"/>
        <rFont val="宋体"/>
        <family val="0"/>
        <charset val="134"/>
      </rPr>
      <t xml:space="preserve">=2</t>
    </r>
    <r>
      <rPr>
        <sz val="10"/>
        <rFont val="Noto Sans"/>
        <family val="2"/>
      </rPr>
      <t xml:space="preserve">年</t>
    </r>
  </si>
  <si>
    <t xml:space="preserve">新设企业开办时间</t>
  </si>
  <si>
    <r>
      <rPr>
        <sz val="10"/>
        <rFont val="宋体"/>
        <family val="0"/>
        <charset val="134"/>
      </rPr>
      <t xml:space="preserve">≤1</t>
    </r>
    <r>
      <rPr>
        <sz val="10"/>
        <rFont val="Noto Sans"/>
        <family val="2"/>
      </rPr>
      <t xml:space="preserve">天</t>
    </r>
  </si>
  <si>
    <t xml:space="preserve">印章刻制费用</t>
  </si>
  <si>
    <r>
      <rPr>
        <sz val="10"/>
        <rFont val="宋体"/>
        <family val="0"/>
        <charset val="134"/>
      </rPr>
      <t xml:space="preserve">=2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邮政快递费用</t>
  </si>
  <si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省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，省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提升企业开办效率</t>
  </si>
  <si>
    <t xml:space="preserve">≥75%</t>
  </si>
  <si>
    <t xml:space="preserve">企业满意度</t>
  </si>
  <si>
    <t xml:space="preserve">政务中心办公大楼运行维护费</t>
  </si>
  <si>
    <t xml:space="preserve">通过日常维护，满足正常办公需要，保障政务中心各项设施设备正常运转，营造良好的服务环境，方便办事群众。包括物业管理、水电、维修维护、电梯及消防维保、窗口工作人员日常考核、网络运行、工本消耗等费用支出。</t>
  </si>
  <si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部</t>
    </r>
  </si>
  <si>
    <r>
      <rPr>
        <sz val="10"/>
        <rFont val="宋体"/>
        <family val="0"/>
        <charset val="134"/>
      </rPr>
      <t xml:space="preserve">≤1000000</t>
    </r>
    <r>
      <rPr>
        <sz val="10"/>
        <rFont val="Noto Sans"/>
        <family val="2"/>
      </rPr>
      <t xml:space="preserve">度</t>
    </r>
  </si>
  <si>
    <r>
      <rPr>
        <sz val="10"/>
        <rFont val="宋体"/>
        <family val="0"/>
        <charset val="134"/>
      </rPr>
      <t xml:space="preserve">≤9000</t>
    </r>
    <r>
      <rPr>
        <sz val="10"/>
        <rFont val="Noto Sans"/>
        <family val="2"/>
      </rPr>
      <t xml:space="preserve">吨</t>
    </r>
  </si>
  <si>
    <t xml:space="preserve">年桶装水数量</t>
  </si>
  <si>
    <r>
      <rPr>
        <sz val="10"/>
        <rFont val="宋体"/>
        <family val="0"/>
        <charset val="134"/>
      </rPr>
      <t xml:space="preserve">≤5500</t>
    </r>
    <r>
      <rPr>
        <sz val="10"/>
        <rFont val="Noto Sans"/>
        <family val="2"/>
      </rPr>
      <t xml:space="preserve">桶</t>
    </r>
  </si>
  <si>
    <t xml:space="preserve">维护设施</t>
  </si>
  <si>
    <r>
      <rPr>
        <sz val="10"/>
        <rFont val="Noto Sans"/>
        <family val="2"/>
      </rPr>
      <t xml:space="preserve">供水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排水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化粪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供配电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节能照明灯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只等</t>
    </r>
  </si>
  <si>
    <t xml:space="preserve">窗口考核人员</t>
  </si>
  <si>
    <r>
      <rPr>
        <sz val="10"/>
        <rFont val="宋体"/>
        <family val="0"/>
        <charset val="134"/>
      </rPr>
      <t xml:space="preserve">=340</t>
    </r>
    <r>
      <rPr>
        <sz val="10"/>
        <rFont val="Noto Sans"/>
        <family val="2"/>
      </rPr>
      <t xml:space="preserve">人</t>
    </r>
  </si>
  <si>
    <t xml:space="preserve">各类证照工本</t>
  </si>
  <si>
    <r>
      <rPr>
        <sz val="10"/>
        <rFont val="宋体"/>
        <family val="0"/>
        <charset val="134"/>
      </rPr>
      <t xml:space="preserve">10-10000</t>
    </r>
    <r>
      <rPr>
        <sz val="10"/>
        <rFont val="Noto Sans"/>
        <family val="2"/>
      </rPr>
      <t xml:space="preserve">本</t>
    </r>
  </si>
  <si>
    <t xml:space="preserve">设施设备故障次数</t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次</t>
    </r>
  </si>
  <si>
    <t xml:space="preserve">上网速度</t>
  </si>
  <si>
    <r>
      <rPr>
        <sz val="10"/>
        <rFont val="宋体"/>
        <family val="0"/>
        <charset val="134"/>
      </rPr>
      <t xml:space="preserve">≥1M/</t>
    </r>
    <r>
      <rPr>
        <sz val="10"/>
        <rFont val="Noto Sans"/>
        <family val="2"/>
      </rPr>
      <t xml:space="preserve">秒</t>
    </r>
  </si>
  <si>
    <t xml:space="preserve">投诉率</t>
  </si>
  <si>
    <t xml:space="preserve">≤2%</t>
  </si>
  <si>
    <t xml:space="preserve">桶装水卫生标准</t>
  </si>
  <si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GB17324-2003</t>
    </r>
    <r>
      <rPr>
        <sz val="10"/>
        <rFont val="Noto Sans"/>
        <family val="2"/>
      </rPr>
      <t xml:space="preserve">要求</t>
    </r>
  </si>
  <si>
    <t xml:space="preserve">审批办结率</t>
  </si>
  <si>
    <r>
      <rPr>
        <sz val="10"/>
        <rFont val="宋体"/>
        <family val="0"/>
        <charset val="134"/>
      </rPr>
      <t xml:space="preserve">≤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=263</t>
    </r>
    <r>
      <rPr>
        <sz val="10"/>
        <rFont val="Noto Sans"/>
        <family val="2"/>
      </rPr>
      <t xml:space="preserve">万元</t>
    </r>
  </si>
  <si>
    <t xml:space="preserve">保障政务中心正常运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</numFmts>
  <fonts count="61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CCFFCC"/>
      <name val="SimSun"/>
      <family val="0"/>
      <charset val="134"/>
    </font>
    <font>
      <sz val="11"/>
      <color rgb="FFCCFFCC"/>
      <name val="宋体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CCFFCC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5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19" fillId="0" borderId="0" applyFont="true" applyBorder="fals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16" borderId="2" applyFont="true" applyBorder="true" applyAlignment="false" applyProtection="false"/>
    <xf numFmtId="164" fontId="29" fillId="0" borderId="9" applyFont="true" applyBorder="true" applyAlignment="false" applyProtection="false"/>
    <xf numFmtId="164" fontId="0" fillId="3" borderId="7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5" borderId="1" applyFont="true" applyBorder="true" applyAlignment="false" applyProtection="false"/>
    <xf numFmtId="164" fontId="33" fillId="5" borderId="1" applyFont="true" applyBorder="true" applyAlignment="false" applyProtection="false"/>
    <xf numFmtId="164" fontId="34" fillId="15" borderId="8" applyFont="true" applyBorder="true" applyAlignment="false" applyProtection="false"/>
    <xf numFmtId="164" fontId="35" fillId="17" borderId="0" applyFont="true" applyBorder="false" applyAlignment="false" applyProtection="false"/>
    <xf numFmtId="164" fontId="36" fillId="0" borderId="6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常规 2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5</v>
      </c>
    </row>
    <row r="2" customFormat="false" ht="22.5" hidden="false" customHeight="fals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7</v>
      </c>
      <c r="B4" s="37" t="s">
        <v>328</v>
      </c>
      <c r="C4" s="75" t="s">
        <v>32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2</v>
      </c>
      <c r="E5" s="100" t="s">
        <v>330</v>
      </c>
      <c r="F5" s="100"/>
      <c r="G5" s="100"/>
      <c r="H5" s="101" t="s">
        <v>237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31</v>
      </c>
      <c r="G6" s="84" t="s">
        <v>33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1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1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1</v>
      </c>
      <c r="D8" s="43"/>
      <c r="E8" s="43"/>
      <c r="F8" s="43"/>
      <c r="G8" s="44"/>
      <c r="H8" s="104" t="n">
        <v>1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3</v>
      </c>
    </row>
    <row r="2" customFormat="false" ht="22.5" hidden="false" customHeight="fals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3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0</v>
      </c>
      <c r="F5" s="32" t="s">
        <v>59</v>
      </c>
      <c r="G5" s="32" t="s">
        <v>116</v>
      </c>
      <c r="H5" s="33" t="s">
        <v>11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2" t="s">
        <v>336</v>
      </c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7</v>
      </c>
    </row>
    <row r="2" customFormat="false" ht="22.5" hidden="false" customHeight="fals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7</v>
      </c>
      <c r="B4" s="37" t="s">
        <v>328</v>
      </c>
      <c r="C4" s="75" t="s">
        <v>32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2</v>
      </c>
      <c r="E5" s="100" t="s">
        <v>330</v>
      </c>
      <c r="F5" s="100"/>
      <c r="G5" s="100"/>
      <c r="H5" s="101" t="s">
        <v>237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31</v>
      </c>
      <c r="G6" s="84" t="s">
        <v>33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93" t="s">
        <v>336</v>
      </c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9</v>
      </c>
    </row>
    <row r="2" customFormat="false" ht="22.5" hidden="false" customHeight="fals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41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0</v>
      </c>
      <c r="F5" s="32" t="s">
        <v>59</v>
      </c>
      <c r="G5" s="32" t="s">
        <v>116</v>
      </c>
      <c r="H5" s="33" t="s">
        <v>11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2" t="s">
        <v>336</v>
      </c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49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8"/>
    </row>
    <row r="2" customFormat="false" ht="20.25" hidden="false" customHeight="true" outlineLevel="0" collapsed="false">
      <c r="A2" s="109" t="s">
        <v>342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 t="s">
        <v>343</v>
      </c>
      <c r="B3" s="110"/>
      <c r="C3" s="110"/>
      <c r="D3" s="110"/>
      <c r="E3" s="110"/>
      <c r="F3" s="110"/>
    </row>
    <row r="4" customFormat="false" ht="14.25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4.25" hidden="false" customHeight="true" outlineLevel="0" collapsed="false">
      <c r="A5" s="112" t="s">
        <v>344</v>
      </c>
      <c r="B5" s="112"/>
      <c r="C5" s="112" t="s">
        <v>83</v>
      </c>
      <c r="D5" s="112"/>
      <c r="E5" s="112"/>
      <c r="F5" s="112"/>
    </row>
    <row r="6" customFormat="false" ht="51.75" hidden="false" customHeight="true" outlineLevel="0" collapsed="false">
      <c r="A6" s="113" t="s">
        <v>345</v>
      </c>
      <c r="B6" s="114" t="s">
        <v>346</v>
      </c>
      <c r="C6" s="114"/>
      <c r="D6" s="114"/>
      <c r="E6" s="114"/>
      <c r="F6" s="114"/>
    </row>
    <row r="7" customFormat="false" ht="14.25" hidden="false" customHeight="true" outlineLevel="0" collapsed="false">
      <c r="A7" s="115"/>
      <c r="B7" s="112" t="s">
        <v>347</v>
      </c>
      <c r="C7" s="112" t="s">
        <v>348</v>
      </c>
      <c r="D7" s="113" t="s">
        <v>349</v>
      </c>
      <c r="E7" s="113"/>
      <c r="F7" s="113"/>
    </row>
    <row r="8" customFormat="false" ht="14.25" hidden="false" customHeight="false" outlineLevel="0" collapsed="false">
      <c r="A8" s="115"/>
      <c r="B8" s="112"/>
      <c r="C8" s="112"/>
      <c r="D8" s="113" t="s">
        <v>350</v>
      </c>
      <c r="E8" s="113" t="s">
        <v>351</v>
      </c>
      <c r="F8" s="113" t="s">
        <v>352</v>
      </c>
    </row>
    <row r="9" customFormat="false" ht="14.25" hidden="false" customHeight="true" outlineLevel="0" collapsed="false">
      <c r="A9" s="116" t="s">
        <v>353</v>
      </c>
      <c r="B9" s="112" t="s">
        <v>354</v>
      </c>
      <c r="C9" s="112" t="s">
        <v>355</v>
      </c>
      <c r="D9" s="117" t="n">
        <v>6290325.04</v>
      </c>
      <c r="E9" s="117" t="n">
        <v>6290325.04</v>
      </c>
      <c r="F9" s="117" t="n">
        <v>0</v>
      </c>
    </row>
    <row r="10" customFormat="false" ht="42.75" hidden="false" customHeight="false" outlineLevel="0" collapsed="false">
      <c r="A10" s="116"/>
      <c r="B10" s="112" t="s">
        <v>356</v>
      </c>
      <c r="C10" s="112" t="s">
        <v>357</v>
      </c>
      <c r="D10" s="117" t="n">
        <v>4972400</v>
      </c>
      <c r="E10" s="117" t="n">
        <v>4972400</v>
      </c>
      <c r="F10" s="117" t="n">
        <v>0</v>
      </c>
    </row>
    <row r="11" customFormat="false" ht="14.25" hidden="false" customHeight="false" outlineLevel="0" collapsed="false">
      <c r="A11" s="116"/>
      <c r="B11" s="112" t="s">
        <v>358</v>
      </c>
      <c r="C11" s="112"/>
      <c r="D11" s="117" t="n">
        <v>11262725.04</v>
      </c>
      <c r="E11" s="117" t="n">
        <v>11262725.04</v>
      </c>
      <c r="F11" s="117" t="n">
        <v>0</v>
      </c>
    </row>
    <row r="12" customFormat="false" ht="14.25" hidden="false" customHeight="true" outlineLevel="0" collapsed="false">
      <c r="A12" s="116" t="s">
        <v>359</v>
      </c>
      <c r="B12" s="112" t="s">
        <v>360</v>
      </c>
      <c r="C12" s="112" t="s">
        <v>361</v>
      </c>
      <c r="D12" s="118" t="s">
        <v>362</v>
      </c>
      <c r="E12" s="118" t="s">
        <v>363</v>
      </c>
      <c r="F12" s="117"/>
    </row>
    <row r="13" customFormat="false" ht="14.25" hidden="false" customHeight="true" outlineLevel="0" collapsed="false">
      <c r="A13" s="116"/>
      <c r="B13" s="112" t="s">
        <v>364</v>
      </c>
      <c r="C13" s="112" t="s">
        <v>365</v>
      </c>
      <c r="D13" s="118" t="s">
        <v>366</v>
      </c>
      <c r="E13" s="117" t="s">
        <v>367</v>
      </c>
      <c r="F13" s="117"/>
    </row>
    <row r="14" customFormat="false" ht="14.25" hidden="false" customHeight="false" outlineLevel="0" collapsed="false">
      <c r="A14" s="116"/>
      <c r="B14" s="112"/>
      <c r="C14" s="112"/>
      <c r="D14" s="118" t="s">
        <v>368</v>
      </c>
      <c r="E14" s="117" t="s">
        <v>369</v>
      </c>
      <c r="F14" s="117"/>
    </row>
    <row r="15" customFormat="false" ht="14.25" hidden="false" customHeight="false" outlineLevel="0" collapsed="false">
      <c r="A15" s="116"/>
      <c r="B15" s="112"/>
      <c r="C15" s="112"/>
      <c r="D15" s="118" t="s">
        <v>370</v>
      </c>
      <c r="E15" s="117" t="s">
        <v>371</v>
      </c>
      <c r="F15" s="117"/>
    </row>
    <row r="16" customFormat="false" ht="14.25" hidden="false" customHeight="false" outlineLevel="0" collapsed="false">
      <c r="A16" s="116"/>
      <c r="B16" s="112"/>
      <c r="C16" s="112"/>
      <c r="D16" s="118" t="s">
        <v>372</v>
      </c>
      <c r="E16" s="117" t="s">
        <v>373</v>
      </c>
      <c r="F16" s="117"/>
    </row>
    <row r="17" customFormat="false" ht="14.25" hidden="false" customHeight="false" outlineLevel="0" collapsed="false">
      <c r="A17" s="116"/>
      <c r="B17" s="112"/>
      <c r="C17" s="112"/>
      <c r="D17" s="118" t="s">
        <v>374</v>
      </c>
      <c r="E17" s="117" t="s">
        <v>375</v>
      </c>
      <c r="F17" s="117"/>
    </row>
    <row r="18" customFormat="false" ht="14.25" hidden="false" customHeight="false" outlineLevel="0" collapsed="false">
      <c r="A18" s="116"/>
      <c r="B18" s="112"/>
      <c r="C18" s="112"/>
      <c r="D18" s="118" t="s">
        <v>376</v>
      </c>
      <c r="E18" s="117" t="s">
        <v>377</v>
      </c>
      <c r="F18" s="117"/>
    </row>
    <row r="19" customFormat="false" ht="14.25" hidden="false" customHeight="false" outlineLevel="0" collapsed="false">
      <c r="A19" s="116"/>
      <c r="B19" s="112"/>
      <c r="C19" s="112"/>
      <c r="D19" s="118" t="s">
        <v>378</v>
      </c>
      <c r="E19" s="117" t="s">
        <v>379</v>
      </c>
      <c r="F19" s="117"/>
    </row>
    <row r="20" customFormat="false" ht="14.25" hidden="false" customHeight="false" outlineLevel="0" collapsed="false">
      <c r="A20" s="116"/>
      <c r="B20" s="112"/>
      <c r="C20" s="112" t="s">
        <v>380</v>
      </c>
      <c r="D20" s="118" t="s">
        <v>381</v>
      </c>
      <c r="E20" s="117" t="s">
        <v>382</v>
      </c>
      <c r="F20" s="117"/>
    </row>
    <row r="21" customFormat="false" ht="14.25" hidden="false" customHeight="false" outlineLevel="0" collapsed="false">
      <c r="A21" s="116"/>
      <c r="B21" s="112"/>
      <c r="C21" s="112" t="s">
        <v>383</v>
      </c>
      <c r="D21" s="118" t="s">
        <v>384</v>
      </c>
      <c r="E21" s="117" t="s">
        <v>385</v>
      </c>
      <c r="F21" s="117"/>
    </row>
    <row r="22" customFormat="false" ht="14.25" hidden="false" customHeight="false" outlineLevel="0" collapsed="false">
      <c r="A22" s="116"/>
      <c r="B22" s="112"/>
      <c r="C22" s="112" t="s">
        <v>386</v>
      </c>
      <c r="D22" s="118" t="s">
        <v>349</v>
      </c>
      <c r="E22" s="117" t="s">
        <v>387</v>
      </c>
      <c r="F22" s="117"/>
    </row>
    <row r="23" customFormat="false" ht="28.5" hidden="false" customHeight="false" outlineLevel="0" collapsed="false">
      <c r="A23" s="116"/>
      <c r="B23" s="112" t="s">
        <v>388</v>
      </c>
      <c r="C23" s="112" t="s">
        <v>389</v>
      </c>
      <c r="D23" s="118" t="s">
        <v>390</v>
      </c>
      <c r="E23" s="117" t="s">
        <v>382</v>
      </c>
      <c r="F23" s="117"/>
    </row>
    <row r="24" customFormat="false" ht="14.25" hidden="false" customHeight="false" outlineLevel="0" collapsed="false">
      <c r="A24" s="116"/>
      <c r="B24" s="112" t="s">
        <v>391</v>
      </c>
      <c r="C24" s="112" t="s">
        <v>391</v>
      </c>
      <c r="D24" s="118" t="s">
        <v>392</v>
      </c>
      <c r="E24" s="117" t="s">
        <v>393</v>
      </c>
      <c r="F24" s="117"/>
    </row>
  </sheetData>
  <mergeCells count="13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1"/>
    <mergeCell ref="A12:A24"/>
    <mergeCell ref="B13:B22"/>
    <mergeCell ref="C13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19" t="s">
        <v>394</v>
      </c>
      <c r="B1" s="119"/>
      <c r="C1" s="119"/>
      <c r="D1" s="119"/>
      <c r="E1" s="119"/>
      <c r="F1" s="119"/>
      <c r="G1" s="119"/>
      <c r="H1" s="119"/>
      <c r="I1" s="119"/>
    </row>
    <row r="2" customFormat="false" ht="14.25" hidden="false" customHeight="true" outlineLevel="0" collapsed="false">
      <c r="A2" s="120" t="s">
        <v>6</v>
      </c>
      <c r="B2" s="120"/>
      <c r="C2" s="120"/>
      <c r="D2" s="120"/>
      <c r="E2" s="120"/>
      <c r="F2" s="120"/>
      <c r="G2" s="120"/>
      <c r="H2" s="120"/>
      <c r="I2" s="120"/>
    </row>
    <row r="3" customFormat="false" ht="14.25" hidden="false" customHeight="true" outlineLevel="0" collapsed="false">
      <c r="A3" s="121" t="s">
        <v>395</v>
      </c>
      <c r="B3" s="121" t="s">
        <v>396</v>
      </c>
      <c r="C3" s="121" t="s">
        <v>396</v>
      </c>
      <c r="D3" s="121" t="s">
        <v>396</v>
      </c>
      <c r="E3" s="122" t="s">
        <v>397</v>
      </c>
      <c r="F3" s="121" t="s">
        <v>398</v>
      </c>
      <c r="G3" s="121"/>
      <c r="H3" s="121"/>
      <c r="I3" s="121"/>
    </row>
    <row r="4" customFormat="false" ht="14.25" hidden="false" customHeight="false" outlineLevel="0" collapsed="false">
      <c r="A4" s="121" t="s">
        <v>395</v>
      </c>
      <c r="B4" s="121" t="s">
        <v>396</v>
      </c>
      <c r="C4" s="121" t="s">
        <v>396</v>
      </c>
      <c r="D4" s="121" t="s">
        <v>396</v>
      </c>
      <c r="E4" s="122" t="s">
        <v>397</v>
      </c>
      <c r="F4" s="121"/>
      <c r="G4" s="121"/>
      <c r="H4" s="121"/>
      <c r="I4" s="121"/>
    </row>
    <row r="5" customFormat="false" ht="14.25" hidden="false" customHeight="false" outlineLevel="0" collapsed="false">
      <c r="A5" s="123"/>
      <c r="B5" s="121" t="s">
        <v>399</v>
      </c>
      <c r="C5" s="121" t="s">
        <v>351</v>
      </c>
      <c r="D5" s="121" t="s">
        <v>352</v>
      </c>
      <c r="E5" s="124"/>
      <c r="F5" s="125" t="s">
        <v>360</v>
      </c>
      <c r="G5" s="126" t="s">
        <v>361</v>
      </c>
      <c r="H5" s="125" t="s">
        <v>362</v>
      </c>
      <c r="I5" s="126" t="s">
        <v>363</v>
      </c>
    </row>
    <row r="6" customFormat="false" ht="14.25" hidden="false" customHeight="false" outlineLevel="0" collapsed="false">
      <c r="A6" s="127" t="s">
        <v>400</v>
      </c>
      <c r="B6" s="128" t="n">
        <v>497.24</v>
      </c>
      <c r="C6" s="128" t="n">
        <v>497.24</v>
      </c>
      <c r="D6" s="128" t="n">
        <v>0</v>
      </c>
      <c r="E6" s="129"/>
      <c r="F6" s="129"/>
      <c r="G6" s="129"/>
      <c r="H6" s="129"/>
      <c r="I6" s="129"/>
    </row>
    <row r="7" customFormat="false" ht="14.25" hidden="false" customHeight="false" outlineLevel="0" collapsed="false">
      <c r="A7" s="127" t="s">
        <v>401</v>
      </c>
      <c r="B7" s="128" t="n">
        <v>497.24</v>
      </c>
      <c r="C7" s="128" t="n">
        <v>497.24</v>
      </c>
      <c r="D7" s="128" t="n">
        <v>0</v>
      </c>
      <c r="E7" s="129"/>
      <c r="F7" s="129"/>
      <c r="G7" s="129"/>
      <c r="H7" s="129"/>
      <c r="I7" s="129"/>
    </row>
    <row r="8" customFormat="false" ht="14.25" hidden="false" customHeight="true" outlineLevel="0" collapsed="false">
      <c r="A8" s="130" t="s">
        <v>402</v>
      </c>
      <c r="B8" s="128" t="n">
        <v>61.6</v>
      </c>
      <c r="C8" s="128" t="n">
        <v>61.6</v>
      </c>
      <c r="D8" s="128" t="n">
        <v>0</v>
      </c>
      <c r="E8" s="131" t="s">
        <v>403</v>
      </c>
      <c r="F8" s="131" t="s">
        <v>364</v>
      </c>
      <c r="G8" s="131" t="s">
        <v>365</v>
      </c>
      <c r="H8" s="131" t="s">
        <v>404</v>
      </c>
      <c r="I8" s="129" t="s">
        <v>405</v>
      </c>
    </row>
    <row r="9" customFormat="false" ht="24" hidden="false" customHeight="false" outlineLevel="0" collapsed="false">
      <c r="A9" s="130"/>
      <c r="B9" s="128"/>
      <c r="C9" s="128"/>
      <c r="D9" s="128"/>
      <c r="E9" s="131"/>
      <c r="F9" s="131"/>
      <c r="G9" s="131"/>
      <c r="H9" s="131" t="s">
        <v>406</v>
      </c>
      <c r="I9" s="129" t="s">
        <v>407</v>
      </c>
    </row>
    <row r="10" customFormat="false" ht="24" hidden="false" customHeight="false" outlineLevel="0" collapsed="false">
      <c r="A10" s="130"/>
      <c r="B10" s="128"/>
      <c r="C10" s="128"/>
      <c r="D10" s="128"/>
      <c r="E10" s="131"/>
      <c r="F10" s="131"/>
      <c r="G10" s="131" t="s">
        <v>380</v>
      </c>
      <c r="H10" s="131" t="s">
        <v>408</v>
      </c>
      <c r="I10" s="131" t="s">
        <v>409</v>
      </c>
    </row>
    <row r="11" customFormat="false" ht="14.25" hidden="false" customHeight="false" outlineLevel="0" collapsed="false">
      <c r="A11" s="130"/>
      <c r="B11" s="128"/>
      <c r="C11" s="128"/>
      <c r="D11" s="128"/>
      <c r="E11" s="131"/>
      <c r="F11" s="131"/>
      <c r="G11" s="131" t="s">
        <v>383</v>
      </c>
      <c r="H11" s="131" t="s">
        <v>384</v>
      </c>
      <c r="I11" s="129" t="s">
        <v>410</v>
      </c>
    </row>
    <row r="12" customFormat="false" ht="14.25" hidden="false" customHeight="true" outlineLevel="0" collapsed="false">
      <c r="A12" s="130"/>
      <c r="B12" s="128"/>
      <c r="C12" s="128"/>
      <c r="D12" s="128"/>
      <c r="E12" s="131"/>
      <c r="F12" s="131"/>
      <c r="G12" s="131" t="s">
        <v>386</v>
      </c>
      <c r="H12" s="131" t="s">
        <v>411</v>
      </c>
      <c r="I12" s="129" t="s">
        <v>412</v>
      </c>
    </row>
    <row r="13" customFormat="false" ht="24" hidden="false" customHeight="false" outlineLevel="0" collapsed="false">
      <c r="A13" s="130"/>
      <c r="B13" s="128"/>
      <c r="C13" s="128"/>
      <c r="D13" s="128"/>
      <c r="E13" s="131"/>
      <c r="F13" s="131"/>
      <c r="G13" s="131"/>
      <c r="H13" s="131" t="s">
        <v>413</v>
      </c>
      <c r="I13" s="129" t="s">
        <v>414</v>
      </c>
    </row>
    <row r="14" customFormat="false" ht="14.25" hidden="false" customHeight="false" outlineLevel="0" collapsed="false">
      <c r="A14" s="130"/>
      <c r="B14" s="128"/>
      <c r="C14" s="128"/>
      <c r="D14" s="128"/>
      <c r="E14" s="131"/>
      <c r="F14" s="131" t="s">
        <v>388</v>
      </c>
      <c r="G14" s="131" t="s">
        <v>389</v>
      </c>
      <c r="H14" s="131" t="s">
        <v>415</v>
      </c>
      <c r="I14" s="129" t="s">
        <v>393</v>
      </c>
    </row>
    <row r="15" customFormat="false" ht="24" hidden="false" customHeight="false" outlineLevel="0" collapsed="false">
      <c r="A15" s="130"/>
      <c r="B15" s="128"/>
      <c r="C15" s="128"/>
      <c r="D15" s="128"/>
      <c r="E15" s="131"/>
      <c r="F15" s="131" t="s">
        <v>391</v>
      </c>
      <c r="G15" s="131" t="s">
        <v>391</v>
      </c>
      <c r="H15" s="131" t="s">
        <v>416</v>
      </c>
      <c r="I15" s="129" t="s">
        <v>393</v>
      </c>
    </row>
    <row r="16" customFormat="false" ht="14.25" hidden="false" customHeight="true" outlineLevel="0" collapsed="false">
      <c r="A16" s="130" t="s">
        <v>417</v>
      </c>
      <c r="B16" s="128" t="n">
        <v>137.64</v>
      </c>
      <c r="C16" s="128" t="n">
        <v>137.64</v>
      </c>
      <c r="D16" s="128" t="n">
        <v>0</v>
      </c>
      <c r="E16" s="131" t="s">
        <v>418</v>
      </c>
      <c r="F16" s="131" t="s">
        <v>364</v>
      </c>
      <c r="G16" s="131" t="s">
        <v>365</v>
      </c>
      <c r="H16" s="131" t="s">
        <v>419</v>
      </c>
      <c r="I16" s="129" t="s">
        <v>420</v>
      </c>
    </row>
    <row r="17" customFormat="false" ht="14.25" hidden="false" customHeight="false" outlineLevel="0" collapsed="false">
      <c r="A17" s="130"/>
      <c r="B17" s="128"/>
      <c r="C17" s="128"/>
      <c r="D17" s="128"/>
      <c r="E17" s="131"/>
      <c r="F17" s="131"/>
      <c r="G17" s="131" t="s">
        <v>380</v>
      </c>
      <c r="H17" s="131" t="s">
        <v>376</v>
      </c>
      <c r="I17" s="129" t="s">
        <v>421</v>
      </c>
    </row>
    <row r="18" customFormat="false" ht="14.25" hidden="false" customHeight="false" outlineLevel="0" collapsed="false">
      <c r="A18" s="130"/>
      <c r="B18" s="128"/>
      <c r="C18" s="128"/>
      <c r="D18" s="128"/>
      <c r="E18" s="131"/>
      <c r="F18" s="131"/>
      <c r="G18" s="131" t="s">
        <v>383</v>
      </c>
      <c r="H18" s="131" t="s">
        <v>384</v>
      </c>
      <c r="I18" s="129" t="s">
        <v>422</v>
      </c>
    </row>
    <row r="19" customFormat="false" ht="14.25" hidden="false" customHeight="false" outlineLevel="0" collapsed="false">
      <c r="A19" s="130"/>
      <c r="B19" s="128"/>
      <c r="C19" s="128"/>
      <c r="D19" s="128"/>
      <c r="E19" s="131"/>
      <c r="F19" s="131"/>
      <c r="G19" s="131" t="s">
        <v>386</v>
      </c>
      <c r="H19" s="131" t="s">
        <v>349</v>
      </c>
      <c r="I19" s="129" t="s">
        <v>423</v>
      </c>
    </row>
    <row r="20" customFormat="false" ht="24" hidden="false" customHeight="false" outlineLevel="0" collapsed="false">
      <c r="A20" s="130"/>
      <c r="B20" s="128"/>
      <c r="C20" s="128"/>
      <c r="D20" s="128"/>
      <c r="E20" s="131"/>
      <c r="F20" s="131" t="s">
        <v>388</v>
      </c>
      <c r="G20" s="131" t="s">
        <v>389</v>
      </c>
      <c r="H20" s="131" t="s">
        <v>424</v>
      </c>
      <c r="I20" s="129" t="s">
        <v>425</v>
      </c>
    </row>
    <row r="21" customFormat="false" ht="14.25" hidden="false" customHeight="false" outlineLevel="0" collapsed="false">
      <c r="A21" s="130"/>
      <c r="B21" s="128"/>
      <c r="C21" s="128"/>
      <c r="D21" s="128"/>
      <c r="E21" s="131"/>
      <c r="F21" s="131" t="s">
        <v>391</v>
      </c>
      <c r="G21" s="131" t="s">
        <v>391</v>
      </c>
      <c r="H21" s="131" t="s">
        <v>392</v>
      </c>
      <c r="I21" s="129" t="s">
        <v>393</v>
      </c>
    </row>
    <row r="22" customFormat="false" ht="14.25" hidden="false" customHeight="true" outlineLevel="0" collapsed="false">
      <c r="A22" s="130" t="s">
        <v>426</v>
      </c>
      <c r="B22" s="128" t="n">
        <v>35</v>
      </c>
      <c r="C22" s="128" t="n">
        <v>35</v>
      </c>
      <c r="D22" s="128" t="n">
        <v>0</v>
      </c>
      <c r="E22" s="131" t="s">
        <v>427</v>
      </c>
      <c r="F22" s="131" t="s">
        <v>364</v>
      </c>
      <c r="G22" s="131" t="s">
        <v>365</v>
      </c>
      <c r="H22" s="131" t="s">
        <v>428</v>
      </c>
      <c r="I22" s="129" t="s">
        <v>429</v>
      </c>
    </row>
    <row r="23" customFormat="false" ht="14.25" hidden="false" customHeight="false" outlineLevel="0" collapsed="false">
      <c r="A23" s="130"/>
      <c r="B23" s="128"/>
      <c r="C23" s="128"/>
      <c r="D23" s="128"/>
      <c r="E23" s="131"/>
      <c r="F23" s="131"/>
      <c r="G23" s="131"/>
      <c r="H23" s="131" t="s">
        <v>430</v>
      </c>
      <c r="I23" s="129" t="s">
        <v>431</v>
      </c>
    </row>
    <row r="24" customFormat="false" ht="14.25" hidden="false" customHeight="false" outlineLevel="0" collapsed="false">
      <c r="A24" s="130"/>
      <c r="B24" s="128"/>
      <c r="C24" s="128"/>
      <c r="D24" s="128"/>
      <c r="E24" s="131"/>
      <c r="F24" s="131"/>
      <c r="G24" s="131" t="s">
        <v>380</v>
      </c>
      <c r="H24" s="131" t="s">
        <v>432</v>
      </c>
      <c r="I24" s="129" t="s">
        <v>433</v>
      </c>
    </row>
    <row r="25" customFormat="false" ht="24" hidden="false" customHeight="false" outlineLevel="0" collapsed="false">
      <c r="A25" s="130"/>
      <c r="B25" s="128"/>
      <c r="C25" s="128"/>
      <c r="D25" s="128"/>
      <c r="E25" s="131"/>
      <c r="F25" s="131"/>
      <c r="G25" s="131" t="s">
        <v>383</v>
      </c>
      <c r="H25" s="131" t="s">
        <v>434</v>
      </c>
      <c r="I25" s="129" t="s">
        <v>435</v>
      </c>
    </row>
    <row r="26" customFormat="false" ht="14.25" hidden="false" customHeight="true" outlineLevel="0" collapsed="false">
      <c r="A26" s="130"/>
      <c r="B26" s="128"/>
      <c r="C26" s="128"/>
      <c r="D26" s="128"/>
      <c r="E26" s="131"/>
      <c r="F26" s="131"/>
      <c r="G26" s="131" t="s">
        <v>386</v>
      </c>
      <c r="H26" s="131" t="s">
        <v>436</v>
      </c>
      <c r="I26" s="129" t="s">
        <v>437</v>
      </c>
    </row>
    <row r="27" customFormat="false" ht="14.25" hidden="false" customHeight="false" outlineLevel="0" collapsed="false">
      <c r="A27" s="130"/>
      <c r="B27" s="128"/>
      <c r="C27" s="128"/>
      <c r="D27" s="128"/>
      <c r="E27" s="131"/>
      <c r="F27" s="131"/>
      <c r="G27" s="131"/>
      <c r="H27" s="131" t="s">
        <v>438</v>
      </c>
      <c r="I27" s="129" t="s">
        <v>439</v>
      </c>
    </row>
    <row r="28" customFormat="false" ht="24" hidden="false" customHeight="false" outlineLevel="0" collapsed="false">
      <c r="A28" s="130"/>
      <c r="B28" s="128"/>
      <c r="C28" s="128"/>
      <c r="D28" s="128"/>
      <c r="E28" s="131"/>
      <c r="F28" s="131" t="s">
        <v>388</v>
      </c>
      <c r="G28" s="131" t="s">
        <v>389</v>
      </c>
      <c r="H28" s="131" t="s">
        <v>440</v>
      </c>
      <c r="I28" s="129" t="s">
        <v>441</v>
      </c>
    </row>
    <row r="29" customFormat="false" ht="14.25" hidden="false" customHeight="false" outlineLevel="0" collapsed="false">
      <c r="A29" s="130"/>
      <c r="B29" s="128"/>
      <c r="C29" s="128"/>
      <c r="D29" s="128"/>
      <c r="E29" s="131"/>
      <c r="F29" s="131" t="s">
        <v>391</v>
      </c>
      <c r="G29" s="131" t="s">
        <v>391</v>
      </c>
      <c r="H29" s="131" t="s">
        <v>442</v>
      </c>
      <c r="I29" s="129" t="s">
        <v>393</v>
      </c>
    </row>
    <row r="30" customFormat="false" ht="14.25" hidden="false" customHeight="true" outlineLevel="0" collapsed="false">
      <c r="A30" s="130" t="s">
        <v>443</v>
      </c>
      <c r="B30" s="128" t="n">
        <v>263</v>
      </c>
      <c r="C30" s="128" t="n">
        <v>263</v>
      </c>
      <c r="D30" s="128" t="n">
        <v>0</v>
      </c>
      <c r="E30" s="131" t="s">
        <v>444</v>
      </c>
      <c r="F30" s="131" t="s">
        <v>364</v>
      </c>
      <c r="G30" s="131" t="s">
        <v>365</v>
      </c>
      <c r="H30" s="131" t="s">
        <v>374</v>
      </c>
      <c r="I30" s="129" t="s">
        <v>445</v>
      </c>
    </row>
    <row r="31" customFormat="false" ht="14.25" hidden="false" customHeight="false" outlineLevel="0" collapsed="false">
      <c r="A31" s="130"/>
      <c r="B31" s="128"/>
      <c r="C31" s="128"/>
      <c r="D31" s="128"/>
      <c r="E31" s="131"/>
      <c r="F31" s="131"/>
      <c r="G31" s="131"/>
      <c r="H31" s="131" t="s">
        <v>370</v>
      </c>
      <c r="I31" s="129" t="s">
        <v>446</v>
      </c>
    </row>
    <row r="32" customFormat="false" ht="14.25" hidden="false" customHeight="false" outlineLevel="0" collapsed="false">
      <c r="A32" s="130"/>
      <c r="B32" s="128"/>
      <c r="C32" s="128"/>
      <c r="D32" s="128"/>
      <c r="E32" s="131"/>
      <c r="F32" s="131"/>
      <c r="G32" s="131"/>
      <c r="H32" s="131" t="s">
        <v>368</v>
      </c>
      <c r="I32" s="129" t="s">
        <v>447</v>
      </c>
    </row>
    <row r="33" customFormat="false" ht="14.25" hidden="false" customHeight="false" outlineLevel="0" collapsed="false">
      <c r="A33" s="130"/>
      <c r="B33" s="128"/>
      <c r="C33" s="128"/>
      <c r="D33" s="128"/>
      <c r="E33" s="131"/>
      <c r="F33" s="131"/>
      <c r="G33" s="131"/>
      <c r="H33" s="131" t="s">
        <v>448</v>
      </c>
      <c r="I33" s="129" t="s">
        <v>449</v>
      </c>
    </row>
    <row r="34" customFormat="false" ht="24" hidden="false" customHeight="false" outlineLevel="0" collapsed="false">
      <c r="A34" s="130"/>
      <c r="B34" s="128"/>
      <c r="C34" s="128"/>
      <c r="D34" s="128"/>
      <c r="E34" s="131"/>
      <c r="F34" s="131"/>
      <c r="G34" s="131"/>
      <c r="H34" s="131" t="s">
        <v>450</v>
      </c>
      <c r="I34" s="131" t="s">
        <v>451</v>
      </c>
    </row>
    <row r="35" customFormat="false" ht="14.25" hidden="false" customHeight="false" outlineLevel="0" collapsed="false">
      <c r="A35" s="130"/>
      <c r="B35" s="128"/>
      <c r="C35" s="128"/>
      <c r="D35" s="128"/>
      <c r="E35" s="131"/>
      <c r="F35" s="131"/>
      <c r="G35" s="131"/>
      <c r="H35" s="131" t="s">
        <v>372</v>
      </c>
      <c r="I35" s="129" t="s">
        <v>373</v>
      </c>
    </row>
    <row r="36" customFormat="false" ht="14.25" hidden="false" customHeight="false" outlineLevel="0" collapsed="false">
      <c r="A36" s="130"/>
      <c r="B36" s="128"/>
      <c r="C36" s="128"/>
      <c r="D36" s="128"/>
      <c r="E36" s="131"/>
      <c r="F36" s="131"/>
      <c r="G36" s="131"/>
      <c r="H36" s="131" t="s">
        <v>452</v>
      </c>
      <c r="I36" s="129" t="s">
        <v>453</v>
      </c>
    </row>
    <row r="37" customFormat="false" ht="14.25" hidden="false" customHeight="false" outlineLevel="0" collapsed="false">
      <c r="A37" s="130"/>
      <c r="B37" s="128"/>
      <c r="C37" s="128"/>
      <c r="D37" s="128"/>
      <c r="E37" s="131"/>
      <c r="F37" s="131"/>
      <c r="G37" s="131"/>
      <c r="H37" s="131" t="s">
        <v>454</v>
      </c>
      <c r="I37" s="129" t="s">
        <v>455</v>
      </c>
    </row>
    <row r="38" customFormat="false" ht="24" hidden="false" customHeight="true" outlineLevel="0" collapsed="false">
      <c r="A38" s="130"/>
      <c r="B38" s="128"/>
      <c r="C38" s="128"/>
      <c r="D38" s="128"/>
      <c r="E38" s="131"/>
      <c r="F38" s="131"/>
      <c r="G38" s="131" t="s">
        <v>380</v>
      </c>
      <c r="H38" s="131" t="s">
        <v>456</v>
      </c>
      <c r="I38" s="129" t="s">
        <v>457</v>
      </c>
    </row>
    <row r="39" customFormat="false" ht="14.25" hidden="false" customHeight="false" outlineLevel="0" collapsed="false">
      <c r="A39" s="130"/>
      <c r="B39" s="128"/>
      <c r="C39" s="128"/>
      <c r="D39" s="128"/>
      <c r="E39" s="131"/>
      <c r="F39" s="131"/>
      <c r="G39" s="131"/>
      <c r="H39" s="131" t="s">
        <v>458</v>
      </c>
      <c r="I39" s="129" t="s">
        <v>459</v>
      </c>
    </row>
    <row r="40" customFormat="false" ht="14.25" hidden="false" customHeight="false" outlineLevel="0" collapsed="false">
      <c r="A40" s="130"/>
      <c r="B40" s="128"/>
      <c r="C40" s="128"/>
      <c r="D40" s="128"/>
      <c r="E40" s="131"/>
      <c r="F40" s="131"/>
      <c r="G40" s="131"/>
      <c r="H40" s="131" t="s">
        <v>460</v>
      </c>
      <c r="I40" s="129" t="s">
        <v>461</v>
      </c>
    </row>
    <row r="41" customFormat="false" ht="24" hidden="false" customHeight="false" outlineLevel="0" collapsed="false">
      <c r="A41" s="130"/>
      <c r="B41" s="128"/>
      <c r="C41" s="128"/>
      <c r="D41" s="128"/>
      <c r="E41" s="131"/>
      <c r="F41" s="131"/>
      <c r="G41" s="131"/>
      <c r="H41" s="131" t="s">
        <v>462</v>
      </c>
      <c r="I41" s="131" t="s">
        <v>463</v>
      </c>
    </row>
    <row r="42" customFormat="false" ht="14.25" hidden="false" customHeight="false" outlineLevel="0" collapsed="false">
      <c r="A42" s="130"/>
      <c r="B42" s="128"/>
      <c r="C42" s="128"/>
      <c r="D42" s="128"/>
      <c r="E42" s="131"/>
      <c r="F42" s="131"/>
      <c r="G42" s="131"/>
      <c r="H42" s="131" t="s">
        <v>464</v>
      </c>
      <c r="I42" s="129" t="s">
        <v>393</v>
      </c>
    </row>
    <row r="43" customFormat="false" ht="14.25" hidden="false" customHeight="false" outlineLevel="0" collapsed="false">
      <c r="A43" s="130"/>
      <c r="B43" s="128"/>
      <c r="C43" s="128"/>
      <c r="D43" s="128"/>
      <c r="E43" s="131"/>
      <c r="F43" s="131"/>
      <c r="G43" s="131" t="s">
        <v>383</v>
      </c>
      <c r="H43" s="131" t="s">
        <v>384</v>
      </c>
      <c r="I43" s="129" t="s">
        <v>465</v>
      </c>
    </row>
    <row r="44" customFormat="false" ht="14.25" hidden="false" customHeight="false" outlineLevel="0" collapsed="false">
      <c r="A44" s="130"/>
      <c r="B44" s="128"/>
      <c r="C44" s="128"/>
      <c r="D44" s="128"/>
      <c r="E44" s="131"/>
      <c r="F44" s="131"/>
      <c r="G44" s="131" t="s">
        <v>386</v>
      </c>
      <c r="H44" s="131" t="s">
        <v>349</v>
      </c>
      <c r="I44" s="129" t="s">
        <v>466</v>
      </c>
    </row>
    <row r="45" customFormat="false" ht="24" hidden="false" customHeight="false" outlineLevel="0" collapsed="false">
      <c r="A45" s="130"/>
      <c r="B45" s="128"/>
      <c r="C45" s="128"/>
      <c r="D45" s="128"/>
      <c r="E45" s="131"/>
      <c r="F45" s="131" t="s">
        <v>388</v>
      </c>
      <c r="G45" s="131" t="s">
        <v>389</v>
      </c>
      <c r="H45" s="131" t="s">
        <v>467</v>
      </c>
      <c r="I45" s="129" t="s">
        <v>425</v>
      </c>
    </row>
    <row r="46" customFormat="false" ht="14.25" hidden="false" customHeight="false" outlineLevel="0" collapsed="false">
      <c r="A46" s="130"/>
      <c r="B46" s="128"/>
      <c r="C46" s="128"/>
      <c r="D46" s="128"/>
      <c r="E46" s="131"/>
      <c r="F46" s="131" t="s">
        <v>391</v>
      </c>
      <c r="G46" s="131" t="s">
        <v>391</v>
      </c>
      <c r="H46" s="131" t="s">
        <v>392</v>
      </c>
      <c r="I46" s="129" t="s">
        <v>393</v>
      </c>
    </row>
  </sheetData>
  <mergeCells count="39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5"/>
    <mergeCell ref="B8:B15"/>
    <mergeCell ref="C8:C15"/>
    <mergeCell ref="D8:D15"/>
    <mergeCell ref="E8:E15"/>
    <mergeCell ref="F8:F13"/>
    <mergeCell ref="G8:G9"/>
    <mergeCell ref="G12:G13"/>
    <mergeCell ref="A16:A21"/>
    <mergeCell ref="B16:B21"/>
    <mergeCell ref="C16:C21"/>
    <mergeCell ref="D16:D21"/>
    <mergeCell ref="E16:E21"/>
    <mergeCell ref="F16:F19"/>
    <mergeCell ref="A22:A29"/>
    <mergeCell ref="B22:B29"/>
    <mergeCell ref="C22:C29"/>
    <mergeCell ref="D22:D29"/>
    <mergeCell ref="E22:E29"/>
    <mergeCell ref="F22:F27"/>
    <mergeCell ref="G22:G23"/>
    <mergeCell ref="G26:G27"/>
    <mergeCell ref="A30:A46"/>
    <mergeCell ref="B30:B46"/>
    <mergeCell ref="C30:C46"/>
    <mergeCell ref="D30:D46"/>
    <mergeCell ref="E30:E46"/>
    <mergeCell ref="F30:F44"/>
    <mergeCell ref="G30:G37"/>
    <mergeCell ref="G38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126.27</v>
      </c>
      <c r="C6" s="17" t="s">
        <v>12</v>
      </c>
      <c r="D6" s="18" t="n">
        <v>993.88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61.59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8.23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52.58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126.27</v>
      </c>
      <c r="C35" s="14" t="s">
        <v>47</v>
      </c>
      <c r="D35" s="24" t="n">
        <v>1126.27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126.27</v>
      </c>
      <c r="C40" s="14" t="s">
        <v>54</v>
      </c>
      <c r="D40" s="24" t="n">
        <f aca="false">SUM(D35,D36,D38)</f>
        <v>1126.2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126.27</v>
      </c>
      <c r="G7" s="43" t="n">
        <v>0</v>
      </c>
      <c r="H7" s="43" t="n">
        <v>1126.27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126.27</v>
      </c>
      <c r="G8" s="43"/>
      <c r="H8" s="43" t="n">
        <v>1126.2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993.88</v>
      </c>
      <c r="G9" s="43"/>
      <c r="H9" s="43" t="n">
        <v>993.88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993.88</v>
      </c>
      <c r="G10" s="43"/>
      <c r="H10" s="43" t="n">
        <v>993.88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867.43</v>
      </c>
      <c r="G11" s="43"/>
      <c r="H11" s="43" t="n">
        <v>867.4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126.45</v>
      </c>
      <c r="G12" s="43"/>
      <c r="H12" s="43" t="n">
        <v>126.45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2</v>
      </c>
      <c r="F13" s="43" t="n">
        <v>61.59</v>
      </c>
      <c r="G13" s="43"/>
      <c r="H13" s="43" t="n">
        <v>61.59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60.94</v>
      </c>
      <c r="G14" s="43"/>
      <c r="H14" s="43" t="n">
        <v>60.9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4</v>
      </c>
      <c r="B15" s="41" t="s">
        <v>95</v>
      </c>
      <c r="C15" s="41" t="s">
        <v>95</v>
      </c>
      <c r="D15" s="41" t="s">
        <v>82</v>
      </c>
      <c r="E15" s="42" t="s">
        <v>96</v>
      </c>
      <c r="F15" s="43" t="n">
        <v>40.5</v>
      </c>
      <c r="G15" s="43"/>
      <c r="H15" s="43" t="n">
        <v>40.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4</v>
      </c>
      <c r="B16" s="41" t="s">
        <v>95</v>
      </c>
      <c r="C16" s="41" t="s">
        <v>88</v>
      </c>
      <c r="D16" s="41" t="s">
        <v>82</v>
      </c>
      <c r="E16" s="42" t="s">
        <v>97</v>
      </c>
      <c r="F16" s="43" t="n">
        <v>20.25</v>
      </c>
      <c r="G16" s="43"/>
      <c r="H16" s="43" t="n">
        <v>20.2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4</v>
      </c>
      <c r="B17" s="41" t="s">
        <v>95</v>
      </c>
      <c r="C17" s="41" t="s">
        <v>98</v>
      </c>
      <c r="D17" s="41" t="s">
        <v>82</v>
      </c>
      <c r="E17" s="42" t="s">
        <v>99</v>
      </c>
      <c r="F17" s="43" t="n">
        <v>0.18</v>
      </c>
      <c r="G17" s="43"/>
      <c r="H17" s="43" t="n">
        <v>0.1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0.65</v>
      </c>
      <c r="G18" s="43"/>
      <c r="H18" s="43" t="n">
        <v>0.6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4</v>
      </c>
      <c r="B19" s="41" t="s">
        <v>98</v>
      </c>
      <c r="C19" s="41" t="s">
        <v>98</v>
      </c>
      <c r="D19" s="41" t="s">
        <v>82</v>
      </c>
      <c r="E19" s="42" t="s">
        <v>101</v>
      </c>
      <c r="F19" s="43" t="n">
        <v>0.65</v>
      </c>
      <c r="G19" s="43"/>
      <c r="H19" s="43" t="n">
        <v>0.6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18.23</v>
      </c>
      <c r="G20" s="43"/>
      <c r="H20" s="43" t="n">
        <v>18.23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18.23</v>
      </c>
      <c r="G21" s="43"/>
      <c r="H21" s="43" t="n">
        <v>18.23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4</v>
      </c>
      <c r="B22" s="41" t="s">
        <v>105</v>
      </c>
      <c r="C22" s="41" t="s">
        <v>106</v>
      </c>
      <c r="D22" s="41" t="s">
        <v>82</v>
      </c>
      <c r="E22" s="42" t="s">
        <v>107</v>
      </c>
      <c r="F22" s="43" t="n">
        <v>12.07</v>
      </c>
      <c r="G22" s="43"/>
      <c r="H22" s="43" t="n">
        <v>12.07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4</v>
      </c>
      <c r="B23" s="41" t="s">
        <v>105</v>
      </c>
      <c r="C23" s="41" t="s">
        <v>108</v>
      </c>
      <c r="D23" s="41" t="s">
        <v>82</v>
      </c>
      <c r="E23" s="42" t="s">
        <v>109</v>
      </c>
      <c r="F23" s="43" t="n">
        <v>6.15</v>
      </c>
      <c r="G23" s="43"/>
      <c r="H23" s="43" t="n">
        <v>6.1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10</v>
      </c>
      <c r="F24" s="43" t="n">
        <v>52.58</v>
      </c>
      <c r="G24" s="43"/>
      <c r="H24" s="43" t="n">
        <v>52.58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1</v>
      </c>
      <c r="F25" s="43" t="n">
        <v>52.58</v>
      </c>
      <c r="G25" s="43"/>
      <c r="H25" s="43" t="n">
        <v>52.58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12</v>
      </c>
      <c r="B26" s="41" t="s">
        <v>108</v>
      </c>
      <c r="C26" s="41" t="s">
        <v>106</v>
      </c>
      <c r="D26" s="41" t="s">
        <v>82</v>
      </c>
      <c r="E26" s="42" t="s">
        <v>113</v>
      </c>
      <c r="F26" s="43" t="n">
        <v>52.58</v>
      </c>
      <c r="G26" s="43"/>
      <c r="H26" s="43" t="n">
        <v>52.58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3"/>
      <c r="G27" s="43"/>
      <c r="H27" s="43"/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4</v>
      </c>
    </row>
    <row r="2" customFormat="false" ht="22.5" hidden="false" customHeight="false" outlineLevel="0" collapsed="false">
      <c r="A2" s="10" t="s">
        <v>11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6</v>
      </c>
      <c r="H4" s="49" t="s">
        <v>117</v>
      </c>
      <c r="I4" s="49" t="s">
        <v>118</v>
      </c>
      <c r="J4" s="50" t="s">
        <v>119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0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126.27</v>
      </c>
      <c r="G7" s="58" t="n">
        <v>629.03</v>
      </c>
      <c r="H7" s="58" t="n">
        <v>497.24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126.27</v>
      </c>
      <c r="G8" s="58" t="n">
        <v>629.03</v>
      </c>
      <c r="H8" s="58" t="n">
        <v>497.24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993.88</v>
      </c>
      <c r="G9" s="58" t="n">
        <v>496.64</v>
      </c>
      <c r="H9" s="58" t="n">
        <v>497.24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993.88</v>
      </c>
      <c r="G10" s="58" t="n">
        <v>496.64</v>
      </c>
      <c r="H10" s="58" t="n">
        <v>497.24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867.43</v>
      </c>
      <c r="G11" s="58" t="n">
        <v>370.19</v>
      </c>
      <c r="H11" s="58" t="n">
        <v>497.24</v>
      </c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126.45</v>
      </c>
      <c r="G12" s="58" t="n">
        <v>126.45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2</v>
      </c>
      <c r="F13" s="58" t="n">
        <v>61.59</v>
      </c>
      <c r="G13" s="58" t="n">
        <v>61.59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60.94</v>
      </c>
      <c r="G14" s="58" t="n">
        <v>60.94</v>
      </c>
      <c r="H14" s="58"/>
      <c r="I14" s="58"/>
      <c r="J14" s="22"/>
    </row>
    <row r="15" customFormat="false" ht="14.25" hidden="false" customHeight="false" outlineLevel="0" collapsed="false">
      <c r="A15" s="55" t="s">
        <v>94</v>
      </c>
      <c r="B15" s="55" t="s">
        <v>95</v>
      </c>
      <c r="C15" s="55" t="s">
        <v>95</v>
      </c>
      <c r="D15" s="56" t="s">
        <v>82</v>
      </c>
      <c r="E15" s="57" t="s">
        <v>96</v>
      </c>
      <c r="F15" s="58" t="n">
        <v>40.5</v>
      </c>
      <c r="G15" s="58" t="n">
        <v>40.5</v>
      </c>
      <c r="H15" s="58"/>
      <c r="I15" s="58"/>
      <c r="J15" s="22"/>
    </row>
    <row r="16" customFormat="false" ht="14.25" hidden="false" customHeight="false" outlineLevel="0" collapsed="false">
      <c r="A16" s="55" t="s">
        <v>94</v>
      </c>
      <c r="B16" s="55" t="s">
        <v>95</v>
      </c>
      <c r="C16" s="55" t="s">
        <v>88</v>
      </c>
      <c r="D16" s="56" t="s">
        <v>82</v>
      </c>
      <c r="E16" s="57" t="s">
        <v>97</v>
      </c>
      <c r="F16" s="58" t="n">
        <v>20.25</v>
      </c>
      <c r="G16" s="58" t="n">
        <v>20.25</v>
      </c>
      <c r="H16" s="58"/>
      <c r="I16" s="58"/>
      <c r="J16" s="22"/>
    </row>
    <row r="17" customFormat="false" ht="14.25" hidden="false" customHeight="false" outlineLevel="0" collapsed="false">
      <c r="A17" s="55" t="s">
        <v>94</v>
      </c>
      <c r="B17" s="55" t="s">
        <v>95</v>
      </c>
      <c r="C17" s="55" t="s">
        <v>98</v>
      </c>
      <c r="D17" s="56" t="s">
        <v>82</v>
      </c>
      <c r="E17" s="57" t="s">
        <v>99</v>
      </c>
      <c r="F17" s="58" t="n">
        <v>0.18</v>
      </c>
      <c r="G17" s="58" t="n">
        <v>0.18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0.65</v>
      </c>
      <c r="G18" s="58" t="n">
        <v>0.65</v>
      </c>
      <c r="H18" s="58"/>
      <c r="I18" s="58"/>
      <c r="J18" s="22"/>
    </row>
    <row r="19" customFormat="false" ht="14.25" hidden="false" customHeight="false" outlineLevel="0" collapsed="false">
      <c r="A19" s="55" t="s">
        <v>94</v>
      </c>
      <c r="B19" s="55" t="s">
        <v>98</v>
      </c>
      <c r="C19" s="55" t="s">
        <v>98</v>
      </c>
      <c r="D19" s="56" t="s">
        <v>82</v>
      </c>
      <c r="E19" s="57" t="s">
        <v>101</v>
      </c>
      <c r="F19" s="58" t="n">
        <v>0.65</v>
      </c>
      <c r="G19" s="58" t="n">
        <v>0.65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18.23</v>
      </c>
      <c r="G20" s="58" t="n">
        <v>18.23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18.23</v>
      </c>
      <c r="G21" s="58" t="n">
        <v>18.23</v>
      </c>
      <c r="H21" s="58"/>
      <c r="I21" s="58"/>
      <c r="J21" s="22"/>
    </row>
    <row r="22" customFormat="false" ht="14.25" hidden="false" customHeight="false" outlineLevel="0" collapsed="false">
      <c r="A22" s="55" t="s">
        <v>104</v>
      </c>
      <c r="B22" s="55" t="s">
        <v>105</v>
      </c>
      <c r="C22" s="55" t="s">
        <v>106</v>
      </c>
      <c r="D22" s="56" t="s">
        <v>82</v>
      </c>
      <c r="E22" s="57" t="s">
        <v>107</v>
      </c>
      <c r="F22" s="58" t="n">
        <v>12.07</v>
      </c>
      <c r="G22" s="58" t="n">
        <v>12.07</v>
      </c>
      <c r="H22" s="58"/>
      <c r="I22" s="58"/>
      <c r="J22" s="22"/>
    </row>
    <row r="23" customFormat="false" ht="14.25" hidden="false" customHeight="false" outlineLevel="0" collapsed="false">
      <c r="A23" s="55" t="s">
        <v>104</v>
      </c>
      <c r="B23" s="55" t="s">
        <v>105</v>
      </c>
      <c r="C23" s="55" t="s">
        <v>108</v>
      </c>
      <c r="D23" s="56" t="s">
        <v>82</v>
      </c>
      <c r="E23" s="57" t="s">
        <v>109</v>
      </c>
      <c r="F23" s="58" t="n">
        <v>6.15</v>
      </c>
      <c r="G23" s="58" t="n">
        <v>6.15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10</v>
      </c>
      <c r="F24" s="58" t="n">
        <v>52.58</v>
      </c>
      <c r="G24" s="58" t="n">
        <v>52.58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1</v>
      </c>
      <c r="F25" s="58" t="n">
        <v>52.58</v>
      </c>
      <c r="G25" s="58" t="n">
        <v>52.58</v>
      </c>
      <c r="H25" s="58"/>
      <c r="I25" s="58"/>
      <c r="J25" s="22"/>
    </row>
    <row r="26" customFormat="false" ht="14.25" hidden="false" customHeight="false" outlineLevel="0" collapsed="false">
      <c r="A26" s="55" t="s">
        <v>112</v>
      </c>
      <c r="B26" s="55" t="s">
        <v>108</v>
      </c>
      <c r="C26" s="55" t="s">
        <v>106</v>
      </c>
      <c r="D26" s="56" t="s">
        <v>82</v>
      </c>
      <c r="E26" s="57" t="s">
        <v>113</v>
      </c>
      <c r="F26" s="58" t="n">
        <v>52.58</v>
      </c>
      <c r="G26" s="58" t="n">
        <v>52.58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/>
      <c r="F27" s="58"/>
      <c r="G27" s="58"/>
      <c r="H27" s="58"/>
      <c r="I27" s="58"/>
      <c r="J27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1</v>
      </c>
    </row>
    <row r="2" customFormat="false" ht="22.5" hidden="false" customHeight="false" outlineLevel="0" collapsed="false">
      <c r="A2" s="10" t="s">
        <v>12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3</v>
      </c>
      <c r="F5" s="62" t="s">
        <v>124</v>
      </c>
      <c r="G5" s="14" t="s">
        <v>125</v>
      </c>
      <c r="H5" s="62" t="s">
        <v>126</v>
      </c>
    </row>
    <row r="6" customFormat="false" ht="14.25" hidden="false" customHeight="false" outlineLevel="0" collapsed="false">
      <c r="A6" s="20" t="s">
        <v>127</v>
      </c>
      <c r="B6" s="19" t="n">
        <f aca="false">SUM(B7:B9)</f>
        <v>1126.27</v>
      </c>
      <c r="C6" s="21" t="s">
        <v>128</v>
      </c>
      <c r="D6" s="19" t="n">
        <f aca="false">SUM(D7:D34)</f>
        <v>1126.28</v>
      </c>
      <c r="E6" s="19" t="n">
        <f aca="false">SUM(E7:E35)</f>
        <v>1126.2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9</v>
      </c>
      <c r="B7" s="19" t="n">
        <v>1126.27</v>
      </c>
      <c r="C7" s="17" t="s">
        <v>130</v>
      </c>
      <c r="D7" s="63" t="n">
        <f aca="false">SUM(E7:H7)</f>
        <v>993.88</v>
      </c>
      <c r="E7" s="18" t="n">
        <v>993.88</v>
      </c>
      <c r="F7" s="64"/>
      <c r="G7" s="64"/>
      <c r="H7" s="19"/>
    </row>
    <row r="8" customFormat="false" ht="14.25" hidden="false" customHeight="false" outlineLevel="0" collapsed="false">
      <c r="A8" s="20" t="s">
        <v>131</v>
      </c>
      <c r="B8" s="19"/>
      <c r="C8" s="17" t="s">
        <v>132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3</v>
      </c>
      <c r="B9" s="19"/>
      <c r="C9" s="17" t="s">
        <v>134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5</v>
      </c>
      <c r="B10" s="19" t="n">
        <f aca="false">SUM(B11:B14)</f>
        <v>0</v>
      </c>
      <c r="C10" s="17" t="s">
        <v>136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9</v>
      </c>
      <c r="B11" s="19"/>
      <c r="C11" s="17" t="s">
        <v>137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1</v>
      </c>
      <c r="B12" s="19"/>
      <c r="C12" s="17" t="s">
        <v>138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3</v>
      </c>
      <c r="B13" s="19"/>
      <c r="C13" s="17" t="s">
        <v>139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0</v>
      </c>
      <c r="B14" s="19"/>
      <c r="C14" s="17" t="s">
        <v>141</v>
      </c>
      <c r="D14" s="63" t="n">
        <f aca="false">SUM(E14:H14)</f>
        <v>61.59</v>
      </c>
      <c r="E14" s="18" t="n">
        <v>61.59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2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3</v>
      </c>
      <c r="D16" s="63" t="n">
        <f aca="false">SUM(E16:H16)</f>
        <v>18.23</v>
      </c>
      <c r="E16" s="18" t="n">
        <v>18.23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4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5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6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7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8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9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0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1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2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3</v>
      </c>
      <c r="D26" s="63" t="n">
        <f aca="false">SUM(E26:H26)</f>
        <v>52.58</v>
      </c>
      <c r="E26" s="18" t="n">
        <v>52.58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4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5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6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7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8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9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0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1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2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3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126.27</v>
      </c>
      <c r="C38" s="14" t="s">
        <v>54</v>
      </c>
      <c r="D38" s="63" t="n">
        <f aca="false">SUM(E38:H38)</f>
        <v>1126.28</v>
      </c>
      <c r="E38" s="24" t="n">
        <f aca="false">SUM(E36,E6)</f>
        <v>1126.2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4</v>
      </c>
    </row>
    <row r="2" customFormat="false" ht="22.5" hidden="false" customHeight="fals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6</v>
      </c>
      <c r="F4" s="73" t="s">
        <v>167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8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9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0</v>
      </c>
      <c r="E5" s="33"/>
      <c r="F5" s="76" t="s">
        <v>59</v>
      </c>
      <c r="G5" s="77" t="s">
        <v>170</v>
      </c>
      <c r="H5" s="77"/>
      <c r="I5" s="77"/>
      <c r="J5" s="77" t="s">
        <v>171</v>
      </c>
      <c r="K5" s="77"/>
      <c r="L5" s="77"/>
      <c r="M5" s="78" t="s">
        <v>172</v>
      </c>
      <c r="N5" s="78"/>
      <c r="O5" s="78"/>
      <c r="P5" s="76" t="s">
        <v>59</v>
      </c>
      <c r="Q5" s="77" t="s">
        <v>170</v>
      </c>
      <c r="R5" s="77"/>
      <c r="S5" s="77"/>
      <c r="T5" s="78" t="s">
        <v>171</v>
      </c>
      <c r="U5" s="78"/>
      <c r="V5" s="78"/>
      <c r="W5" s="79" t="s">
        <v>125</v>
      </c>
      <c r="X5" s="79"/>
      <c r="Y5" s="79"/>
      <c r="Z5" s="76" t="s">
        <v>59</v>
      </c>
      <c r="AA5" s="77" t="s">
        <v>170</v>
      </c>
      <c r="AB5" s="77"/>
      <c r="AC5" s="77"/>
      <c r="AD5" s="77" t="s">
        <v>171</v>
      </c>
      <c r="AE5" s="77"/>
      <c r="AF5" s="77"/>
      <c r="AG5" s="77" t="s">
        <v>172</v>
      </c>
      <c r="AH5" s="77"/>
      <c r="AI5" s="77"/>
      <c r="AJ5" s="77" t="s">
        <v>173</v>
      </c>
      <c r="AK5" s="77"/>
      <c r="AL5" s="77"/>
      <c r="AM5" s="77" t="s">
        <v>126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6</v>
      </c>
      <c r="I6" s="32" t="s">
        <v>117</v>
      </c>
      <c r="J6" s="80" t="s">
        <v>74</v>
      </c>
      <c r="K6" s="32" t="s">
        <v>116</v>
      </c>
      <c r="L6" s="32" t="s">
        <v>117</v>
      </c>
      <c r="M6" s="80" t="s">
        <v>74</v>
      </c>
      <c r="N6" s="32" t="s">
        <v>116</v>
      </c>
      <c r="O6" s="37" t="s">
        <v>117</v>
      </c>
      <c r="P6" s="76"/>
      <c r="Q6" s="80" t="s">
        <v>74</v>
      </c>
      <c r="R6" s="32" t="s">
        <v>116</v>
      </c>
      <c r="S6" s="32" t="s">
        <v>117</v>
      </c>
      <c r="T6" s="80" t="s">
        <v>74</v>
      </c>
      <c r="U6" s="32" t="s">
        <v>116</v>
      </c>
      <c r="V6" s="37" t="s">
        <v>117</v>
      </c>
      <c r="W6" s="32" t="s">
        <v>74</v>
      </c>
      <c r="X6" s="32" t="s">
        <v>116</v>
      </c>
      <c r="Y6" s="32" t="s">
        <v>117</v>
      </c>
      <c r="Z6" s="76"/>
      <c r="AA6" s="80" t="s">
        <v>74</v>
      </c>
      <c r="AB6" s="32" t="s">
        <v>116</v>
      </c>
      <c r="AC6" s="32" t="s">
        <v>117</v>
      </c>
      <c r="AD6" s="80" t="s">
        <v>74</v>
      </c>
      <c r="AE6" s="32" t="s">
        <v>116</v>
      </c>
      <c r="AF6" s="32" t="s">
        <v>117</v>
      </c>
      <c r="AG6" s="80" t="s">
        <v>74</v>
      </c>
      <c r="AH6" s="32" t="s">
        <v>116</v>
      </c>
      <c r="AI6" s="32" t="s">
        <v>117</v>
      </c>
      <c r="AJ6" s="80" t="s">
        <v>74</v>
      </c>
      <c r="AK6" s="32" t="s">
        <v>116</v>
      </c>
      <c r="AL6" s="32" t="s">
        <v>117</v>
      </c>
      <c r="AM6" s="80" t="s">
        <v>74</v>
      </c>
      <c r="AN6" s="32" t="s">
        <v>116</v>
      </c>
      <c r="AO6" s="32" t="s">
        <v>117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126.27</v>
      </c>
      <c r="F7" s="43" t="n">
        <v>1126.27</v>
      </c>
      <c r="G7" s="43" t="n">
        <v>1126.27</v>
      </c>
      <c r="H7" s="43" t="n">
        <v>629.03</v>
      </c>
      <c r="I7" s="44" t="n">
        <v>497.24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126.27</v>
      </c>
      <c r="F8" s="43" t="n">
        <v>1126.27</v>
      </c>
      <c r="G8" s="43" t="n">
        <v>1126.27</v>
      </c>
      <c r="H8" s="43" t="n">
        <v>629.03</v>
      </c>
      <c r="I8" s="44" t="n">
        <v>497.24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4</v>
      </c>
      <c r="E9" s="43" t="n">
        <v>378.9</v>
      </c>
      <c r="F9" s="43" t="n">
        <v>378.9</v>
      </c>
      <c r="G9" s="43" t="n">
        <v>378.9</v>
      </c>
      <c r="H9" s="43" t="n">
        <v>378.9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5</v>
      </c>
      <c r="B10" s="41" t="s">
        <v>106</v>
      </c>
      <c r="C10" s="41" t="s">
        <v>82</v>
      </c>
      <c r="D10" s="42" t="s">
        <v>176</v>
      </c>
      <c r="E10" s="43" t="n">
        <v>239.69</v>
      </c>
      <c r="F10" s="43" t="n">
        <v>239.69</v>
      </c>
      <c r="G10" s="43" t="n">
        <v>239.69</v>
      </c>
      <c r="H10" s="43" t="n">
        <v>239.69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5</v>
      </c>
      <c r="B11" s="41" t="s">
        <v>108</v>
      </c>
      <c r="C11" s="41" t="s">
        <v>82</v>
      </c>
      <c r="D11" s="42" t="s">
        <v>177</v>
      </c>
      <c r="E11" s="43" t="n">
        <v>52.32</v>
      </c>
      <c r="F11" s="43" t="n">
        <v>52.32</v>
      </c>
      <c r="G11" s="43" t="n">
        <v>52.32</v>
      </c>
      <c r="H11" s="43" t="n">
        <v>52.32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5</v>
      </c>
      <c r="B12" s="41" t="s">
        <v>87</v>
      </c>
      <c r="C12" s="41" t="s">
        <v>82</v>
      </c>
      <c r="D12" s="42" t="s">
        <v>178</v>
      </c>
      <c r="E12" s="43" t="n">
        <v>34.52</v>
      </c>
      <c r="F12" s="43" t="n">
        <v>34.52</v>
      </c>
      <c r="G12" s="43" t="n">
        <v>34.52</v>
      </c>
      <c r="H12" s="43" t="n">
        <v>34.52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5</v>
      </c>
      <c r="B13" s="41" t="s">
        <v>98</v>
      </c>
      <c r="C13" s="41" t="s">
        <v>82</v>
      </c>
      <c r="D13" s="42" t="s">
        <v>179</v>
      </c>
      <c r="E13" s="43" t="n">
        <v>52.36</v>
      </c>
      <c r="F13" s="43" t="n">
        <v>52.36</v>
      </c>
      <c r="G13" s="43" t="n">
        <v>52.36</v>
      </c>
      <c r="H13" s="43" t="n">
        <v>52.36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0</v>
      </c>
      <c r="E14" s="43" t="n">
        <v>567.06</v>
      </c>
      <c r="F14" s="43" t="n">
        <v>567.06</v>
      </c>
      <c r="G14" s="43" t="n">
        <v>567.06</v>
      </c>
      <c r="H14" s="43" t="n">
        <v>69.82</v>
      </c>
      <c r="I14" s="44" t="n">
        <v>497.24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1</v>
      </c>
      <c r="B15" s="41" t="s">
        <v>106</v>
      </c>
      <c r="C15" s="41" t="s">
        <v>82</v>
      </c>
      <c r="D15" s="42" t="s">
        <v>182</v>
      </c>
      <c r="E15" s="43" t="n">
        <v>293.92</v>
      </c>
      <c r="F15" s="43" t="n">
        <v>293.92</v>
      </c>
      <c r="G15" s="43" t="n">
        <v>293.92</v>
      </c>
      <c r="H15" s="43" t="n">
        <v>58.28</v>
      </c>
      <c r="I15" s="44" t="n">
        <v>235.64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1</v>
      </c>
      <c r="B16" s="41" t="s">
        <v>87</v>
      </c>
      <c r="C16" s="41" t="s">
        <v>82</v>
      </c>
      <c r="D16" s="42" t="s">
        <v>183</v>
      </c>
      <c r="E16" s="43" t="n">
        <v>0.54</v>
      </c>
      <c r="F16" s="43" t="n">
        <v>0.54</v>
      </c>
      <c r="G16" s="43" t="n">
        <v>0.54</v>
      </c>
      <c r="H16" s="43" t="n">
        <v>0.54</v>
      </c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1</v>
      </c>
      <c r="B17" s="41" t="s">
        <v>184</v>
      </c>
      <c r="C17" s="41" t="s">
        <v>82</v>
      </c>
      <c r="D17" s="42" t="s">
        <v>185</v>
      </c>
      <c r="E17" s="43" t="n">
        <v>61.6</v>
      </c>
      <c r="F17" s="43" t="n">
        <v>61.6</v>
      </c>
      <c r="G17" s="43" t="n">
        <v>61.6</v>
      </c>
      <c r="H17" s="43"/>
      <c r="I17" s="44" t="n">
        <v>61.6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1</v>
      </c>
      <c r="B18" s="41" t="s">
        <v>95</v>
      </c>
      <c r="C18" s="41" t="s">
        <v>82</v>
      </c>
      <c r="D18" s="42" t="s">
        <v>186</v>
      </c>
      <c r="E18" s="43" t="n">
        <v>179</v>
      </c>
      <c r="F18" s="43" t="n">
        <v>179</v>
      </c>
      <c r="G18" s="43" t="n">
        <v>179</v>
      </c>
      <c r="H18" s="43"/>
      <c r="I18" s="44" t="n">
        <v>179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1</v>
      </c>
      <c r="B19" s="41" t="s">
        <v>88</v>
      </c>
      <c r="C19" s="41" t="s">
        <v>82</v>
      </c>
      <c r="D19" s="42" t="s">
        <v>187</v>
      </c>
      <c r="E19" s="43" t="n">
        <v>1</v>
      </c>
      <c r="F19" s="43" t="n">
        <v>1</v>
      </c>
      <c r="G19" s="43" t="n">
        <v>1</v>
      </c>
      <c r="H19" s="43" t="n">
        <v>1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1</v>
      </c>
      <c r="B20" s="41" t="s">
        <v>188</v>
      </c>
      <c r="C20" s="41" t="s">
        <v>82</v>
      </c>
      <c r="D20" s="42" t="s">
        <v>189</v>
      </c>
      <c r="E20" s="43" t="n">
        <v>11</v>
      </c>
      <c r="F20" s="43" t="n">
        <v>11</v>
      </c>
      <c r="G20" s="43" t="n">
        <v>11</v>
      </c>
      <c r="H20" s="43"/>
      <c r="I20" s="44" t="n">
        <v>11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1</v>
      </c>
      <c r="B21" s="41" t="s">
        <v>98</v>
      </c>
      <c r="C21" s="41" t="s">
        <v>82</v>
      </c>
      <c r="D21" s="42" t="s">
        <v>190</v>
      </c>
      <c r="E21" s="43" t="n">
        <v>20</v>
      </c>
      <c r="F21" s="43" t="n">
        <v>20</v>
      </c>
      <c r="G21" s="43" t="n">
        <v>20</v>
      </c>
      <c r="H21" s="43" t="n">
        <v>10</v>
      </c>
      <c r="I21" s="44" t="n">
        <v>10</v>
      </c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191</v>
      </c>
      <c r="E22" s="43" t="n">
        <v>8.3</v>
      </c>
      <c r="F22" s="43" t="n">
        <v>8.3</v>
      </c>
      <c r="G22" s="43" t="n">
        <v>8.3</v>
      </c>
      <c r="H22" s="43" t="n">
        <v>8.3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92</v>
      </c>
      <c r="B23" s="41" t="s">
        <v>88</v>
      </c>
      <c r="C23" s="41" t="s">
        <v>82</v>
      </c>
      <c r="D23" s="42" t="s">
        <v>193</v>
      </c>
      <c r="E23" s="43" t="n">
        <v>8.3</v>
      </c>
      <c r="F23" s="43" t="n">
        <v>8.3</v>
      </c>
      <c r="G23" s="43" t="n">
        <v>8.3</v>
      </c>
      <c r="H23" s="43" t="n">
        <v>8.3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2" t="s">
        <v>194</v>
      </c>
      <c r="E24" s="43" t="n">
        <v>171.79</v>
      </c>
      <c r="F24" s="43" t="n">
        <v>171.79</v>
      </c>
      <c r="G24" s="43" t="n">
        <v>171.79</v>
      </c>
      <c r="H24" s="43" t="n">
        <v>171.79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95</v>
      </c>
      <c r="B25" s="41" t="s">
        <v>106</v>
      </c>
      <c r="C25" s="41" t="s">
        <v>82</v>
      </c>
      <c r="D25" s="42" t="s">
        <v>196</v>
      </c>
      <c r="E25" s="43" t="n">
        <v>170.6</v>
      </c>
      <c r="F25" s="43" t="n">
        <v>170.6</v>
      </c>
      <c r="G25" s="43" t="n">
        <v>170.6</v>
      </c>
      <c r="H25" s="43" t="n">
        <v>170.6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195</v>
      </c>
      <c r="B26" s="41" t="s">
        <v>108</v>
      </c>
      <c r="C26" s="41" t="s">
        <v>82</v>
      </c>
      <c r="D26" s="42" t="s">
        <v>197</v>
      </c>
      <c r="E26" s="43" t="n">
        <v>1.19</v>
      </c>
      <c r="F26" s="43" t="n">
        <v>1.19</v>
      </c>
      <c r="G26" s="43" t="n">
        <v>1.19</v>
      </c>
      <c r="H26" s="43" t="n">
        <v>1.19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/>
      <c r="B27" s="41"/>
      <c r="C27" s="41"/>
      <c r="D27" s="42" t="s">
        <v>198</v>
      </c>
      <c r="E27" s="43" t="n">
        <v>0.23</v>
      </c>
      <c r="F27" s="43" t="n">
        <v>0.23</v>
      </c>
      <c r="G27" s="43" t="n">
        <v>0.23</v>
      </c>
      <c r="H27" s="43" t="n">
        <v>0.23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199</v>
      </c>
      <c r="B28" s="41" t="s">
        <v>106</v>
      </c>
      <c r="C28" s="41" t="s">
        <v>82</v>
      </c>
      <c r="D28" s="42" t="s">
        <v>200</v>
      </c>
      <c r="E28" s="43" t="n">
        <v>0.23</v>
      </c>
      <c r="F28" s="43" t="n">
        <v>0.23</v>
      </c>
      <c r="G28" s="43" t="n">
        <v>0.23</v>
      </c>
      <c r="H28" s="43" t="n">
        <v>0.23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1</v>
      </c>
    </row>
    <row r="2" customFormat="false" ht="22.5" hidden="false" customHeight="false" outlineLevel="0" collapsed="false">
      <c r="A2" s="10" t="s">
        <v>2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03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4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5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6</v>
      </c>
      <c r="BI4" s="74"/>
      <c r="BJ4" s="74"/>
      <c r="BK4" s="74"/>
      <c r="BL4" s="74"/>
      <c r="BM4" s="75" t="s">
        <v>207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08</v>
      </c>
      <c r="E5" s="37"/>
      <c r="F5" s="85" t="s">
        <v>74</v>
      </c>
      <c r="G5" s="85" t="s">
        <v>209</v>
      </c>
      <c r="H5" s="85" t="s">
        <v>210</v>
      </c>
      <c r="I5" s="85" t="s">
        <v>211</v>
      </c>
      <c r="J5" s="85" t="s">
        <v>212</v>
      </c>
      <c r="K5" s="85" t="s">
        <v>213</v>
      </c>
      <c r="L5" s="85" t="s">
        <v>214</v>
      </c>
      <c r="M5" s="32" t="s">
        <v>215</v>
      </c>
      <c r="N5" s="32" t="s">
        <v>216</v>
      </c>
      <c r="O5" s="32" t="s">
        <v>217</v>
      </c>
      <c r="P5" s="32" t="s">
        <v>218</v>
      </c>
      <c r="Q5" s="32" t="s">
        <v>219</v>
      </c>
      <c r="R5" s="32" t="s">
        <v>220</v>
      </c>
      <c r="S5" s="32" t="s">
        <v>221</v>
      </c>
      <c r="T5" s="85" t="s">
        <v>74</v>
      </c>
      <c r="U5" s="85" t="s">
        <v>222</v>
      </c>
      <c r="V5" s="85" t="s">
        <v>223</v>
      </c>
      <c r="W5" s="85" t="s">
        <v>224</v>
      </c>
      <c r="X5" s="85" t="s">
        <v>225</v>
      </c>
      <c r="Y5" s="85" t="s">
        <v>226</v>
      </c>
      <c r="Z5" s="85" t="s">
        <v>227</v>
      </c>
      <c r="AA5" s="85" t="s">
        <v>228</v>
      </c>
      <c r="AB5" s="85" t="s">
        <v>229</v>
      </c>
      <c r="AC5" s="85" t="s">
        <v>230</v>
      </c>
      <c r="AD5" s="85" t="s">
        <v>231</v>
      </c>
      <c r="AE5" s="85" t="s">
        <v>232</v>
      </c>
      <c r="AF5" s="85" t="s">
        <v>233</v>
      </c>
      <c r="AG5" s="85" t="s">
        <v>234</v>
      </c>
      <c r="AH5" s="85" t="s">
        <v>235</v>
      </c>
      <c r="AI5" s="85" t="s">
        <v>236</v>
      </c>
      <c r="AJ5" s="85" t="s">
        <v>237</v>
      </c>
      <c r="AK5" s="85" t="s">
        <v>238</v>
      </c>
      <c r="AL5" s="85" t="s">
        <v>239</v>
      </c>
      <c r="AM5" s="85" t="s">
        <v>240</v>
      </c>
      <c r="AN5" s="85" t="s">
        <v>241</v>
      </c>
      <c r="AO5" s="85" t="s">
        <v>242</v>
      </c>
      <c r="AP5" s="85" t="s">
        <v>243</v>
      </c>
      <c r="AQ5" s="85" t="s">
        <v>244</v>
      </c>
      <c r="AR5" s="85" t="s">
        <v>245</v>
      </c>
      <c r="AS5" s="85" t="s">
        <v>246</v>
      </c>
      <c r="AT5" s="85" t="s">
        <v>247</v>
      </c>
      <c r="AU5" s="85" t="s">
        <v>248</v>
      </c>
      <c r="AV5" s="85" t="s">
        <v>74</v>
      </c>
      <c r="AW5" s="85" t="s">
        <v>249</v>
      </c>
      <c r="AX5" s="85" t="s">
        <v>250</v>
      </c>
      <c r="AY5" s="85" t="s">
        <v>251</v>
      </c>
      <c r="AZ5" s="85" t="s">
        <v>252</v>
      </c>
      <c r="BA5" s="85" t="s">
        <v>253</v>
      </c>
      <c r="BB5" s="85" t="s">
        <v>254</v>
      </c>
      <c r="BC5" s="85" t="s">
        <v>255</v>
      </c>
      <c r="BD5" s="85" t="s">
        <v>256</v>
      </c>
      <c r="BE5" s="85" t="s">
        <v>257</v>
      </c>
      <c r="BF5" s="85" t="s">
        <v>258</v>
      </c>
      <c r="BG5" s="84" t="s">
        <v>259</v>
      </c>
      <c r="BH5" s="37" t="s">
        <v>74</v>
      </c>
      <c r="BI5" s="37" t="s">
        <v>260</v>
      </c>
      <c r="BJ5" s="37" t="s">
        <v>261</v>
      </c>
      <c r="BK5" s="37" t="s">
        <v>262</v>
      </c>
      <c r="BL5" s="37" t="s">
        <v>263</v>
      </c>
      <c r="BM5" s="32" t="s">
        <v>74</v>
      </c>
      <c r="BN5" s="32" t="s">
        <v>264</v>
      </c>
      <c r="BO5" s="34" t="s">
        <v>265</v>
      </c>
      <c r="BP5" s="34" t="s">
        <v>266</v>
      </c>
      <c r="BQ5" s="34" t="s">
        <v>267</v>
      </c>
      <c r="BR5" s="34" t="s">
        <v>268</v>
      </c>
      <c r="BS5" s="34" t="s">
        <v>269</v>
      </c>
      <c r="BT5" s="34" t="s">
        <v>270</v>
      </c>
      <c r="BU5" s="34" t="s">
        <v>271</v>
      </c>
      <c r="BV5" s="34" t="s">
        <v>272</v>
      </c>
      <c r="BW5" s="34" t="s">
        <v>273</v>
      </c>
      <c r="BX5" s="34" t="s">
        <v>274</v>
      </c>
      <c r="BY5" s="34" t="s">
        <v>275</v>
      </c>
      <c r="BZ5" s="34" t="s">
        <v>276</v>
      </c>
      <c r="CA5" s="86" t="s">
        <v>277</v>
      </c>
      <c r="CB5" s="86" t="s">
        <v>278</v>
      </c>
      <c r="CC5" s="34" t="s">
        <v>279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126.27</v>
      </c>
      <c r="F7" s="88" t="n">
        <v>549.5</v>
      </c>
      <c r="G7" s="88" t="n">
        <v>136.97</v>
      </c>
      <c r="H7" s="88" t="n">
        <v>185.14</v>
      </c>
      <c r="I7" s="88" t="n">
        <v>7.46</v>
      </c>
      <c r="J7" s="88" t="n">
        <v>0</v>
      </c>
      <c r="K7" s="88" t="n">
        <v>34.57</v>
      </c>
      <c r="L7" s="88" t="n">
        <v>40.5</v>
      </c>
      <c r="M7" s="88" t="n">
        <v>20.25</v>
      </c>
      <c r="N7" s="88" t="n">
        <v>18.23</v>
      </c>
      <c r="O7" s="88" t="n">
        <v>0</v>
      </c>
      <c r="P7" s="88" t="n">
        <v>0.65</v>
      </c>
      <c r="Q7" s="88" t="n">
        <v>52.58</v>
      </c>
      <c r="R7" s="88" t="n">
        <v>2.26</v>
      </c>
      <c r="S7" s="88" t="n">
        <v>50.9</v>
      </c>
      <c r="T7" s="88" t="n">
        <v>568.24</v>
      </c>
      <c r="U7" s="88" t="n">
        <v>21</v>
      </c>
      <c r="V7" s="88" t="n">
        <v>0</v>
      </c>
      <c r="W7" s="88" t="n">
        <v>0</v>
      </c>
      <c r="X7" s="88" t="n">
        <v>0</v>
      </c>
      <c r="Y7" s="88" t="n">
        <v>3</v>
      </c>
      <c r="Z7" s="88" t="n">
        <v>72</v>
      </c>
      <c r="AA7" s="88" t="n">
        <v>17</v>
      </c>
      <c r="AB7" s="88" t="n">
        <v>0</v>
      </c>
      <c r="AC7" s="88" t="n">
        <v>137.64</v>
      </c>
      <c r="AD7" s="88" t="n">
        <v>22.2</v>
      </c>
      <c r="AE7" s="88" t="n">
        <v>0</v>
      </c>
      <c r="AF7" s="88" t="n">
        <v>11</v>
      </c>
      <c r="AG7" s="88" t="n">
        <v>0</v>
      </c>
      <c r="AH7" s="88" t="n">
        <v>0</v>
      </c>
      <c r="AI7" s="88" t="n">
        <v>0.54</v>
      </c>
      <c r="AJ7" s="88" t="n">
        <v>1</v>
      </c>
      <c r="AK7" s="88" t="n">
        <v>61.6</v>
      </c>
      <c r="AL7" s="88" t="n">
        <v>0</v>
      </c>
      <c r="AM7" s="88" t="n">
        <v>0</v>
      </c>
      <c r="AN7" s="88" t="n">
        <v>144</v>
      </c>
      <c r="AO7" s="88" t="n">
        <v>35</v>
      </c>
      <c r="AP7" s="88" t="n">
        <v>0</v>
      </c>
      <c r="AQ7" s="88" t="n">
        <v>3.42</v>
      </c>
      <c r="AR7" s="88" t="n">
        <v>0</v>
      </c>
      <c r="AS7" s="88" t="n">
        <v>18.84</v>
      </c>
      <c r="AT7" s="88" t="n">
        <v>0</v>
      </c>
      <c r="AU7" s="88" t="n">
        <v>20</v>
      </c>
      <c r="AV7" s="88" t="n">
        <v>0.23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.18</v>
      </c>
      <c r="BD7" s="88" t="n">
        <v>0</v>
      </c>
      <c r="BE7" s="88" t="n">
        <v>0.04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8.3</v>
      </c>
      <c r="BN7" s="88" t="n">
        <v>0</v>
      </c>
      <c r="BO7" s="89" t="n">
        <v>8.3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126.27</v>
      </c>
      <c r="F8" s="88" t="n">
        <v>549.5</v>
      </c>
      <c r="G8" s="88" t="n">
        <v>136.97</v>
      </c>
      <c r="H8" s="88" t="n">
        <v>185.14</v>
      </c>
      <c r="I8" s="88" t="n">
        <v>7.46</v>
      </c>
      <c r="J8" s="88"/>
      <c r="K8" s="88" t="n">
        <v>34.57</v>
      </c>
      <c r="L8" s="88" t="n">
        <v>40.5</v>
      </c>
      <c r="M8" s="88" t="n">
        <v>20.25</v>
      </c>
      <c r="N8" s="88" t="n">
        <v>18.23</v>
      </c>
      <c r="O8" s="88"/>
      <c r="P8" s="88" t="n">
        <v>0.65</v>
      </c>
      <c r="Q8" s="88" t="n">
        <v>52.58</v>
      </c>
      <c r="R8" s="88" t="n">
        <v>2.26</v>
      </c>
      <c r="S8" s="88" t="n">
        <v>50.9</v>
      </c>
      <c r="T8" s="88" t="n">
        <v>568.24</v>
      </c>
      <c r="U8" s="88" t="n">
        <v>21</v>
      </c>
      <c r="V8" s="88"/>
      <c r="W8" s="88"/>
      <c r="X8" s="88"/>
      <c r="Y8" s="88" t="n">
        <v>3</v>
      </c>
      <c r="Z8" s="88" t="n">
        <v>72</v>
      </c>
      <c r="AA8" s="88" t="n">
        <v>17</v>
      </c>
      <c r="AB8" s="88"/>
      <c r="AC8" s="88" t="n">
        <v>137.64</v>
      </c>
      <c r="AD8" s="88" t="n">
        <v>22.2</v>
      </c>
      <c r="AE8" s="88"/>
      <c r="AF8" s="88" t="n">
        <v>11</v>
      </c>
      <c r="AG8" s="88"/>
      <c r="AH8" s="88"/>
      <c r="AI8" s="88" t="n">
        <v>0.54</v>
      </c>
      <c r="AJ8" s="88" t="n">
        <v>1</v>
      </c>
      <c r="AK8" s="88" t="n">
        <v>61.6</v>
      </c>
      <c r="AL8" s="88"/>
      <c r="AM8" s="88"/>
      <c r="AN8" s="88" t="n">
        <v>144</v>
      </c>
      <c r="AO8" s="88" t="n">
        <v>35</v>
      </c>
      <c r="AP8" s="88"/>
      <c r="AQ8" s="88" t="n">
        <v>3.42</v>
      </c>
      <c r="AR8" s="88"/>
      <c r="AS8" s="88" t="n">
        <v>18.84</v>
      </c>
      <c r="AT8" s="88"/>
      <c r="AU8" s="88" t="n">
        <v>20</v>
      </c>
      <c r="AV8" s="88" t="n">
        <v>0.23</v>
      </c>
      <c r="AW8" s="88"/>
      <c r="AX8" s="88"/>
      <c r="AY8" s="88"/>
      <c r="AZ8" s="88"/>
      <c r="BA8" s="88"/>
      <c r="BB8" s="88"/>
      <c r="BC8" s="88" t="n">
        <v>0.18</v>
      </c>
      <c r="BD8" s="88"/>
      <c r="BE8" s="88" t="n">
        <v>0.04</v>
      </c>
      <c r="BF8" s="88"/>
      <c r="BG8" s="88"/>
      <c r="BH8" s="88"/>
      <c r="BI8" s="88"/>
      <c r="BJ8" s="88"/>
      <c r="BK8" s="88"/>
      <c r="BL8" s="88"/>
      <c r="BM8" s="88" t="n">
        <v>8.3</v>
      </c>
      <c r="BN8" s="88"/>
      <c r="BO8" s="89" t="n">
        <v>8.3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993.88</v>
      </c>
      <c r="F9" s="88" t="n">
        <v>417.29</v>
      </c>
      <c r="G9" s="88" t="n">
        <v>136.97</v>
      </c>
      <c r="H9" s="88" t="n">
        <v>185.14</v>
      </c>
      <c r="I9" s="88" t="n">
        <v>7.46</v>
      </c>
      <c r="J9" s="88"/>
      <c r="K9" s="88" t="n">
        <v>34.57</v>
      </c>
      <c r="L9" s="88"/>
      <c r="M9" s="88"/>
      <c r="N9" s="88"/>
      <c r="O9" s="88"/>
      <c r="P9" s="88"/>
      <c r="Q9" s="88"/>
      <c r="R9" s="88" t="n">
        <v>2.26</v>
      </c>
      <c r="S9" s="88" t="n">
        <v>50.9</v>
      </c>
      <c r="T9" s="88" t="n">
        <v>568.24</v>
      </c>
      <c r="U9" s="88" t="n">
        <v>21</v>
      </c>
      <c r="V9" s="88"/>
      <c r="W9" s="88"/>
      <c r="X9" s="88"/>
      <c r="Y9" s="88" t="n">
        <v>3</v>
      </c>
      <c r="Z9" s="88" t="n">
        <v>72</v>
      </c>
      <c r="AA9" s="88" t="n">
        <v>17</v>
      </c>
      <c r="AB9" s="88"/>
      <c r="AC9" s="88" t="n">
        <v>137.64</v>
      </c>
      <c r="AD9" s="88" t="n">
        <v>22.2</v>
      </c>
      <c r="AE9" s="88"/>
      <c r="AF9" s="88" t="n">
        <v>11</v>
      </c>
      <c r="AG9" s="88"/>
      <c r="AH9" s="88"/>
      <c r="AI9" s="88" t="n">
        <v>0.54</v>
      </c>
      <c r="AJ9" s="88" t="n">
        <v>1</v>
      </c>
      <c r="AK9" s="88" t="n">
        <v>61.6</v>
      </c>
      <c r="AL9" s="88"/>
      <c r="AM9" s="88"/>
      <c r="AN9" s="88" t="n">
        <v>144</v>
      </c>
      <c r="AO9" s="88" t="n">
        <v>35</v>
      </c>
      <c r="AP9" s="88"/>
      <c r="AQ9" s="88" t="n">
        <v>3.42</v>
      </c>
      <c r="AR9" s="88"/>
      <c r="AS9" s="88" t="n">
        <v>18.84</v>
      </c>
      <c r="AT9" s="88"/>
      <c r="AU9" s="88" t="n">
        <v>20</v>
      </c>
      <c r="AV9" s="88" t="n">
        <v>0.04</v>
      </c>
      <c r="AW9" s="88"/>
      <c r="AX9" s="88"/>
      <c r="AY9" s="88"/>
      <c r="AZ9" s="88"/>
      <c r="BA9" s="88"/>
      <c r="BB9" s="88"/>
      <c r="BC9" s="88"/>
      <c r="BD9" s="88"/>
      <c r="BE9" s="88" t="n">
        <v>0.04</v>
      </c>
      <c r="BF9" s="88"/>
      <c r="BG9" s="88"/>
      <c r="BH9" s="88"/>
      <c r="BI9" s="88"/>
      <c r="BJ9" s="88"/>
      <c r="BK9" s="88"/>
      <c r="BL9" s="88"/>
      <c r="BM9" s="88" t="n">
        <v>8.3</v>
      </c>
      <c r="BN9" s="88"/>
      <c r="BO9" s="89" t="n">
        <v>8.3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22.5" hidden="false" customHeight="false" outlineLevel="0" collapsed="false">
      <c r="A10" s="87"/>
      <c r="B10" s="87"/>
      <c r="C10" s="87"/>
      <c r="D10" s="42" t="s">
        <v>85</v>
      </c>
      <c r="E10" s="88" t="n">
        <v>993.88</v>
      </c>
      <c r="F10" s="88" t="n">
        <v>417.29</v>
      </c>
      <c r="G10" s="88" t="n">
        <v>136.97</v>
      </c>
      <c r="H10" s="88" t="n">
        <v>185.14</v>
      </c>
      <c r="I10" s="88" t="n">
        <v>7.46</v>
      </c>
      <c r="J10" s="88"/>
      <c r="K10" s="88" t="n">
        <v>34.57</v>
      </c>
      <c r="L10" s="88"/>
      <c r="M10" s="88"/>
      <c r="N10" s="88"/>
      <c r="O10" s="88"/>
      <c r="P10" s="88"/>
      <c r="Q10" s="88"/>
      <c r="R10" s="88" t="n">
        <v>2.26</v>
      </c>
      <c r="S10" s="88" t="n">
        <v>50.9</v>
      </c>
      <c r="T10" s="88" t="n">
        <v>568.24</v>
      </c>
      <c r="U10" s="88" t="n">
        <v>21</v>
      </c>
      <c r="V10" s="88"/>
      <c r="W10" s="88"/>
      <c r="X10" s="88"/>
      <c r="Y10" s="88" t="n">
        <v>3</v>
      </c>
      <c r="Z10" s="88" t="n">
        <v>72</v>
      </c>
      <c r="AA10" s="88" t="n">
        <v>17</v>
      </c>
      <c r="AB10" s="88"/>
      <c r="AC10" s="88" t="n">
        <v>137.64</v>
      </c>
      <c r="AD10" s="88" t="n">
        <v>22.2</v>
      </c>
      <c r="AE10" s="88"/>
      <c r="AF10" s="88" t="n">
        <v>11</v>
      </c>
      <c r="AG10" s="88"/>
      <c r="AH10" s="88"/>
      <c r="AI10" s="88" t="n">
        <v>0.54</v>
      </c>
      <c r="AJ10" s="88" t="n">
        <v>1</v>
      </c>
      <c r="AK10" s="88" t="n">
        <v>61.6</v>
      </c>
      <c r="AL10" s="88"/>
      <c r="AM10" s="88"/>
      <c r="AN10" s="88" t="n">
        <v>144</v>
      </c>
      <c r="AO10" s="88" t="n">
        <v>35</v>
      </c>
      <c r="AP10" s="88"/>
      <c r="AQ10" s="88" t="n">
        <v>3.42</v>
      </c>
      <c r="AR10" s="88"/>
      <c r="AS10" s="88" t="n">
        <v>18.84</v>
      </c>
      <c r="AT10" s="88"/>
      <c r="AU10" s="88" t="n">
        <v>20</v>
      </c>
      <c r="AV10" s="88" t="n">
        <v>0.04</v>
      </c>
      <c r="AW10" s="88"/>
      <c r="AX10" s="88"/>
      <c r="AY10" s="88"/>
      <c r="AZ10" s="88"/>
      <c r="BA10" s="88"/>
      <c r="BB10" s="88"/>
      <c r="BC10" s="88"/>
      <c r="BD10" s="88"/>
      <c r="BE10" s="88" t="n">
        <v>0.04</v>
      </c>
      <c r="BF10" s="88"/>
      <c r="BG10" s="88"/>
      <c r="BH10" s="88"/>
      <c r="BI10" s="88"/>
      <c r="BJ10" s="88"/>
      <c r="BK10" s="88"/>
      <c r="BL10" s="88"/>
      <c r="BM10" s="88" t="n">
        <v>8.3</v>
      </c>
      <c r="BN10" s="88"/>
      <c r="BO10" s="89" t="n">
        <v>8.3</v>
      </c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867.43</v>
      </c>
      <c r="F11" s="88" t="n">
        <v>292.06</v>
      </c>
      <c r="G11" s="88" t="n">
        <v>89.53</v>
      </c>
      <c r="H11" s="88" t="n">
        <v>142.7</v>
      </c>
      <c r="I11" s="88" t="n">
        <v>7.46</v>
      </c>
      <c r="J11" s="88"/>
      <c r="K11" s="88"/>
      <c r="L11" s="88"/>
      <c r="M11" s="88"/>
      <c r="N11" s="88"/>
      <c r="O11" s="88"/>
      <c r="P11" s="88"/>
      <c r="Q11" s="88"/>
      <c r="R11" s="88" t="n">
        <v>1.46</v>
      </c>
      <c r="S11" s="88" t="n">
        <v>50.9</v>
      </c>
      <c r="T11" s="88" t="n">
        <v>567.06</v>
      </c>
      <c r="U11" s="88" t="n">
        <v>21</v>
      </c>
      <c r="V11" s="88"/>
      <c r="W11" s="88"/>
      <c r="X11" s="88"/>
      <c r="Y11" s="88" t="n">
        <v>3</v>
      </c>
      <c r="Z11" s="88" t="n">
        <v>72</v>
      </c>
      <c r="AA11" s="88" t="n">
        <v>17</v>
      </c>
      <c r="AB11" s="88"/>
      <c r="AC11" s="88" t="n">
        <v>137.64</v>
      </c>
      <c r="AD11" s="88" t="n">
        <v>22.2</v>
      </c>
      <c r="AE11" s="88"/>
      <c r="AF11" s="88" t="n">
        <v>11</v>
      </c>
      <c r="AG11" s="88"/>
      <c r="AH11" s="88"/>
      <c r="AI11" s="88" t="n">
        <v>0.54</v>
      </c>
      <c r="AJ11" s="88" t="n">
        <v>1</v>
      </c>
      <c r="AK11" s="88" t="n">
        <v>61.6</v>
      </c>
      <c r="AL11" s="88"/>
      <c r="AM11" s="88"/>
      <c r="AN11" s="88" t="n">
        <v>144</v>
      </c>
      <c r="AO11" s="88" t="n">
        <v>35</v>
      </c>
      <c r="AP11" s="88"/>
      <c r="AQ11" s="88" t="n">
        <v>2.24</v>
      </c>
      <c r="AR11" s="88"/>
      <c r="AS11" s="88" t="n">
        <v>18.84</v>
      </c>
      <c r="AT11" s="88"/>
      <c r="AU11" s="88" t="n">
        <v>20</v>
      </c>
      <c r="AV11" s="88" t="n">
        <v>0.01</v>
      </c>
      <c r="AW11" s="88"/>
      <c r="AX11" s="88"/>
      <c r="AY11" s="88"/>
      <c r="AZ11" s="88"/>
      <c r="BA11" s="88"/>
      <c r="BB11" s="88"/>
      <c r="BC11" s="88"/>
      <c r="BD11" s="88"/>
      <c r="BE11" s="88" t="n">
        <v>0.01</v>
      </c>
      <c r="BF11" s="88"/>
      <c r="BG11" s="88"/>
      <c r="BH11" s="88"/>
      <c r="BI11" s="88"/>
      <c r="BJ11" s="88"/>
      <c r="BK11" s="88"/>
      <c r="BL11" s="88"/>
      <c r="BM11" s="88" t="n">
        <v>8.3</v>
      </c>
      <c r="BN11" s="88"/>
      <c r="BO11" s="89" t="n">
        <v>8.3</v>
      </c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126.45</v>
      </c>
      <c r="F12" s="88" t="n">
        <v>125.24</v>
      </c>
      <c r="G12" s="88" t="n">
        <v>47.44</v>
      </c>
      <c r="H12" s="88" t="n">
        <v>42.43</v>
      </c>
      <c r="I12" s="88"/>
      <c r="J12" s="88"/>
      <c r="K12" s="88" t="n">
        <v>34.57</v>
      </c>
      <c r="L12" s="88"/>
      <c r="M12" s="88"/>
      <c r="N12" s="88"/>
      <c r="O12" s="88"/>
      <c r="P12" s="88"/>
      <c r="Q12" s="88"/>
      <c r="R12" s="88" t="n">
        <v>0.79</v>
      </c>
      <c r="S12" s="88"/>
      <c r="T12" s="88" t="n">
        <v>1.19</v>
      </c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 t="n">
        <v>1.19</v>
      </c>
      <c r="AR12" s="88"/>
      <c r="AS12" s="88"/>
      <c r="AT12" s="88"/>
      <c r="AU12" s="88"/>
      <c r="AV12" s="88" t="n">
        <v>0.03</v>
      </c>
      <c r="AW12" s="88"/>
      <c r="AX12" s="88"/>
      <c r="AY12" s="88"/>
      <c r="AZ12" s="88"/>
      <c r="BA12" s="88"/>
      <c r="BB12" s="88"/>
      <c r="BC12" s="88"/>
      <c r="BD12" s="88"/>
      <c r="BE12" s="88" t="n">
        <v>0.03</v>
      </c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2</v>
      </c>
      <c r="E13" s="88" t="n">
        <v>61.59</v>
      </c>
      <c r="F13" s="88" t="n">
        <v>61.4</v>
      </c>
      <c r="G13" s="88"/>
      <c r="H13" s="88"/>
      <c r="I13" s="88"/>
      <c r="J13" s="88"/>
      <c r="K13" s="88"/>
      <c r="L13" s="88" t="n">
        <v>40.5</v>
      </c>
      <c r="M13" s="88" t="n">
        <v>20.25</v>
      </c>
      <c r="N13" s="88"/>
      <c r="O13" s="88"/>
      <c r="P13" s="88" t="n">
        <v>0.65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0.18</v>
      </c>
      <c r="AW13" s="88"/>
      <c r="AX13" s="88"/>
      <c r="AY13" s="88"/>
      <c r="AZ13" s="88"/>
      <c r="BA13" s="88"/>
      <c r="BB13" s="88"/>
      <c r="BC13" s="88" t="n">
        <v>0.18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60.94</v>
      </c>
      <c r="F14" s="88" t="n">
        <v>60.75</v>
      </c>
      <c r="G14" s="88"/>
      <c r="H14" s="88"/>
      <c r="I14" s="88"/>
      <c r="J14" s="88"/>
      <c r="K14" s="88"/>
      <c r="L14" s="88" t="n">
        <v>40.5</v>
      </c>
      <c r="M14" s="88" t="n">
        <v>20.25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0.18</v>
      </c>
      <c r="AW14" s="88"/>
      <c r="AX14" s="88"/>
      <c r="AY14" s="88"/>
      <c r="AZ14" s="88"/>
      <c r="BA14" s="88"/>
      <c r="BB14" s="88"/>
      <c r="BC14" s="88" t="n">
        <v>0.18</v>
      </c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4</v>
      </c>
      <c r="B15" s="87" t="s">
        <v>95</v>
      </c>
      <c r="C15" s="87" t="s">
        <v>95</v>
      </c>
      <c r="D15" s="42" t="s">
        <v>96</v>
      </c>
      <c r="E15" s="88" t="n">
        <v>40.5</v>
      </c>
      <c r="F15" s="88" t="n">
        <v>40.5</v>
      </c>
      <c r="G15" s="88"/>
      <c r="H15" s="88"/>
      <c r="I15" s="88"/>
      <c r="J15" s="88"/>
      <c r="K15" s="88"/>
      <c r="L15" s="88" t="n">
        <v>40.5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4</v>
      </c>
      <c r="B16" s="87" t="s">
        <v>95</v>
      </c>
      <c r="C16" s="87" t="s">
        <v>88</v>
      </c>
      <c r="D16" s="42" t="s">
        <v>97</v>
      </c>
      <c r="E16" s="88" t="n">
        <v>20.25</v>
      </c>
      <c r="F16" s="88" t="n">
        <v>20.25</v>
      </c>
      <c r="G16" s="88"/>
      <c r="H16" s="88"/>
      <c r="I16" s="88"/>
      <c r="J16" s="88"/>
      <c r="K16" s="88"/>
      <c r="L16" s="88"/>
      <c r="M16" s="88" t="n">
        <v>20.25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4</v>
      </c>
      <c r="B17" s="87" t="s">
        <v>95</v>
      </c>
      <c r="C17" s="87" t="s">
        <v>98</v>
      </c>
      <c r="D17" s="42" t="s">
        <v>99</v>
      </c>
      <c r="E17" s="88" t="n">
        <v>0.18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0.18</v>
      </c>
      <c r="AW17" s="88"/>
      <c r="AX17" s="88"/>
      <c r="AY17" s="88"/>
      <c r="AZ17" s="88"/>
      <c r="BA17" s="88"/>
      <c r="BB17" s="88"/>
      <c r="BC17" s="88" t="n">
        <v>0.18</v>
      </c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0.65</v>
      </c>
      <c r="F18" s="88" t="n">
        <v>0.65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0.65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4</v>
      </c>
      <c r="B19" s="87" t="s">
        <v>98</v>
      </c>
      <c r="C19" s="87" t="s">
        <v>98</v>
      </c>
      <c r="D19" s="42" t="s">
        <v>101</v>
      </c>
      <c r="E19" s="88" t="n">
        <v>0.65</v>
      </c>
      <c r="F19" s="88" t="n">
        <v>0.65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0.65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18.23</v>
      </c>
      <c r="F20" s="88" t="n">
        <v>18.23</v>
      </c>
      <c r="G20" s="88"/>
      <c r="H20" s="88"/>
      <c r="I20" s="88"/>
      <c r="J20" s="88"/>
      <c r="K20" s="88"/>
      <c r="L20" s="88"/>
      <c r="M20" s="88"/>
      <c r="N20" s="88" t="n">
        <v>18.23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3</v>
      </c>
      <c r="E21" s="88" t="n">
        <v>18.23</v>
      </c>
      <c r="F21" s="88" t="n">
        <v>18.23</v>
      </c>
      <c r="G21" s="88"/>
      <c r="H21" s="88"/>
      <c r="I21" s="88"/>
      <c r="J21" s="88"/>
      <c r="K21" s="88"/>
      <c r="L21" s="88"/>
      <c r="M21" s="88"/>
      <c r="N21" s="88" t="n">
        <v>18.23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4</v>
      </c>
      <c r="B22" s="87" t="s">
        <v>105</v>
      </c>
      <c r="C22" s="87" t="s">
        <v>106</v>
      </c>
      <c r="D22" s="42" t="s">
        <v>107</v>
      </c>
      <c r="E22" s="88" t="n">
        <v>12.07</v>
      </c>
      <c r="F22" s="88" t="n">
        <v>12.07</v>
      </c>
      <c r="G22" s="88"/>
      <c r="H22" s="88"/>
      <c r="I22" s="88"/>
      <c r="J22" s="88"/>
      <c r="K22" s="88"/>
      <c r="L22" s="88"/>
      <c r="M22" s="88"/>
      <c r="N22" s="88" t="n">
        <v>12.07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4</v>
      </c>
      <c r="B23" s="87" t="s">
        <v>105</v>
      </c>
      <c r="C23" s="87" t="s">
        <v>108</v>
      </c>
      <c r="D23" s="42" t="s">
        <v>109</v>
      </c>
      <c r="E23" s="88" t="n">
        <v>6.15</v>
      </c>
      <c r="F23" s="88" t="n">
        <v>6.15</v>
      </c>
      <c r="G23" s="88"/>
      <c r="H23" s="88"/>
      <c r="I23" s="88"/>
      <c r="J23" s="88"/>
      <c r="K23" s="88"/>
      <c r="L23" s="88"/>
      <c r="M23" s="88"/>
      <c r="N23" s="88" t="n">
        <v>6.15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10</v>
      </c>
      <c r="E24" s="88" t="n">
        <v>52.58</v>
      </c>
      <c r="F24" s="88" t="n">
        <v>52.58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52.58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1</v>
      </c>
      <c r="E25" s="88" t="n">
        <v>52.58</v>
      </c>
      <c r="F25" s="88" t="n">
        <v>52.58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52.58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 t="s">
        <v>112</v>
      </c>
      <c r="B26" s="87" t="s">
        <v>108</v>
      </c>
      <c r="C26" s="87" t="s">
        <v>106</v>
      </c>
      <c r="D26" s="42" t="s">
        <v>113</v>
      </c>
      <c r="E26" s="88" t="n">
        <v>52.58</v>
      </c>
      <c r="F26" s="88" t="n">
        <v>52.58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52.58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1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0</v>
      </c>
    </row>
    <row r="2" customFormat="false" ht="22.5" hidden="false" customHeight="false" outlineLevel="0" collapsed="false">
      <c r="A2" s="10" t="s">
        <v>28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2</v>
      </c>
      <c r="B4" s="91"/>
      <c r="C4" s="91"/>
      <c r="D4" s="34" t="s">
        <v>116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08</v>
      </c>
      <c r="D5" s="32" t="s">
        <v>59</v>
      </c>
      <c r="E5" s="33" t="s">
        <v>283</v>
      </c>
      <c r="F5" s="92" t="s">
        <v>284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629.03</v>
      </c>
      <c r="E7" s="43" t="n">
        <v>549.73</v>
      </c>
      <c r="F7" s="44" t="n">
        <v>71</v>
      </c>
    </row>
    <row r="8" customFormat="false" ht="14.25" hidden="false" customHeight="false" outlineLevel="0" collapsed="false">
      <c r="A8" s="41"/>
      <c r="B8" s="41"/>
      <c r="C8" s="93" t="s">
        <v>285</v>
      </c>
      <c r="D8" s="45" t="n">
        <v>549.5</v>
      </c>
      <c r="E8" s="43" t="n">
        <v>549.5</v>
      </c>
      <c r="F8" s="44"/>
    </row>
    <row r="9" customFormat="false" ht="14.25" hidden="false" customHeight="false" outlineLevel="0" collapsed="false">
      <c r="A9" s="41" t="s">
        <v>286</v>
      </c>
      <c r="B9" s="41" t="s">
        <v>106</v>
      </c>
      <c r="C9" s="93" t="s">
        <v>287</v>
      </c>
      <c r="D9" s="45" t="n">
        <v>136.97</v>
      </c>
      <c r="E9" s="43" t="n">
        <v>136.97</v>
      </c>
      <c r="F9" s="44"/>
    </row>
    <row r="10" customFormat="false" ht="14.25" hidden="false" customHeight="false" outlineLevel="0" collapsed="false">
      <c r="A10" s="41" t="s">
        <v>286</v>
      </c>
      <c r="B10" s="41" t="s">
        <v>108</v>
      </c>
      <c r="C10" s="93" t="s">
        <v>288</v>
      </c>
      <c r="D10" s="45" t="n">
        <v>185.14</v>
      </c>
      <c r="E10" s="43" t="n">
        <v>185.14</v>
      </c>
      <c r="F10" s="44"/>
    </row>
    <row r="11" customFormat="false" ht="14.25" hidden="false" customHeight="false" outlineLevel="0" collapsed="false">
      <c r="A11" s="41" t="s">
        <v>286</v>
      </c>
      <c r="B11" s="41" t="s">
        <v>87</v>
      </c>
      <c r="C11" s="93" t="s">
        <v>289</v>
      </c>
      <c r="D11" s="45" t="n">
        <v>7.46</v>
      </c>
      <c r="E11" s="43" t="n">
        <v>7.46</v>
      </c>
      <c r="F11" s="44"/>
    </row>
    <row r="12" customFormat="false" ht="14.25" hidden="false" customHeight="false" outlineLevel="0" collapsed="false">
      <c r="A12" s="41" t="s">
        <v>286</v>
      </c>
      <c r="B12" s="41" t="s">
        <v>290</v>
      </c>
      <c r="C12" s="93" t="s">
        <v>291</v>
      </c>
      <c r="D12" s="45" t="n">
        <v>34.57</v>
      </c>
      <c r="E12" s="43" t="n">
        <v>34.57</v>
      </c>
      <c r="F12" s="44"/>
    </row>
    <row r="13" customFormat="false" ht="14.25" hidden="false" customHeight="false" outlineLevel="0" collapsed="false">
      <c r="A13" s="41" t="s">
        <v>286</v>
      </c>
      <c r="B13" s="41" t="s">
        <v>292</v>
      </c>
      <c r="C13" s="93" t="s">
        <v>293</v>
      </c>
      <c r="D13" s="45" t="n">
        <v>40.5</v>
      </c>
      <c r="E13" s="43" t="n">
        <v>40.5</v>
      </c>
      <c r="F13" s="44"/>
    </row>
    <row r="14" customFormat="false" ht="14.25" hidden="false" customHeight="false" outlineLevel="0" collapsed="false">
      <c r="A14" s="41" t="s">
        <v>286</v>
      </c>
      <c r="B14" s="41" t="s">
        <v>188</v>
      </c>
      <c r="C14" s="93" t="s">
        <v>294</v>
      </c>
      <c r="D14" s="45" t="n">
        <v>20.25</v>
      </c>
      <c r="E14" s="43" t="n">
        <v>20.25</v>
      </c>
      <c r="F14" s="44"/>
    </row>
    <row r="15" customFormat="false" ht="14.25" hidden="false" customHeight="false" outlineLevel="0" collapsed="false">
      <c r="A15" s="41" t="s">
        <v>286</v>
      </c>
      <c r="B15" s="41" t="s">
        <v>295</v>
      </c>
      <c r="C15" s="93" t="s">
        <v>296</v>
      </c>
      <c r="D15" s="45" t="n">
        <v>18.23</v>
      </c>
      <c r="E15" s="43" t="n">
        <v>18.23</v>
      </c>
      <c r="F15" s="44"/>
    </row>
    <row r="16" customFormat="false" ht="14.25" hidden="false" customHeight="false" outlineLevel="0" collapsed="false">
      <c r="A16" s="41" t="s">
        <v>286</v>
      </c>
      <c r="B16" s="41" t="s">
        <v>297</v>
      </c>
      <c r="C16" s="93" t="s">
        <v>298</v>
      </c>
      <c r="D16" s="45" t="n">
        <v>0.65</v>
      </c>
      <c r="E16" s="43" t="n">
        <v>0.65</v>
      </c>
      <c r="F16" s="44"/>
    </row>
    <row r="17" customFormat="false" ht="14.25" hidden="false" customHeight="false" outlineLevel="0" collapsed="false">
      <c r="A17" s="41" t="s">
        <v>286</v>
      </c>
      <c r="B17" s="41" t="s">
        <v>299</v>
      </c>
      <c r="C17" s="93" t="s">
        <v>178</v>
      </c>
      <c r="D17" s="45" t="n">
        <v>52.58</v>
      </c>
      <c r="E17" s="43" t="n">
        <v>52.58</v>
      </c>
      <c r="F17" s="44"/>
    </row>
    <row r="18" customFormat="false" ht="14.25" hidden="false" customHeight="false" outlineLevel="0" collapsed="false">
      <c r="A18" s="41" t="s">
        <v>286</v>
      </c>
      <c r="B18" s="41" t="s">
        <v>300</v>
      </c>
      <c r="C18" s="93" t="s">
        <v>301</v>
      </c>
      <c r="D18" s="45" t="n">
        <v>2.26</v>
      </c>
      <c r="E18" s="43" t="n">
        <v>2.26</v>
      </c>
      <c r="F18" s="44"/>
    </row>
    <row r="19" customFormat="false" ht="14.25" hidden="false" customHeight="false" outlineLevel="0" collapsed="false">
      <c r="A19" s="41" t="s">
        <v>286</v>
      </c>
      <c r="B19" s="41" t="s">
        <v>98</v>
      </c>
      <c r="C19" s="93" t="s">
        <v>179</v>
      </c>
      <c r="D19" s="45" t="n">
        <v>50.9</v>
      </c>
      <c r="E19" s="43" t="n">
        <v>50.9</v>
      </c>
      <c r="F19" s="44"/>
    </row>
    <row r="20" customFormat="false" ht="14.25" hidden="false" customHeight="false" outlineLevel="0" collapsed="false">
      <c r="A20" s="41"/>
      <c r="B20" s="41"/>
      <c r="C20" s="93" t="s">
        <v>302</v>
      </c>
      <c r="D20" s="45" t="n">
        <v>71</v>
      </c>
      <c r="E20" s="43"/>
      <c r="F20" s="44" t="n">
        <v>71</v>
      </c>
    </row>
    <row r="21" customFormat="false" ht="14.25" hidden="false" customHeight="false" outlineLevel="0" collapsed="false">
      <c r="A21" s="41" t="s">
        <v>303</v>
      </c>
      <c r="B21" s="41" t="s">
        <v>106</v>
      </c>
      <c r="C21" s="93" t="s">
        <v>304</v>
      </c>
      <c r="D21" s="45" t="n">
        <v>15</v>
      </c>
      <c r="E21" s="43"/>
      <c r="F21" s="44" t="n">
        <v>15</v>
      </c>
    </row>
    <row r="22" customFormat="false" ht="14.25" hidden="false" customHeight="false" outlineLevel="0" collapsed="false">
      <c r="A22" s="41" t="s">
        <v>303</v>
      </c>
      <c r="B22" s="41" t="s">
        <v>105</v>
      </c>
      <c r="C22" s="93" t="s">
        <v>305</v>
      </c>
      <c r="D22" s="45" t="n">
        <v>22.2</v>
      </c>
      <c r="E22" s="43"/>
      <c r="F22" s="44" t="n">
        <v>22.2</v>
      </c>
    </row>
    <row r="23" customFormat="false" ht="14.25" hidden="false" customHeight="false" outlineLevel="0" collapsed="false">
      <c r="A23" s="41" t="s">
        <v>303</v>
      </c>
      <c r="B23" s="41" t="s">
        <v>306</v>
      </c>
      <c r="C23" s="93" t="s">
        <v>183</v>
      </c>
      <c r="D23" s="45" t="n">
        <v>0.54</v>
      </c>
      <c r="E23" s="43"/>
      <c r="F23" s="44" t="n">
        <v>0.54</v>
      </c>
    </row>
    <row r="24" customFormat="false" ht="14.25" hidden="false" customHeight="false" outlineLevel="0" collapsed="false">
      <c r="A24" s="41" t="s">
        <v>303</v>
      </c>
      <c r="B24" s="41" t="s">
        <v>307</v>
      </c>
      <c r="C24" s="93" t="s">
        <v>187</v>
      </c>
      <c r="D24" s="45" t="n">
        <v>1</v>
      </c>
      <c r="E24" s="43"/>
      <c r="F24" s="44" t="n">
        <v>1</v>
      </c>
    </row>
    <row r="25" customFormat="false" ht="14.25" hidden="false" customHeight="false" outlineLevel="0" collapsed="false">
      <c r="A25" s="41" t="s">
        <v>303</v>
      </c>
      <c r="B25" s="41" t="s">
        <v>308</v>
      </c>
      <c r="C25" s="93" t="s">
        <v>309</v>
      </c>
      <c r="D25" s="45" t="n">
        <v>3.42</v>
      </c>
      <c r="E25" s="43"/>
      <c r="F25" s="44" t="n">
        <v>3.42</v>
      </c>
    </row>
    <row r="26" customFormat="false" ht="14.25" hidden="false" customHeight="false" outlineLevel="0" collapsed="false">
      <c r="A26" s="41" t="s">
        <v>303</v>
      </c>
      <c r="B26" s="41" t="s">
        <v>310</v>
      </c>
      <c r="C26" s="93" t="s">
        <v>311</v>
      </c>
      <c r="D26" s="45" t="n">
        <v>18.84</v>
      </c>
      <c r="E26" s="43"/>
      <c r="F26" s="44" t="n">
        <v>18.84</v>
      </c>
    </row>
    <row r="27" customFormat="false" ht="14.25" hidden="false" customHeight="false" outlineLevel="0" collapsed="false">
      <c r="A27" s="41" t="s">
        <v>303</v>
      </c>
      <c r="B27" s="41" t="s">
        <v>98</v>
      </c>
      <c r="C27" s="93" t="s">
        <v>190</v>
      </c>
      <c r="D27" s="45" t="n">
        <v>10</v>
      </c>
      <c r="E27" s="43"/>
      <c r="F27" s="44" t="n">
        <v>10</v>
      </c>
    </row>
    <row r="28" customFormat="false" ht="14.25" hidden="false" customHeight="false" outlineLevel="0" collapsed="false">
      <c r="A28" s="41"/>
      <c r="B28" s="41"/>
      <c r="C28" s="93" t="s">
        <v>198</v>
      </c>
      <c r="D28" s="45" t="n">
        <v>0.23</v>
      </c>
      <c r="E28" s="43" t="n">
        <v>0.23</v>
      </c>
      <c r="F28" s="44"/>
    </row>
    <row r="29" customFormat="false" ht="14.25" hidden="false" customHeight="false" outlineLevel="0" collapsed="false">
      <c r="A29" s="41" t="s">
        <v>312</v>
      </c>
      <c r="B29" s="41" t="s">
        <v>290</v>
      </c>
      <c r="C29" s="93" t="s">
        <v>313</v>
      </c>
      <c r="D29" s="45" t="n">
        <v>0.18</v>
      </c>
      <c r="E29" s="43" t="n">
        <v>0.18</v>
      </c>
      <c r="F29" s="44"/>
    </row>
    <row r="30" customFormat="false" ht="14.25" hidden="false" customHeight="false" outlineLevel="0" collapsed="false">
      <c r="A30" s="41" t="s">
        <v>312</v>
      </c>
      <c r="B30" s="41" t="s">
        <v>188</v>
      </c>
      <c r="C30" s="93" t="s">
        <v>314</v>
      </c>
      <c r="D30" s="45" t="n">
        <v>0.04</v>
      </c>
      <c r="E30" s="43" t="n">
        <v>0.04</v>
      </c>
      <c r="F30" s="44"/>
    </row>
    <row r="31" customFormat="false" ht="14.25" hidden="false" customHeight="false" outlineLevel="0" collapsed="false">
      <c r="A31" s="41"/>
      <c r="B31" s="41"/>
      <c r="C31" s="93" t="s">
        <v>315</v>
      </c>
      <c r="D31" s="45" t="n">
        <v>8.3</v>
      </c>
      <c r="E31" s="43"/>
      <c r="F31" s="44"/>
    </row>
    <row r="32" customFormat="false" ht="14.25" hidden="false" customHeight="false" outlineLevel="0" collapsed="false">
      <c r="A32" s="41" t="s">
        <v>316</v>
      </c>
      <c r="B32" s="41" t="s">
        <v>108</v>
      </c>
      <c r="C32" s="93" t="s">
        <v>317</v>
      </c>
      <c r="D32" s="45" t="n">
        <v>8.3</v>
      </c>
      <c r="E32" s="43"/>
      <c r="F32" s="44"/>
    </row>
    <row r="33" customFormat="false" ht="14.25" hidden="false" customHeight="false" outlineLevel="0" collapsed="false">
      <c r="A33" s="41"/>
      <c r="B33" s="41"/>
      <c r="C33" s="87"/>
      <c r="D33" s="45"/>
      <c r="E33" s="43"/>
      <c r="F33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18</v>
      </c>
    </row>
    <row r="2" customFormat="false" ht="22.5" hidden="false" customHeight="false" outlineLevel="0" collapsed="false">
      <c r="A2" s="10" t="s">
        <v>31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20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497.24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497.24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497.24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21</v>
      </c>
      <c r="F9" s="98" t="n">
        <v>35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88</v>
      </c>
      <c r="D10" s="96" t="s">
        <v>82</v>
      </c>
      <c r="E10" s="97" t="s">
        <v>322</v>
      </c>
      <c r="F10" s="98" t="n">
        <v>263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96" t="s">
        <v>82</v>
      </c>
      <c r="E11" s="97" t="s">
        <v>323</v>
      </c>
      <c r="F11" s="98" t="n">
        <v>61.6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88</v>
      </c>
      <c r="D12" s="96" t="s">
        <v>82</v>
      </c>
      <c r="E12" s="97" t="s">
        <v>324</v>
      </c>
      <c r="F12" s="98" t="n">
        <v>137.64</v>
      </c>
    </row>
    <row r="13" customFormat="false" ht="14.25" hidden="false" customHeight="false" outlineLevel="0" collapsed="false">
      <c r="A13" s="87"/>
      <c r="B13" s="87"/>
      <c r="C13" s="87"/>
      <c r="D13" s="96"/>
      <c r="E13" s="96"/>
      <c r="F13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3:09:59Z</dcterms:created>
  <dc:creator/>
  <dc:description/>
  <dc:language>en-US</dc:language>
  <cp:lastModifiedBy>User</cp:lastModifiedBy>
  <dcterms:modified xsi:type="dcterms:W3CDTF">2022-07-01T03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12D360441243DCBBA32A4CDE2146CE</vt:lpwstr>
  </property>
  <property fmtid="{D5CDD505-2E9C-101B-9397-08002B2CF9AE}" pid="3" name="KSOProductBuildVer">
    <vt:lpwstr>2052-11.1.0.10356</vt:lpwstr>
  </property>
</Properties>
</file>