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部门整体支出绩效目标信息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34">
  <si>
    <t xml:space="preserve">  绵竹市接待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302  </t>
    </r>
    <r>
      <rPr>
        <sz val="10"/>
        <rFont val="Noto Sans"/>
        <family val="2"/>
      </rPr>
      <t xml:space="preserve">绵竹市接待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302  </t>
    </r>
    <r>
      <rPr>
        <sz val="9"/>
        <rFont val="Noto Sans"/>
        <family val="2"/>
      </rPr>
      <t xml:space="preserve">绵竹市接待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2</t>
  </si>
  <si>
    <t xml:space="preserve">绵竹市接待中心</t>
  </si>
  <si>
    <t xml:space="preserve"> 一般公共服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2</t>
  </si>
  <si>
    <t xml:space="preserve">   一般行政管理事务</t>
  </si>
  <si>
    <t xml:space="preserve">03</t>
  </si>
  <si>
    <t xml:space="preserve">   机关服务</t>
  </si>
  <si>
    <t xml:space="preserve">50</t>
  </si>
  <si>
    <t xml:space="preserve">   事业运行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邮电费</t>
  </si>
  <si>
    <t xml:space="preserve">  差旅费</t>
  </si>
  <si>
    <t xml:space="preserve">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接待工作经费</t>
  </si>
  <si>
    <t xml:space="preserve">      物业管理（采购）</t>
  </si>
  <si>
    <t xml:space="preserve">      物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1302-</t>
    </r>
    <r>
      <rPr>
        <sz val="10"/>
        <rFont val="Noto Sans"/>
        <family val="2"/>
      </rPr>
      <t xml:space="preserve">绵竹市接待中心</t>
    </r>
  </si>
  <si>
    <t xml:space="preserve">物业管理（采购）</t>
  </si>
  <si>
    <t xml:space="preserve">通过办公设备采购，保障接待中心工作正常开展；通过食堂劳务服务采购，保障食堂正常运行，提高服务质量，为办公区职工提供有力的后勤保障。</t>
  </si>
  <si>
    <t xml:space="preserve">项目完成</t>
  </si>
  <si>
    <t xml:space="preserve">数量指标</t>
  </si>
  <si>
    <t xml:space="preserve">食堂劳务服务</t>
  </si>
  <si>
    <t xml:space="preserve">管理人员兼红案厨师一名，白案厨师一名，配菜师五名，清洁服务人员九名。</t>
  </si>
  <si>
    <t xml:space="preserve">办公设备采购</t>
  </si>
  <si>
    <r>
      <rPr>
        <sz val="10"/>
        <rFont val="Noto Sans"/>
        <family val="2"/>
      </rPr>
      <t xml:space="preserve">餐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，餐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把，投影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质量指标</t>
  </si>
  <si>
    <t xml:space="preserve">食堂劳务服务合格</t>
  </si>
  <si>
    <t xml:space="preserve">保障集中办公区职工一日三餐用餐及接待用餐服务</t>
  </si>
  <si>
    <t xml:space="preserve">时效指标</t>
  </si>
  <si>
    <t xml:space="preserve">工作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序时完成</t>
    </r>
  </si>
  <si>
    <t xml:space="preserve">成本指标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补助根据每人岗位</t>
    </r>
    <r>
      <rPr>
        <sz val="10"/>
        <rFont val="宋体"/>
        <family val="0"/>
        <charset val="134"/>
      </rPr>
      <t xml:space="preserve">360-2850</t>
    </r>
    <r>
      <rPr>
        <sz val="10"/>
        <rFont val="Noto Sans"/>
        <family val="2"/>
      </rPr>
      <t xml:space="preserve">元不等，社保费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标准</t>
    </r>
  </si>
  <si>
    <t xml:space="preserve">按照政府采购限额标准执行</t>
  </si>
  <si>
    <t xml:space="preserve">项目效益</t>
  </si>
  <si>
    <t xml:space="preserve">经济效益指标</t>
  </si>
  <si>
    <t xml:space="preserve">食堂服务</t>
  </si>
  <si>
    <t xml:space="preserve">资金使用效益提高</t>
  </si>
  <si>
    <t xml:space="preserve">社会效益指标</t>
  </si>
  <si>
    <t xml:space="preserve">为职工营造良好工作环境</t>
  </si>
  <si>
    <t xml:space="preserve">提高饭菜质量、做好接待工作，为职工营造良好工作环境，提高办公效率。</t>
  </si>
  <si>
    <t xml:space="preserve">满意度指标</t>
  </si>
  <si>
    <t xml:space="preserve">办公区各单位满意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来访宾客满意</t>
  </si>
  <si>
    <t xml:space="preserve">接待工作经费</t>
  </si>
  <si>
    <t xml:space="preserve">负责来绵党和国家领导人、中央国家机关各部委和省市自治区副省级以上领导、团组的接待服务工作；负责来绵省内外市、县党政代表团和副厅级以上领导的接待服务工作；负责市委、市人大、市政府、市政协大型活动和重要会议的接待服务工作；负责对全市有关接待工作进行协调和指导培训；负责接待信息的收集和反馈；完成市委、市政府主要领导交办的其他工作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市各级接待任务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批次</t>
    </r>
  </si>
  <si>
    <t xml:space="preserve">圆满完成各项接待任务</t>
  </si>
  <si>
    <t xml:space="preserve">积极协助主办单位做好接待服务和后勤保障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用餐、住宿标准</t>
  </si>
  <si>
    <t xml:space="preserve">按照中、省、市相关规定执行</t>
  </si>
  <si>
    <t xml:space="preserve">促进绵竹经济发展</t>
  </si>
  <si>
    <t xml:space="preserve">促进绵竹经济发展，提高绵竹对外关注度。</t>
  </si>
  <si>
    <t xml:space="preserve">可持续影响指标</t>
  </si>
  <si>
    <t xml:space="preserve">推进全市工作开展</t>
  </si>
  <si>
    <t xml:space="preserve">促进各个行业活动顺利开展</t>
  </si>
  <si>
    <t xml:space="preserve">各部门满意、来宾满意</t>
  </si>
  <si>
    <t xml:space="preserve">物业管理经费</t>
  </si>
  <si>
    <t xml:space="preserve">保障市委、市人大、市政府、市政协集中办公区内各单位职工一日三餐和来访宾客接待用餐。</t>
  </si>
  <si>
    <t xml:space="preserve">用餐人次</t>
  </si>
  <si>
    <r>
      <rPr>
        <sz val="10"/>
        <rFont val="Noto Sans"/>
        <family val="2"/>
      </rPr>
      <t xml:space="preserve">保证每天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次职工用餐</t>
    </r>
  </si>
  <si>
    <t xml:space="preserve">菜品品质</t>
  </si>
  <si>
    <t xml:space="preserve">新鲜食材、品种丰富、口味多变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管理经费总额</t>
  </si>
  <si>
    <t xml:space="preserve">食材采购</t>
  </si>
  <si>
    <t xml:space="preserve">保障职工一日三餐用餐及客餐接待</t>
  </si>
  <si>
    <t xml:space="preserve">保障职工用餐，提高办公效率，满足接待需求。</t>
  </si>
  <si>
    <t xml:space="preserve">办公区职工满意、来访宾客满意</t>
  </si>
  <si>
    <t xml:space="preserve">部门（单位）整体支出绩效目标信息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21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总体资金情况（元）</t>
  </si>
  <si>
    <t xml:space="preserve">预算支出总额</t>
  </si>
  <si>
    <t xml:space="preserve">专户资金</t>
  </si>
  <si>
    <t xml:space="preserve">单位资金</t>
  </si>
  <si>
    <r>
      <rPr>
        <sz val="11"/>
        <color rgb="FF000000"/>
        <rFont val="微软雅黑"/>
        <family val="2"/>
        <charset val="134"/>
      </rPr>
      <t xml:space="preserve">342.3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42.3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元</t>
    </r>
  </si>
  <si>
    <t xml:space="preserve">年度
主要
任务</t>
  </si>
  <si>
    <t xml:space="preserve">任务名称</t>
  </si>
  <si>
    <t xml:space="preserve">主要内容</t>
  </si>
  <si>
    <t xml:space="preserve">基本支出（人员及公用经费）</t>
  </si>
  <si>
    <t xml:space="preserve">保证机关正常运转和人员工资发放。</t>
  </si>
  <si>
    <t xml:space="preserve">保障接待中心各项中心工作及专项工作</t>
  </si>
  <si>
    <t xml:space="preserve">部
门
整
体
绩
效
情
况</t>
  </si>
  <si>
    <t xml:space="preserve">整体绩效目标</t>
  </si>
  <si>
    <t xml:space="preserve">完成接待办各项中心工作及专项工作</t>
  </si>
  <si>
    <t xml:space="preserve">年度绩效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保障本单位机关各项工作正常运转天数，保证网络运行安全天数</t>
  </si>
  <si>
    <t xml:space="preserve">＝</t>
  </si>
  <si>
    <t xml:space="preserve">天</t>
  </si>
  <si>
    <t xml:space="preserve">完成各项接待工作</t>
  </si>
  <si>
    <t xml:space="preserve">≥</t>
  </si>
  <si>
    <t xml:space="preserve">次</t>
  </si>
  <si>
    <t xml:space="preserve">各项工作完成率</t>
  </si>
  <si>
    <t xml:space="preserve">%</t>
  </si>
  <si>
    <t xml:space="preserve">≤</t>
  </si>
  <si>
    <t xml:space="preserve">年</t>
  </si>
  <si>
    <t xml:space="preserve">保证机关运行和各项工作完成总支出</t>
  </si>
  <si>
    <t xml:space="preserve">万元</t>
  </si>
  <si>
    <t xml:space="preserve">效益指标</t>
  </si>
  <si>
    <t xml:space="preserve">业务水平得到提高</t>
  </si>
  <si>
    <t xml:space="preserve">定性</t>
  </si>
  <si>
    <t xml:space="preserve">高中低</t>
  </si>
  <si>
    <t xml:space="preserve">可持续发展指标</t>
  </si>
  <si>
    <t xml:space="preserve">管理水平持续提高</t>
  </si>
  <si>
    <t xml:space="preserve">服务对象满意度指标</t>
  </si>
  <si>
    <t xml:space="preserve">上级部门及各群众对工作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0.00_);[RED]\(0.00\)"/>
  </numFmts>
  <fonts count="36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6</v>
      </c>
      <c r="E5" s="100" t="s">
        <v>307</v>
      </c>
      <c r="F5" s="100"/>
      <c r="G5" s="100"/>
      <c r="H5" s="101" t="s">
        <v>22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7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57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7</v>
      </c>
      <c r="D8" s="43"/>
      <c r="E8" s="43"/>
      <c r="F8" s="43"/>
      <c r="G8" s="44"/>
      <c r="H8" s="104" t="n">
        <v>57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6</v>
      </c>
      <c r="E5" s="100" t="s">
        <v>307</v>
      </c>
      <c r="F5" s="100"/>
      <c r="G5" s="100"/>
      <c r="H5" s="101" t="s">
        <v>22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6.62"/>
    <col collapsed="false" customWidth="true" hidden="false" outlineLevel="0" max="4" min="4" style="0" width="6.75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9</v>
      </c>
      <c r="B3" s="108" t="s">
        <v>320</v>
      </c>
      <c r="C3" s="108" t="s">
        <v>320</v>
      </c>
      <c r="D3" s="108" t="s">
        <v>320</v>
      </c>
      <c r="E3" s="109" t="s">
        <v>321</v>
      </c>
      <c r="F3" s="108" t="s">
        <v>322</v>
      </c>
      <c r="G3" s="108"/>
      <c r="H3" s="108"/>
      <c r="I3" s="108"/>
    </row>
    <row r="4" customFormat="false" ht="14.25" hidden="false" customHeight="false" outlineLevel="0" collapsed="false">
      <c r="A4" s="108" t="s">
        <v>319</v>
      </c>
      <c r="B4" s="108" t="s">
        <v>320</v>
      </c>
      <c r="C4" s="108" t="s">
        <v>320</v>
      </c>
      <c r="D4" s="108" t="s">
        <v>320</v>
      </c>
      <c r="E4" s="109" t="s">
        <v>321</v>
      </c>
      <c r="F4" s="108"/>
      <c r="G4" s="108"/>
      <c r="H4" s="108"/>
      <c r="I4" s="108"/>
    </row>
    <row r="5" customFormat="false" ht="24.75" hidden="false" customHeight="true" outlineLevel="0" collapsed="false">
      <c r="A5" s="110"/>
      <c r="B5" s="108" t="s">
        <v>323</v>
      </c>
      <c r="C5" s="108" t="s">
        <v>324</v>
      </c>
      <c r="D5" s="108" t="s">
        <v>325</v>
      </c>
      <c r="E5" s="111"/>
      <c r="F5" s="112" t="s">
        <v>326</v>
      </c>
      <c r="G5" s="113" t="s">
        <v>327</v>
      </c>
      <c r="H5" s="112" t="s">
        <v>328</v>
      </c>
      <c r="I5" s="113" t="s">
        <v>329</v>
      </c>
    </row>
    <row r="6" customFormat="false" ht="14.25" hidden="false" customHeight="false" outlineLevel="0" collapsed="false">
      <c r="A6" s="114" t="s">
        <v>330</v>
      </c>
      <c r="B6" s="115" t="n">
        <v>300</v>
      </c>
      <c r="C6" s="115" t="n">
        <v>3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31</v>
      </c>
      <c r="B7" s="115" t="n">
        <v>69</v>
      </c>
      <c r="C7" s="115" t="n">
        <v>69</v>
      </c>
      <c r="D7" s="115" t="n">
        <v>0</v>
      </c>
      <c r="E7" s="118" t="s">
        <v>332</v>
      </c>
      <c r="F7" s="118" t="s">
        <v>333</v>
      </c>
      <c r="G7" s="118" t="s">
        <v>334</v>
      </c>
      <c r="H7" s="118" t="s">
        <v>335</v>
      </c>
      <c r="I7" s="118" t="s">
        <v>336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37</v>
      </c>
      <c r="I8" s="118" t="s">
        <v>338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39</v>
      </c>
      <c r="H9" s="118" t="s">
        <v>340</v>
      </c>
      <c r="I9" s="118" t="s">
        <v>341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2</v>
      </c>
      <c r="H10" s="118" t="s">
        <v>343</v>
      </c>
      <c r="I10" s="116" t="s">
        <v>344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/>
      <c r="G11" s="118" t="s">
        <v>345</v>
      </c>
      <c r="H11" s="118" t="s">
        <v>335</v>
      </c>
      <c r="I11" s="118" t="s">
        <v>346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37</v>
      </c>
      <c r="I12" s="118" t="s">
        <v>347</v>
      </c>
    </row>
    <row r="13" customFormat="false" ht="14.25" hidden="false" customHeight="true" outlineLevel="0" collapsed="false">
      <c r="A13" s="117"/>
      <c r="B13" s="115"/>
      <c r="C13" s="115"/>
      <c r="D13" s="115"/>
      <c r="E13" s="118"/>
      <c r="F13" s="118" t="s">
        <v>348</v>
      </c>
      <c r="G13" s="118" t="s">
        <v>349</v>
      </c>
      <c r="H13" s="118" t="s">
        <v>350</v>
      </c>
      <c r="I13" s="118" t="s">
        <v>351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52</v>
      </c>
      <c r="H14" s="118" t="s">
        <v>353</v>
      </c>
      <c r="I14" s="118" t="s">
        <v>354</v>
      </c>
    </row>
    <row r="15" customFormat="false" ht="24" hidden="false" customHeight="true" outlineLevel="0" collapsed="false">
      <c r="A15" s="117"/>
      <c r="B15" s="115"/>
      <c r="C15" s="115"/>
      <c r="D15" s="115"/>
      <c r="E15" s="118"/>
      <c r="F15" s="118" t="s">
        <v>355</v>
      </c>
      <c r="G15" s="118" t="s">
        <v>355</v>
      </c>
      <c r="H15" s="118" t="s">
        <v>356</v>
      </c>
      <c r="I15" s="118" t="s">
        <v>357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58</v>
      </c>
      <c r="I16" s="118" t="s">
        <v>357</v>
      </c>
    </row>
    <row r="17" customFormat="false" ht="36" hidden="false" customHeight="true" outlineLevel="0" collapsed="false">
      <c r="A17" s="117" t="s">
        <v>359</v>
      </c>
      <c r="B17" s="115" t="n">
        <v>75</v>
      </c>
      <c r="C17" s="115" t="n">
        <v>75</v>
      </c>
      <c r="D17" s="115" t="n">
        <v>0</v>
      </c>
      <c r="E17" s="118" t="s">
        <v>360</v>
      </c>
      <c r="F17" s="118" t="s">
        <v>333</v>
      </c>
      <c r="G17" s="118" t="s">
        <v>334</v>
      </c>
      <c r="H17" s="118" t="s">
        <v>361</v>
      </c>
      <c r="I17" s="118" t="s">
        <v>362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39</v>
      </c>
      <c r="H18" s="118" t="s">
        <v>363</v>
      </c>
      <c r="I18" s="118" t="s">
        <v>364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42</v>
      </c>
      <c r="H19" s="116" t="s">
        <v>365</v>
      </c>
      <c r="I19" s="116" t="s">
        <v>366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45</v>
      </c>
      <c r="H20" s="118" t="s">
        <v>367</v>
      </c>
      <c r="I20" s="118" t="s">
        <v>368</v>
      </c>
    </row>
    <row r="21" customFormat="false" ht="24" hidden="false" customHeight="true" outlineLevel="0" collapsed="false">
      <c r="A21" s="117"/>
      <c r="B21" s="115"/>
      <c r="C21" s="115"/>
      <c r="D21" s="115"/>
      <c r="E21" s="118"/>
      <c r="F21" s="118" t="s">
        <v>348</v>
      </c>
      <c r="G21" s="118" t="s">
        <v>352</v>
      </c>
      <c r="H21" s="118" t="s">
        <v>369</v>
      </c>
      <c r="I21" s="118" t="s">
        <v>370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71</v>
      </c>
      <c r="H22" s="118" t="s">
        <v>372</v>
      </c>
      <c r="I22" s="118" t="s">
        <v>373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55</v>
      </c>
      <c r="G23" s="118" t="s">
        <v>355</v>
      </c>
      <c r="H23" s="118" t="s">
        <v>374</v>
      </c>
      <c r="I23" s="119" t="n">
        <v>0.95</v>
      </c>
    </row>
    <row r="24" customFormat="false" ht="14.25" hidden="false" customHeight="true" outlineLevel="0" collapsed="false">
      <c r="A24" s="117" t="s">
        <v>375</v>
      </c>
      <c r="B24" s="115" t="n">
        <v>156</v>
      </c>
      <c r="C24" s="115" t="n">
        <v>156</v>
      </c>
      <c r="D24" s="115" t="n">
        <v>0</v>
      </c>
      <c r="E24" s="118" t="s">
        <v>376</v>
      </c>
      <c r="F24" s="118" t="s">
        <v>333</v>
      </c>
      <c r="G24" s="118" t="s">
        <v>334</v>
      </c>
      <c r="H24" s="118" t="s">
        <v>377</v>
      </c>
      <c r="I24" s="118" t="s">
        <v>378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39</v>
      </c>
      <c r="H25" s="118" t="s">
        <v>379</v>
      </c>
      <c r="I25" s="118" t="s">
        <v>380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42</v>
      </c>
      <c r="H26" s="118" t="s">
        <v>381</v>
      </c>
      <c r="I26" s="116" t="s">
        <v>382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45</v>
      </c>
      <c r="H27" s="118" t="s">
        <v>383</v>
      </c>
      <c r="I27" s="118" t="s">
        <v>384</v>
      </c>
    </row>
    <row r="28" customFormat="false" ht="36" hidden="false" customHeight="false" outlineLevel="0" collapsed="false">
      <c r="A28" s="117"/>
      <c r="B28" s="115"/>
      <c r="C28" s="115"/>
      <c r="D28" s="115"/>
      <c r="E28" s="118"/>
      <c r="F28" s="118" t="s">
        <v>348</v>
      </c>
      <c r="G28" s="118" t="s">
        <v>352</v>
      </c>
      <c r="H28" s="118" t="s">
        <v>385</v>
      </c>
      <c r="I28" s="118" t="s">
        <v>386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355</v>
      </c>
      <c r="G29" s="118" t="s">
        <v>355</v>
      </c>
      <c r="H29" s="118" t="s">
        <v>356</v>
      </c>
      <c r="I29" s="118" t="s">
        <v>387</v>
      </c>
    </row>
  </sheetData>
  <mergeCells count="30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16"/>
    <mergeCell ref="E7:E16"/>
    <mergeCell ref="F7:F12"/>
    <mergeCell ref="G7:G8"/>
    <mergeCell ref="G11:G12"/>
    <mergeCell ref="F13:F14"/>
    <mergeCell ref="F15:F16"/>
    <mergeCell ref="G15:G16"/>
    <mergeCell ref="A17:A23"/>
    <mergeCell ref="B17:B23"/>
    <mergeCell ref="C17:C23"/>
    <mergeCell ref="D17:D23"/>
    <mergeCell ref="E17:E23"/>
    <mergeCell ref="F17:F20"/>
    <mergeCell ref="F21:F22"/>
    <mergeCell ref="A24:A29"/>
    <mergeCell ref="B24:B29"/>
    <mergeCell ref="C24:C29"/>
    <mergeCell ref="D24:D29"/>
    <mergeCell ref="E24:E29"/>
    <mergeCell ref="F24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49609375" defaultRowHeight="14.25" zeroHeight="false" outlineLevelRow="0" outlineLevelCol="0"/>
  <sheetData>
    <row r="1" customFormat="false" ht="16.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21" hidden="false" customHeight="true" outlineLevel="0" collapsed="false">
      <c r="A2" s="121" t="s">
        <v>38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4.25" hidden="false" customHeight="false" outlineLevel="0" collapsed="false">
      <c r="A3" s="122" t="s">
        <v>38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33" hidden="false" customHeight="false" outlineLevel="0" collapsed="false">
      <c r="A4" s="123" t="s">
        <v>390</v>
      </c>
      <c r="B4" s="123"/>
      <c r="C4" s="124" t="s">
        <v>83</v>
      </c>
      <c r="D4" s="124"/>
      <c r="E4" s="124"/>
      <c r="F4" s="125"/>
      <c r="G4" s="124"/>
      <c r="H4" s="124"/>
      <c r="I4" s="124"/>
      <c r="J4" s="124"/>
      <c r="K4" s="126"/>
    </row>
    <row r="5" customFormat="false" ht="16.5" hidden="false" customHeight="true" outlineLevel="0" collapsed="false">
      <c r="A5" s="127" t="s">
        <v>391</v>
      </c>
      <c r="B5" s="127"/>
      <c r="C5" s="128" t="s">
        <v>392</v>
      </c>
      <c r="D5" s="129" t="s">
        <v>116</v>
      </c>
      <c r="E5" s="129"/>
      <c r="F5" s="129"/>
      <c r="G5" s="129"/>
      <c r="H5" s="127" t="s">
        <v>117</v>
      </c>
      <c r="I5" s="127"/>
      <c r="J5" s="127"/>
      <c r="K5" s="127"/>
    </row>
    <row r="6" customFormat="false" ht="15" hidden="false" customHeight="false" outlineLevel="0" collapsed="false">
      <c r="A6" s="127"/>
      <c r="B6" s="127"/>
      <c r="C6" s="128"/>
      <c r="D6" s="127" t="s">
        <v>59</v>
      </c>
      <c r="E6" s="127" t="s">
        <v>324</v>
      </c>
      <c r="F6" s="130" t="s">
        <v>393</v>
      </c>
      <c r="G6" s="127" t="s">
        <v>394</v>
      </c>
      <c r="H6" s="127" t="s">
        <v>59</v>
      </c>
      <c r="I6" s="127" t="s">
        <v>324</v>
      </c>
      <c r="J6" s="127" t="s">
        <v>393</v>
      </c>
      <c r="K6" s="127" t="s">
        <v>394</v>
      </c>
    </row>
    <row r="7" customFormat="false" ht="33" hidden="false" customHeight="false" outlineLevel="0" collapsed="false">
      <c r="A7" s="127"/>
      <c r="B7" s="127"/>
      <c r="C7" s="131" t="s">
        <v>395</v>
      </c>
      <c r="D7" s="132" t="s">
        <v>396</v>
      </c>
      <c r="E7" s="132" t="s">
        <v>396</v>
      </c>
      <c r="F7" s="133"/>
      <c r="G7" s="132"/>
      <c r="H7" s="134" t="s">
        <v>397</v>
      </c>
      <c r="I7" s="134" t="s">
        <v>397</v>
      </c>
      <c r="J7" s="132"/>
      <c r="K7" s="132"/>
    </row>
    <row r="8" customFormat="false" ht="14.25" hidden="false" customHeight="true" outlineLevel="0" collapsed="false">
      <c r="A8" s="135" t="s">
        <v>398</v>
      </c>
      <c r="B8" s="135" t="s">
        <v>399</v>
      </c>
      <c r="C8" s="135"/>
      <c r="D8" s="135"/>
      <c r="E8" s="135"/>
      <c r="F8" s="135"/>
      <c r="G8" s="135" t="s">
        <v>400</v>
      </c>
      <c r="H8" s="135"/>
      <c r="I8" s="135"/>
      <c r="J8" s="135"/>
      <c r="K8" s="135"/>
    </row>
    <row r="9" customFormat="false" ht="14.25" hidden="false" customHeight="fals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4.25" hidden="false" customHeight="true" outlineLevel="0" collapsed="false">
      <c r="A10" s="135"/>
      <c r="B10" s="137" t="s">
        <v>401</v>
      </c>
      <c r="C10" s="137"/>
      <c r="D10" s="137"/>
      <c r="E10" s="137"/>
      <c r="F10" s="137"/>
      <c r="G10" s="138" t="s">
        <v>402</v>
      </c>
      <c r="H10" s="138"/>
      <c r="I10" s="138"/>
      <c r="J10" s="138"/>
      <c r="K10" s="138"/>
    </row>
    <row r="11" customFormat="false" ht="14.25" hidden="false" customHeight="true" outlineLevel="0" collapsed="false">
      <c r="A11" s="135"/>
      <c r="B11" s="137" t="s">
        <v>117</v>
      </c>
      <c r="C11" s="137"/>
      <c r="D11" s="137"/>
      <c r="E11" s="137"/>
      <c r="F11" s="137"/>
      <c r="G11" s="138" t="s">
        <v>403</v>
      </c>
      <c r="H11" s="138"/>
      <c r="I11" s="138"/>
      <c r="J11" s="138"/>
      <c r="K11" s="138"/>
    </row>
    <row r="12" customFormat="false" ht="16.5" hidden="false" customHeight="true" outlineLevel="0" collapsed="false">
      <c r="A12" s="135" t="s">
        <v>404</v>
      </c>
      <c r="B12" s="139" t="s">
        <v>405</v>
      </c>
      <c r="C12" s="140" t="s">
        <v>406</v>
      </c>
      <c r="D12" s="140"/>
      <c r="E12" s="140"/>
      <c r="F12" s="140"/>
      <c r="G12" s="140"/>
      <c r="H12" s="140"/>
      <c r="I12" s="140"/>
      <c r="J12" s="140"/>
      <c r="K12" s="140"/>
    </row>
    <row r="13" customFormat="false" ht="16.5" hidden="false" customHeight="true" outlineLevel="0" collapsed="false">
      <c r="A13" s="135"/>
      <c r="B13" s="129" t="s">
        <v>407</v>
      </c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27" hidden="false" customHeight="true" outlineLevel="0" collapsed="false">
      <c r="A14" s="135"/>
      <c r="B14" s="141" t="s">
        <v>326</v>
      </c>
      <c r="C14" s="142" t="s">
        <v>327</v>
      </c>
      <c r="D14" s="141" t="s">
        <v>408</v>
      </c>
      <c r="E14" s="141"/>
      <c r="F14" s="141"/>
      <c r="G14" s="141" t="s">
        <v>409</v>
      </c>
      <c r="H14" s="141" t="s">
        <v>410</v>
      </c>
      <c r="I14" s="141" t="s">
        <v>411</v>
      </c>
      <c r="J14" s="141" t="s">
        <v>412</v>
      </c>
      <c r="K14" s="141"/>
    </row>
    <row r="15" customFormat="false" ht="14.25" hidden="false" customHeight="true" outlineLevel="0" collapsed="false">
      <c r="A15" s="135"/>
      <c r="B15" s="143" t="s">
        <v>413</v>
      </c>
      <c r="C15" s="144" t="s">
        <v>334</v>
      </c>
      <c r="D15" s="144" t="s">
        <v>414</v>
      </c>
      <c r="E15" s="144"/>
      <c r="F15" s="144"/>
      <c r="G15" s="143" t="s">
        <v>415</v>
      </c>
      <c r="H15" s="143" t="n">
        <v>365</v>
      </c>
      <c r="I15" s="145" t="s">
        <v>416</v>
      </c>
      <c r="J15" s="146" t="n">
        <v>15</v>
      </c>
      <c r="K15" s="146"/>
    </row>
    <row r="16" customFormat="false" ht="14.25" hidden="false" customHeight="true" outlineLevel="0" collapsed="false">
      <c r="A16" s="135"/>
      <c r="B16" s="143"/>
      <c r="C16" s="144"/>
      <c r="D16" s="143" t="s">
        <v>417</v>
      </c>
      <c r="E16" s="143"/>
      <c r="F16" s="143"/>
      <c r="G16" s="147" t="s">
        <v>418</v>
      </c>
      <c r="H16" s="143" t="n">
        <v>200</v>
      </c>
      <c r="I16" s="145" t="s">
        <v>419</v>
      </c>
      <c r="J16" s="146" t="n">
        <v>5</v>
      </c>
      <c r="K16" s="146"/>
    </row>
    <row r="17" customFormat="false" ht="14.25" hidden="false" customHeight="true" outlineLevel="0" collapsed="false">
      <c r="A17" s="135"/>
      <c r="B17" s="143"/>
      <c r="C17" s="144" t="s">
        <v>339</v>
      </c>
      <c r="D17" s="144" t="s">
        <v>420</v>
      </c>
      <c r="E17" s="144"/>
      <c r="F17" s="144"/>
      <c r="G17" s="147" t="s">
        <v>418</v>
      </c>
      <c r="H17" s="143" t="n">
        <v>100</v>
      </c>
      <c r="I17" s="148" t="s">
        <v>421</v>
      </c>
      <c r="J17" s="146" t="n">
        <v>15</v>
      </c>
      <c r="K17" s="146"/>
    </row>
    <row r="18" customFormat="false" ht="14.25" hidden="false" customHeight="true" outlineLevel="0" collapsed="false">
      <c r="A18" s="135"/>
      <c r="B18" s="143" t="s">
        <v>413</v>
      </c>
      <c r="C18" s="144" t="s">
        <v>342</v>
      </c>
      <c r="D18" s="144" t="s">
        <v>381</v>
      </c>
      <c r="E18" s="144"/>
      <c r="F18" s="144"/>
      <c r="G18" s="147" t="s">
        <v>422</v>
      </c>
      <c r="H18" s="143" t="n">
        <v>2021</v>
      </c>
      <c r="I18" s="145" t="s">
        <v>423</v>
      </c>
      <c r="J18" s="146" t="n">
        <v>15</v>
      </c>
      <c r="K18" s="146"/>
    </row>
    <row r="19" customFormat="false" ht="14.25" hidden="false" customHeight="true" outlineLevel="0" collapsed="false">
      <c r="A19" s="135"/>
      <c r="B19" s="143" t="s">
        <v>413</v>
      </c>
      <c r="C19" s="144" t="s">
        <v>345</v>
      </c>
      <c r="D19" s="144" t="s">
        <v>424</v>
      </c>
      <c r="E19" s="144"/>
      <c r="F19" s="144"/>
      <c r="G19" s="143" t="s">
        <v>415</v>
      </c>
      <c r="H19" s="143" t="n">
        <v>342.31</v>
      </c>
      <c r="I19" s="145" t="s">
        <v>425</v>
      </c>
      <c r="J19" s="146" t="n">
        <v>5</v>
      </c>
      <c r="K19" s="146"/>
    </row>
    <row r="20" customFormat="false" ht="27" hidden="false" customHeight="true" outlineLevel="0" collapsed="false">
      <c r="A20" s="135"/>
      <c r="B20" s="143" t="s">
        <v>426</v>
      </c>
      <c r="C20" s="144" t="s">
        <v>352</v>
      </c>
      <c r="D20" s="144" t="s">
        <v>427</v>
      </c>
      <c r="E20" s="144"/>
      <c r="F20" s="144"/>
      <c r="G20" s="143" t="s">
        <v>428</v>
      </c>
      <c r="H20" s="143" t="s">
        <v>429</v>
      </c>
      <c r="I20" s="145"/>
      <c r="J20" s="146" t="n">
        <v>5</v>
      </c>
      <c r="K20" s="146"/>
    </row>
    <row r="21" customFormat="false" ht="27" hidden="false" customHeight="true" outlineLevel="0" collapsed="false">
      <c r="A21" s="135"/>
      <c r="B21" s="143" t="s">
        <v>426</v>
      </c>
      <c r="C21" s="144" t="s">
        <v>430</v>
      </c>
      <c r="D21" s="144" t="s">
        <v>431</v>
      </c>
      <c r="E21" s="144"/>
      <c r="F21" s="144"/>
      <c r="G21" s="143" t="s">
        <v>428</v>
      </c>
      <c r="H21" s="143" t="s">
        <v>429</v>
      </c>
      <c r="I21" s="145"/>
      <c r="J21" s="146" t="n">
        <v>10</v>
      </c>
      <c r="K21" s="146"/>
    </row>
    <row r="22" customFormat="false" ht="27" hidden="false" customHeight="true" outlineLevel="0" collapsed="false">
      <c r="A22" s="135"/>
      <c r="B22" s="143" t="s">
        <v>355</v>
      </c>
      <c r="C22" s="144" t="s">
        <v>432</v>
      </c>
      <c r="D22" s="144" t="s">
        <v>433</v>
      </c>
      <c r="E22" s="144"/>
      <c r="F22" s="144"/>
      <c r="G22" s="147" t="s">
        <v>418</v>
      </c>
      <c r="H22" s="143" t="n">
        <v>95</v>
      </c>
      <c r="I22" s="148" t="s">
        <v>421</v>
      </c>
      <c r="J22" s="146" t="n">
        <v>10</v>
      </c>
      <c r="K22" s="146"/>
    </row>
  </sheetData>
  <mergeCells count="40">
    <mergeCell ref="A1:K1"/>
    <mergeCell ref="A2:K2"/>
    <mergeCell ref="A3:K3"/>
    <mergeCell ref="A5:B7"/>
    <mergeCell ref="C5:C6"/>
    <mergeCell ref="D5:G5"/>
    <mergeCell ref="H5:K5"/>
    <mergeCell ref="A8:A11"/>
    <mergeCell ref="B8:F8"/>
    <mergeCell ref="G8:K8"/>
    <mergeCell ref="B9:F9"/>
    <mergeCell ref="G9:K9"/>
    <mergeCell ref="B10:F10"/>
    <mergeCell ref="G10:K10"/>
    <mergeCell ref="B11:F11"/>
    <mergeCell ref="G11:K11"/>
    <mergeCell ref="A12:A22"/>
    <mergeCell ref="C12:K12"/>
    <mergeCell ref="B13:K13"/>
    <mergeCell ref="D14:F14"/>
    <mergeCell ref="J14:K14"/>
    <mergeCell ref="B15:B19"/>
    <mergeCell ref="C15:C16"/>
    <mergeCell ref="D15:F15"/>
    <mergeCell ref="J15:K15"/>
    <mergeCell ref="D16:F16"/>
    <mergeCell ref="J16:K16"/>
    <mergeCell ref="D17:F17"/>
    <mergeCell ref="J17:K17"/>
    <mergeCell ref="D18:F18"/>
    <mergeCell ref="J18:K18"/>
    <mergeCell ref="D19:F19"/>
    <mergeCell ref="J19:K19"/>
    <mergeCell ref="B20:B21"/>
    <mergeCell ref="D20:F20"/>
    <mergeCell ref="J20:K20"/>
    <mergeCell ref="D21:F21"/>
    <mergeCell ref="J21:K21"/>
    <mergeCell ref="D22:F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62"/>
    <col collapsed="false" customWidth="true" hidden="false" outlineLevel="0" max="3" min="3" style="0" width="40.75"/>
    <col collapsed="false" customWidth="true" hidden="false" outlineLevel="0" max="4" min="4" style="0" width="33.4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42.31</v>
      </c>
      <c r="C6" s="17" t="s">
        <v>12</v>
      </c>
      <c r="D6" s="18" t="n">
        <v>332.6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.4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2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.9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42.31</v>
      </c>
      <c r="C35" s="14" t="s">
        <v>47</v>
      </c>
      <c r="D35" s="24" t="n">
        <v>342.3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42.31</v>
      </c>
      <c r="C40" s="14" t="s">
        <v>54</v>
      </c>
      <c r="D40" s="24" t="n">
        <f aca="false">SUM(D35,D36,D38)</f>
        <v>342.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42.31</v>
      </c>
      <c r="G7" s="43" t="n">
        <v>0</v>
      </c>
      <c r="H7" s="43" t="n">
        <v>342.3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42.31</v>
      </c>
      <c r="G8" s="43"/>
      <c r="H8" s="43" t="n">
        <v>342.3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32.67</v>
      </c>
      <c r="G9" s="43"/>
      <c r="H9" s="43" t="n">
        <v>332.6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32.67</v>
      </c>
      <c r="G10" s="43"/>
      <c r="H10" s="43" t="n">
        <v>332.6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5</v>
      </c>
      <c r="G11" s="43"/>
      <c r="H11" s="43" t="n">
        <v>7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25</v>
      </c>
      <c r="G12" s="43"/>
      <c r="H12" s="43" t="n">
        <v>22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32.67</v>
      </c>
      <c r="G13" s="43"/>
      <c r="H13" s="43" t="n">
        <v>32.6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4.42</v>
      </c>
      <c r="G14" s="43"/>
      <c r="H14" s="43" t="n">
        <v>4.4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4.28</v>
      </c>
      <c r="G15" s="43"/>
      <c r="H15" s="43" t="n">
        <v>4.2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2.85</v>
      </c>
      <c r="G16" s="43"/>
      <c r="H16" s="43" t="n">
        <v>2.8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.43</v>
      </c>
      <c r="G17" s="43"/>
      <c r="H17" s="43" t="n">
        <v>1.4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14</v>
      </c>
      <c r="G18" s="43"/>
      <c r="H18" s="43" t="n">
        <v>0.1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102</v>
      </c>
      <c r="C19" s="41" t="s">
        <v>102</v>
      </c>
      <c r="D19" s="41" t="s">
        <v>82</v>
      </c>
      <c r="E19" s="42" t="s">
        <v>103</v>
      </c>
      <c r="F19" s="43" t="n">
        <v>0.14</v>
      </c>
      <c r="G19" s="43"/>
      <c r="H19" s="43" t="n">
        <v>0.1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1.28</v>
      </c>
      <c r="G20" s="43"/>
      <c r="H20" s="43" t="n">
        <v>1.2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.28</v>
      </c>
      <c r="G21" s="43"/>
      <c r="H21" s="43" t="n">
        <v>1.2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6</v>
      </c>
      <c r="B22" s="41" t="s">
        <v>107</v>
      </c>
      <c r="C22" s="41" t="s">
        <v>88</v>
      </c>
      <c r="D22" s="41" t="s">
        <v>82</v>
      </c>
      <c r="E22" s="42" t="s">
        <v>108</v>
      </c>
      <c r="F22" s="43" t="n">
        <v>1.28</v>
      </c>
      <c r="G22" s="43"/>
      <c r="H22" s="43" t="n">
        <v>1.2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9</v>
      </c>
      <c r="F23" s="43" t="n">
        <v>3.94</v>
      </c>
      <c r="G23" s="43"/>
      <c r="H23" s="43" t="n">
        <v>3.9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3.94</v>
      </c>
      <c r="G24" s="43"/>
      <c r="H24" s="43" t="n">
        <v>3.9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1</v>
      </c>
      <c r="B25" s="41" t="s">
        <v>88</v>
      </c>
      <c r="C25" s="41" t="s">
        <v>112</v>
      </c>
      <c r="D25" s="41" t="s">
        <v>82</v>
      </c>
      <c r="E25" s="42" t="s">
        <v>113</v>
      </c>
      <c r="F25" s="43" t="n">
        <v>3.94</v>
      </c>
      <c r="G25" s="43"/>
      <c r="H25" s="43" t="n">
        <v>3.9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42.31</v>
      </c>
      <c r="G7" s="58" t="n">
        <v>42.31</v>
      </c>
      <c r="H7" s="58" t="n">
        <v>30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42.31</v>
      </c>
      <c r="G8" s="58" t="n">
        <v>42.31</v>
      </c>
      <c r="H8" s="58" t="n">
        <v>30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32.67</v>
      </c>
      <c r="G9" s="58" t="n">
        <v>32.67</v>
      </c>
      <c r="H9" s="58" t="n">
        <v>30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121</v>
      </c>
      <c r="F10" s="58" t="n">
        <v>332.67</v>
      </c>
      <c r="G10" s="58" t="n">
        <v>32.67</v>
      </c>
      <c r="H10" s="58" t="n">
        <v>30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5</v>
      </c>
      <c r="G11" s="58"/>
      <c r="H11" s="58" t="n">
        <v>7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25</v>
      </c>
      <c r="G12" s="58"/>
      <c r="H12" s="58" t="n">
        <v>22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32.67</v>
      </c>
      <c r="G13" s="58" t="n">
        <v>32.6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4.42</v>
      </c>
      <c r="G14" s="58" t="n">
        <v>4.42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4.28</v>
      </c>
      <c r="G15" s="58" t="n">
        <v>4.28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2.85</v>
      </c>
      <c r="G16" s="58" t="n">
        <v>2.85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.43</v>
      </c>
      <c r="G17" s="58" t="n">
        <v>1.43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14</v>
      </c>
      <c r="G18" s="58" t="n">
        <v>0.14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102</v>
      </c>
      <c r="C19" s="55" t="s">
        <v>102</v>
      </c>
      <c r="D19" s="56" t="s">
        <v>82</v>
      </c>
      <c r="E19" s="57" t="s">
        <v>103</v>
      </c>
      <c r="F19" s="58" t="n">
        <v>0.14</v>
      </c>
      <c r="G19" s="58" t="n">
        <v>0.1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1.28</v>
      </c>
      <c r="G20" s="58" t="n">
        <v>1.2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.28</v>
      </c>
      <c r="G21" s="58" t="n">
        <v>1.28</v>
      </c>
      <c r="H21" s="58"/>
      <c r="I21" s="58"/>
      <c r="J21" s="22"/>
    </row>
    <row r="22" customFormat="false" ht="14.25" hidden="false" customHeight="false" outlineLevel="0" collapsed="false">
      <c r="A22" s="55" t="s">
        <v>106</v>
      </c>
      <c r="B22" s="55" t="s">
        <v>107</v>
      </c>
      <c r="C22" s="55" t="s">
        <v>88</v>
      </c>
      <c r="D22" s="56" t="s">
        <v>82</v>
      </c>
      <c r="E22" s="57" t="s">
        <v>108</v>
      </c>
      <c r="F22" s="58" t="n">
        <v>1.28</v>
      </c>
      <c r="G22" s="58" t="n">
        <v>1.2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9</v>
      </c>
      <c r="F23" s="58" t="n">
        <v>3.94</v>
      </c>
      <c r="G23" s="58" t="n">
        <v>3.94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3.94</v>
      </c>
      <c r="G24" s="58" t="n">
        <v>3.94</v>
      </c>
      <c r="H24" s="58"/>
      <c r="I24" s="58"/>
      <c r="J24" s="22"/>
    </row>
    <row r="25" customFormat="false" ht="14.25" hidden="false" customHeight="false" outlineLevel="0" collapsed="false">
      <c r="A25" s="55" t="s">
        <v>111</v>
      </c>
      <c r="B25" s="55" t="s">
        <v>88</v>
      </c>
      <c r="C25" s="55" t="s">
        <v>112</v>
      </c>
      <c r="D25" s="56" t="s">
        <v>82</v>
      </c>
      <c r="E25" s="57" t="s">
        <v>113</v>
      </c>
      <c r="F25" s="58" t="n">
        <v>3.94</v>
      </c>
      <c r="G25" s="58" t="n">
        <v>3.9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4</v>
      </c>
      <c r="F5" s="62" t="s">
        <v>125</v>
      </c>
      <c r="G5" s="14" t="s">
        <v>126</v>
      </c>
      <c r="H5" s="62" t="s">
        <v>127</v>
      </c>
    </row>
    <row r="6" customFormat="false" ht="14.25" hidden="false" customHeight="false" outlineLevel="0" collapsed="false">
      <c r="A6" s="20" t="s">
        <v>128</v>
      </c>
      <c r="B6" s="19" t="n">
        <f aca="false">SUM(B7:B9)</f>
        <v>342.31</v>
      </c>
      <c r="C6" s="21" t="s">
        <v>129</v>
      </c>
      <c r="D6" s="19" t="n">
        <f aca="false">SUM(D7:D34)</f>
        <v>342.31</v>
      </c>
      <c r="E6" s="19" t="n">
        <f aca="false">SUM(E7:E35)</f>
        <v>342.3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0</v>
      </c>
      <c r="B7" s="19" t="n">
        <v>342.31</v>
      </c>
      <c r="C7" s="17" t="s">
        <v>131</v>
      </c>
      <c r="D7" s="63" t="n">
        <f aca="false">SUM(E7:H7)</f>
        <v>332.67</v>
      </c>
      <c r="E7" s="18" t="n">
        <v>332.67</v>
      </c>
      <c r="F7" s="64"/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0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142</v>
      </c>
      <c r="D14" s="63" t="n">
        <f aca="false">SUM(E14:H14)</f>
        <v>4.42</v>
      </c>
      <c r="E14" s="18" t="n">
        <v>4.4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4</v>
      </c>
      <c r="D16" s="63" t="n">
        <f aca="false">SUM(E16:H16)</f>
        <v>1.28</v>
      </c>
      <c r="E16" s="18" t="n">
        <v>1.2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6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7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4</v>
      </c>
      <c r="D26" s="63" t="n">
        <f aca="false">SUM(E26:H26)</f>
        <v>3.94</v>
      </c>
      <c r="E26" s="18" t="n">
        <v>3.9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42.31</v>
      </c>
      <c r="C38" s="14" t="s">
        <v>54</v>
      </c>
      <c r="D38" s="63" t="n">
        <f aca="false">SUM(E38:H38)</f>
        <v>342.31</v>
      </c>
      <c r="E38" s="24" t="n">
        <f aca="false">SUM(E36,E6)</f>
        <v>342.3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0</v>
      </c>
      <c r="E5" s="33"/>
      <c r="F5" s="76" t="s">
        <v>59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9</v>
      </c>
      <c r="Q5" s="77" t="s">
        <v>171</v>
      </c>
      <c r="R5" s="77"/>
      <c r="S5" s="77"/>
      <c r="T5" s="78" t="s">
        <v>172</v>
      </c>
      <c r="U5" s="78"/>
      <c r="V5" s="78"/>
      <c r="W5" s="79" t="s">
        <v>126</v>
      </c>
      <c r="X5" s="79"/>
      <c r="Y5" s="79"/>
      <c r="Z5" s="76" t="s">
        <v>59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27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6</v>
      </c>
      <c r="I6" s="32" t="s">
        <v>117</v>
      </c>
      <c r="J6" s="80" t="s">
        <v>74</v>
      </c>
      <c r="K6" s="32" t="s">
        <v>116</v>
      </c>
      <c r="L6" s="32" t="s">
        <v>117</v>
      </c>
      <c r="M6" s="80" t="s">
        <v>74</v>
      </c>
      <c r="N6" s="32" t="s">
        <v>116</v>
      </c>
      <c r="O6" s="37" t="s">
        <v>117</v>
      </c>
      <c r="P6" s="76"/>
      <c r="Q6" s="80" t="s">
        <v>74</v>
      </c>
      <c r="R6" s="32" t="s">
        <v>116</v>
      </c>
      <c r="S6" s="32" t="s">
        <v>117</v>
      </c>
      <c r="T6" s="80" t="s">
        <v>74</v>
      </c>
      <c r="U6" s="32" t="s">
        <v>116</v>
      </c>
      <c r="V6" s="37" t="s">
        <v>117</v>
      </c>
      <c r="W6" s="32" t="s">
        <v>74</v>
      </c>
      <c r="X6" s="32" t="s">
        <v>116</v>
      </c>
      <c r="Y6" s="32" t="s">
        <v>117</v>
      </c>
      <c r="Z6" s="76"/>
      <c r="AA6" s="80" t="s">
        <v>74</v>
      </c>
      <c r="AB6" s="32" t="s">
        <v>116</v>
      </c>
      <c r="AC6" s="32" t="s">
        <v>117</v>
      </c>
      <c r="AD6" s="80" t="s">
        <v>74</v>
      </c>
      <c r="AE6" s="32" t="s">
        <v>116</v>
      </c>
      <c r="AF6" s="32" t="s">
        <v>117</v>
      </c>
      <c r="AG6" s="80" t="s">
        <v>74</v>
      </c>
      <c r="AH6" s="32" t="s">
        <v>116</v>
      </c>
      <c r="AI6" s="32" t="s">
        <v>117</v>
      </c>
      <c r="AJ6" s="80" t="s">
        <v>74</v>
      </c>
      <c r="AK6" s="32" t="s">
        <v>116</v>
      </c>
      <c r="AL6" s="32" t="s">
        <v>117</v>
      </c>
      <c r="AM6" s="80" t="s">
        <v>74</v>
      </c>
      <c r="AN6" s="32" t="s">
        <v>116</v>
      </c>
      <c r="AO6" s="32" t="s">
        <v>11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42.31</v>
      </c>
      <c r="F7" s="43" t="n">
        <v>342.31</v>
      </c>
      <c r="G7" s="43" t="n">
        <v>342.31</v>
      </c>
      <c r="H7" s="43" t="n">
        <v>42.31</v>
      </c>
      <c r="I7" s="44" t="n">
        <v>30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42.31</v>
      </c>
      <c r="F8" s="43" t="n">
        <v>342.31</v>
      </c>
      <c r="G8" s="43" t="n">
        <v>342.31</v>
      </c>
      <c r="H8" s="43" t="n">
        <v>42.31</v>
      </c>
      <c r="I8" s="44" t="n">
        <v>30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5</v>
      </c>
      <c r="E9" s="43" t="n">
        <v>337.3</v>
      </c>
      <c r="F9" s="43" t="n">
        <v>337.3</v>
      </c>
      <c r="G9" s="43" t="n">
        <v>337.3</v>
      </c>
      <c r="H9" s="43" t="n">
        <v>42.3</v>
      </c>
      <c r="I9" s="44" t="n">
        <v>29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6</v>
      </c>
      <c r="B10" s="41" t="s">
        <v>112</v>
      </c>
      <c r="C10" s="41" t="s">
        <v>82</v>
      </c>
      <c r="D10" s="42" t="s">
        <v>177</v>
      </c>
      <c r="E10" s="43" t="n">
        <v>39.8</v>
      </c>
      <c r="F10" s="43" t="n">
        <v>39.8</v>
      </c>
      <c r="G10" s="43" t="n">
        <v>39.8</v>
      </c>
      <c r="H10" s="43" t="n">
        <v>39.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6</v>
      </c>
      <c r="B11" s="41" t="s">
        <v>88</v>
      </c>
      <c r="C11" s="41" t="s">
        <v>82</v>
      </c>
      <c r="D11" s="42" t="s">
        <v>178</v>
      </c>
      <c r="E11" s="43" t="n">
        <v>297.5</v>
      </c>
      <c r="F11" s="43" t="n">
        <v>297.5</v>
      </c>
      <c r="G11" s="43" t="n">
        <v>297.5</v>
      </c>
      <c r="H11" s="43" t="n">
        <v>2.5</v>
      </c>
      <c r="I11" s="44" t="n">
        <v>29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9</v>
      </c>
      <c r="E12" s="43" t="n">
        <v>5</v>
      </c>
      <c r="F12" s="43" t="n">
        <v>5</v>
      </c>
      <c r="G12" s="43" t="n">
        <v>5</v>
      </c>
      <c r="H12" s="43"/>
      <c r="I12" s="44" t="n">
        <v>5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0</v>
      </c>
      <c r="B13" s="41" t="s">
        <v>112</v>
      </c>
      <c r="C13" s="41" t="s">
        <v>82</v>
      </c>
      <c r="D13" s="42" t="s">
        <v>181</v>
      </c>
      <c r="E13" s="43" t="n">
        <v>5</v>
      </c>
      <c r="F13" s="43" t="n">
        <v>5</v>
      </c>
      <c r="G13" s="43" t="n">
        <v>5</v>
      </c>
      <c r="H13" s="43"/>
      <c r="I13" s="44" t="n">
        <v>5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2</v>
      </c>
      <c r="E14" s="43" t="n">
        <v>0.01</v>
      </c>
      <c r="F14" s="43" t="n">
        <v>0.01</v>
      </c>
      <c r="G14" s="43" t="n">
        <v>0.01</v>
      </c>
      <c r="H14" s="43" t="n">
        <v>0.01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3</v>
      </c>
      <c r="B15" s="41" t="s">
        <v>112</v>
      </c>
      <c r="C15" s="41" t="s">
        <v>82</v>
      </c>
      <c r="D15" s="42" t="s">
        <v>184</v>
      </c>
      <c r="E15" s="43" t="n">
        <v>0.01</v>
      </c>
      <c r="F15" s="43" t="n">
        <v>0.01</v>
      </c>
      <c r="G15" s="43" t="n">
        <v>0.01</v>
      </c>
      <c r="H15" s="43" t="n">
        <v>0.01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5</v>
      </c>
    </row>
    <row r="2" customFormat="false" ht="22.5" hidden="false" customHeight="fals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0</v>
      </c>
      <c r="BI4" s="74"/>
      <c r="BJ4" s="74"/>
      <c r="BK4" s="74"/>
      <c r="BL4" s="74"/>
      <c r="BM4" s="75" t="s">
        <v>19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2</v>
      </c>
      <c r="E5" s="37"/>
      <c r="F5" s="85" t="s">
        <v>74</v>
      </c>
      <c r="G5" s="85" t="s">
        <v>193</v>
      </c>
      <c r="H5" s="85" t="s">
        <v>194</v>
      </c>
      <c r="I5" s="85" t="s">
        <v>195</v>
      </c>
      <c r="J5" s="85" t="s">
        <v>196</v>
      </c>
      <c r="K5" s="85" t="s">
        <v>197</v>
      </c>
      <c r="L5" s="85" t="s">
        <v>198</v>
      </c>
      <c r="M5" s="32" t="s">
        <v>199</v>
      </c>
      <c r="N5" s="32" t="s">
        <v>200</v>
      </c>
      <c r="O5" s="32" t="s">
        <v>201</v>
      </c>
      <c r="P5" s="32" t="s">
        <v>202</v>
      </c>
      <c r="Q5" s="32" t="s">
        <v>203</v>
      </c>
      <c r="R5" s="32" t="s">
        <v>204</v>
      </c>
      <c r="S5" s="32" t="s">
        <v>205</v>
      </c>
      <c r="T5" s="85" t="s">
        <v>74</v>
      </c>
      <c r="U5" s="85" t="s">
        <v>206</v>
      </c>
      <c r="V5" s="85" t="s">
        <v>207</v>
      </c>
      <c r="W5" s="85" t="s">
        <v>208</v>
      </c>
      <c r="X5" s="85" t="s">
        <v>209</v>
      </c>
      <c r="Y5" s="85" t="s">
        <v>210</v>
      </c>
      <c r="Z5" s="85" t="s">
        <v>211</v>
      </c>
      <c r="AA5" s="85" t="s">
        <v>212</v>
      </c>
      <c r="AB5" s="85" t="s">
        <v>213</v>
      </c>
      <c r="AC5" s="85" t="s">
        <v>214</v>
      </c>
      <c r="AD5" s="85" t="s">
        <v>215</v>
      </c>
      <c r="AE5" s="85" t="s">
        <v>216</v>
      </c>
      <c r="AF5" s="85" t="s">
        <v>217</v>
      </c>
      <c r="AG5" s="85" t="s">
        <v>218</v>
      </c>
      <c r="AH5" s="85" t="s">
        <v>219</v>
      </c>
      <c r="AI5" s="85" t="s">
        <v>220</v>
      </c>
      <c r="AJ5" s="85" t="s">
        <v>221</v>
      </c>
      <c r="AK5" s="85" t="s">
        <v>222</v>
      </c>
      <c r="AL5" s="85" t="s">
        <v>223</v>
      </c>
      <c r="AM5" s="85" t="s">
        <v>224</v>
      </c>
      <c r="AN5" s="85" t="s">
        <v>225</v>
      </c>
      <c r="AO5" s="85" t="s">
        <v>226</v>
      </c>
      <c r="AP5" s="85" t="s">
        <v>227</v>
      </c>
      <c r="AQ5" s="85" t="s">
        <v>228</v>
      </c>
      <c r="AR5" s="85" t="s">
        <v>229</v>
      </c>
      <c r="AS5" s="85" t="s">
        <v>230</v>
      </c>
      <c r="AT5" s="85" t="s">
        <v>231</v>
      </c>
      <c r="AU5" s="85" t="s">
        <v>232</v>
      </c>
      <c r="AV5" s="85" t="s">
        <v>74</v>
      </c>
      <c r="AW5" s="85" t="s">
        <v>233</v>
      </c>
      <c r="AX5" s="85" t="s">
        <v>234</v>
      </c>
      <c r="AY5" s="85" t="s">
        <v>235</v>
      </c>
      <c r="AZ5" s="85" t="s">
        <v>236</v>
      </c>
      <c r="BA5" s="85" t="s">
        <v>237</v>
      </c>
      <c r="BB5" s="85" t="s">
        <v>238</v>
      </c>
      <c r="BC5" s="85" t="s">
        <v>239</v>
      </c>
      <c r="BD5" s="85" t="s">
        <v>240</v>
      </c>
      <c r="BE5" s="85" t="s">
        <v>241</v>
      </c>
      <c r="BF5" s="85" t="s">
        <v>242</v>
      </c>
      <c r="BG5" s="84" t="s">
        <v>243</v>
      </c>
      <c r="BH5" s="37" t="s">
        <v>74</v>
      </c>
      <c r="BI5" s="37" t="s">
        <v>244</v>
      </c>
      <c r="BJ5" s="37" t="s">
        <v>245</v>
      </c>
      <c r="BK5" s="37" t="s">
        <v>246</v>
      </c>
      <c r="BL5" s="37" t="s">
        <v>247</v>
      </c>
      <c r="BM5" s="32" t="s">
        <v>74</v>
      </c>
      <c r="BN5" s="32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254</v>
      </c>
      <c r="BU5" s="34" t="s">
        <v>255</v>
      </c>
      <c r="BV5" s="34" t="s">
        <v>256</v>
      </c>
      <c r="BW5" s="34" t="s">
        <v>257</v>
      </c>
      <c r="BX5" s="34" t="s">
        <v>258</v>
      </c>
      <c r="BY5" s="34" t="s">
        <v>259</v>
      </c>
      <c r="BZ5" s="34" t="s">
        <v>260</v>
      </c>
      <c r="CA5" s="86" t="s">
        <v>261</v>
      </c>
      <c r="CB5" s="86" t="s">
        <v>262</v>
      </c>
      <c r="CC5" s="34" t="s">
        <v>26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42.31</v>
      </c>
      <c r="F7" s="88" t="n">
        <v>39.8</v>
      </c>
      <c r="G7" s="88" t="n">
        <v>9.26</v>
      </c>
      <c r="H7" s="88" t="n">
        <v>9.79</v>
      </c>
      <c r="I7" s="88" t="n">
        <v>0</v>
      </c>
      <c r="J7" s="88" t="n">
        <v>0</v>
      </c>
      <c r="K7" s="88" t="n">
        <v>7.78</v>
      </c>
      <c r="L7" s="88" t="n">
        <v>2.85</v>
      </c>
      <c r="M7" s="88" t="n">
        <v>1.43</v>
      </c>
      <c r="N7" s="88" t="n">
        <v>1.28</v>
      </c>
      <c r="O7" s="88" t="n">
        <v>0</v>
      </c>
      <c r="P7" s="88" t="n">
        <v>0.14</v>
      </c>
      <c r="Q7" s="88" t="n">
        <v>3.94</v>
      </c>
      <c r="R7" s="88" t="n">
        <v>0.18</v>
      </c>
      <c r="S7" s="88" t="n">
        <v>3.13</v>
      </c>
      <c r="T7" s="88" t="n">
        <v>297.5</v>
      </c>
      <c r="U7" s="88" t="n">
        <v>11</v>
      </c>
      <c r="V7" s="88" t="n">
        <v>5.2</v>
      </c>
      <c r="W7" s="88" t="n">
        <v>0</v>
      </c>
      <c r="X7" s="88" t="n">
        <v>0.15</v>
      </c>
      <c r="Y7" s="88" t="n">
        <v>0</v>
      </c>
      <c r="Z7" s="88" t="n">
        <v>0</v>
      </c>
      <c r="AA7" s="88" t="n">
        <v>0.47</v>
      </c>
      <c r="AB7" s="88" t="n">
        <v>0</v>
      </c>
      <c r="AC7" s="88" t="n">
        <v>143.65</v>
      </c>
      <c r="AD7" s="88" t="n">
        <v>3.8</v>
      </c>
      <c r="AE7" s="88" t="n">
        <v>0</v>
      </c>
      <c r="AF7" s="88" t="n">
        <v>5</v>
      </c>
      <c r="AG7" s="88" t="n">
        <v>0.5</v>
      </c>
      <c r="AH7" s="88" t="n">
        <v>0</v>
      </c>
      <c r="AI7" s="88" t="n">
        <v>2</v>
      </c>
      <c r="AJ7" s="88" t="n">
        <v>57</v>
      </c>
      <c r="AK7" s="88" t="n">
        <v>0</v>
      </c>
      <c r="AL7" s="88" t="n">
        <v>0</v>
      </c>
      <c r="AM7" s="88" t="n">
        <v>0</v>
      </c>
      <c r="AN7" s="88" t="n">
        <v>67</v>
      </c>
      <c r="AO7" s="88" t="n">
        <v>1</v>
      </c>
      <c r="AP7" s="88" t="n">
        <v>0</v>
      </c>
      <c r="AQ7" s="88" t="n">
        <v>0.23</v>
      </c>
      <c r="AR7" s="88" t="n">
        <v>0</v>
      </c>
      <c r="AS7" s="88" t="n">
        <v>0.5</v>
      </c>
      <c r="AT7" s="88" t="n">
        <v>0</v>
      </c>
      <c r="AU7" s="88" t="n">
        <v>0</v>
      </c>
      <c r="AV7" s="88" t="n">
        <v>0.0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</v>
      </c>
      <c r="BN7" s="88" t="n">
        <v>0</v>
      </c>
      <c r="BO7" s="89" t="n">
        <v>5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42.31</v>
      </c>
      <c r="F8" s="88" t="n">
        <v>39.8</v>
      </c>
      <c r="G8" s="88" t="n">
        <v>9.26</v>
      </c>
      <c r="H8" s="88" t="n">
        <v>9.79</v>
      </c>
      <c r="I8" s="88"/>
      <c r="J8" s="88"/>
      <c r="K8" s="88" t="n">
        <v>7.78</v>
      </c>
      <c r="L8" s="88" t="n">
        <v>2.85</v>
      </c>
      <c r="M8" s="88" t="n">
        <v>1.43</v>
      </c>
      <c r="N8" s="88" t="n">
        <v>1.28</v>
      </c>
      <c r="O8" s="88"/>
      <c r="P8" s="88" t="n">
        <v>0.14</v>
      </c>
      <c r="Q8" s="88" t="n">
        <v>3.94</v>
      </c>
      <c r="R8" s="88" t="n">
        <v>0.18</v>
      </c>
      <c r="S8" s="88" t="n">
        <v>3.13</v>
      </c>
      <c r="T8" s="88" t="n">
        <v>297.5</v>
      </c>
      <c r="U8" s="88" t="n">
        <v>11</v>
      </c>
      <c r="V8" s="88" t="n">
        <v>5.2</v>
      </c>
      <c r="W8" s="88"/>
      <c r="X8" s="88" t="n">
        <v>0.15</v>
      </c>
      <c r="Y8" s="88"/>
      <c r="Z8" s="88"/>
      <c r="AA8" s="88" t="n">
        <v>0.47</v>
      </c>
      <c r="AB8" s="88"/>
      <c r="AC8" s="88" t="n">
        <v>143.65</v>
      </c>
      <c r="AD8" s="88" t="n">
        <v>3.8</v>
      </c>
      <c r="AE8" s="88"/>
      <c r="AF8" s="88" t="n">
        <v>5</v>
      </c>
      <c r="AG8" s="88" t="n">
        <v>0.5</v>
      </c>
      <c r="AH8" s="88"/>
      <c r="AI8" s="88" t="n">
        <v>2</v>
      </c>
      <c r="AJ8" s="88" t="n">
        <v>57</v>
      </c>
      <c r="AK8" s="88"/>
      <c r="AL8" s="88"/>
      <c r="AM8" s="88"/>
      <c r="AN8" s="88" t="n">
        <v>67</v>
      </c>
      <c r="AO8" s="88" t="n">
        <v>1</v>
      </c>
      <c r="AP8" s="88"/>
      <c r="AQ8" s="88" t="n">
        <v>0.23</v>
      </c>
      <c r="AR8" s="88"/>
      <c r="AS8" s="88" t="n">
        <v>0.5</v>
      </c>
      <c r="AT8" s="88"/>
      <c r="AU8" s="88"/>
      <c r="AV8" s="88" t="n">
        <v>0.01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 t="n">
        <v>5</v>
      </c>
      <c r="BN8" s="88"/>
      <c r="BO8" s="89" t="n">
        <v>5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32.67</v>
      </c>
      <c r="F9" s="88" t="n">
        <v>30.15</v>
      </c>
      <c r="G9" s="88" t="n">
        <v>9.26</v>
      </c>
      <c r="H9" s="88" t="n">
        <v>9.79</v>
      </c>
      <c r="I9" s="88"/>
      <c r="J9" s="88"/>
      <c r="K9" s="88" t="n">
        <v>7.78</v>
      </c>
      <c r="L9" s="88"/>
      <c r="M9" s="88"/>
      <c r="N9" s="88"/>
      <c r="O9" s="88"/>
      <c r="P9" s="88"/>
      <c r="Q9" s="88"/>
      <c r="R9" s="88" t="n">
        <v>0.18</v>
      </c>
      <c r="S9" s="88" t="n">
        <v>3.13</v>
      </c>
      <c r="T9" s="88" t="n">
        <v>297.5</v>
      </c>
      <c r="U9" s="88" t="n">
        <v>11</v>
      </c>
      <c r="V9" s="88" t="n">
        <v>5.2</v>
      </c>
      <c r="W9" s="88"/>
      <c r="X9" s="88" t="n">
        <v>0.15</v>
      </c>
      <c r="Y9" s="88"/>
      <c r="Z9" s="88"/>
      <c r="AA9" s="88" t="n">
        <v>0.47</v>
      </c>
      <c r="AB9" s="88"/>
      <c r="AC9" s="88" t="n">
        <v>143.65</v>
      </c>
      <c r="AD9" s="88" t="n">
        <v>3.8</v>
      </c>
      <c r="AE9" s="88"/>
      <c r="AF9" s="88" t="n">
        <v>5</v>
      </c>
      <c r="AG9" s="88" t="n">
        <v>0.5</v>
      </c>
      <c r="AH9" s="88"/>
      <c r="AI9" s="88" t="n">
        <v>2</v>
      </c>
      <c r="AJ9" s="88" t="n">
        <v>57</v>
      </c>
      <c r="AK9" s="88"/>
      <c r="AL9" s="88"/>
      <c r="AM9" s="88"/>
      <c r="AN9" s="88" t="n">
        <v>67</v>
      </c>
      <c r="AO9" s="88" t="n">
        <v>1</v>
      </c>
      <c r="AP9" s="88"/>
      <c r="AQ9" s="88" t="n">
        <v>0.23</v>
      </c>
      <c r="AR9" s="88"/>
      <c r="AS9" s="88" t="n">
        <v>0.5</v>
      </c>
      <c r="AT9" s="88"/>
      <c r="AU9" s="88"/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 t="n">
        <v>5</v>
      </c>
      <c r="BN9" s="88"/>
      <c r="BO9" s="89" t="n">
        <v>5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332.67</v>
      </c>
      <c r="F10" s="88" t="n">
        <v>30.15</v>
      </c>
      <c r="G10" s="88" t="n">
        <v>9.26</v>
      </c>
      <c r="H10" s="88" t="n">
        <v>9.79</v>
      </c>
      <c r="I10" s="88"/>
      <c r="J10" s="88"/>
      <c r="K10" s="88" t="n">
        <v>7.78</v>
      </c>
      <c r="L10" s="88"/>
      <c r="M10" s="88"/>
      <c r="N10" s="88"/>
      <c r="O10" s="88"/>
      <c r="P10" s="88"/>
      <c r="Q10" s="88"/>
      <c r="R10" s="88" t="n">
        <v>0.18</v>
      </c>
      <c r="S10" s="88" t="n">
        <v>3.13</v>
      </c>
      <c r="T10" s="88" t="n">
        <v>297.5</v>
      </c>
      <c r="U10" s="88" t="n">
        <v>11</v>
      </c>
      <c r="V10" s="88" t="n">
        <v>5.2</v>
      </c>
      <c r="W10" s="88"/>
      <c r="X10" s="88" t="n">
        <v>0.15</v>
      </c>
      <c r="Y10" s="88"/>
      <c r="Z10" s="88"/>
      <c r="AA10" s="88" t="n">
        <v>0.47</v>
      </c>
      <c r="AB10" s="88"/>
      <c r="AC10" s="88" t="n">
        <v>143.65</v>
      </c>
      <c r="AD10" s="88" t="n">
        <v>3.8</v>
      </c>
      <c r="AE10" s="88"/>
      <c r="AF10" s="88" t="n">
        <v>5</v>
      </c>
      <c r="AG10" s="88" t="n">
        <v>0.5</v>
      </c>
      <c r="AH10" s="88"/>
      <c r="AI10" s="88" t="n">
        <v>2</v>
      </c>
      <c r="AJ10" s="88" t="n">
        <v>57</v>
      </c>
      <c r="AK10" s="88"/>
      <c r="AL10" s="88"/>
      <c r="AM10" s="88"/>
      <c r="AN10" s="88" t="n">
        <v>67</v>
      </c>
      <c r="AO10" s="88" t="n">
        <v>1</v>
      </c>
      <c r="AP10" s="88"/>
      <c r="AQ10" s="88" t="n">
        <v>0.23</v>
      </c>
      <c r="AR10" s="88"/>
      <c r="AS10" s="88" t="n">
        <v>0.5</v>
      </c>
      <c r="AT10" s="88"/>
      <c r="AU10" s="88"/>
      <c r="AV10" s="88" t="n">
        <v>0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 t="n">
        <v>5</v>
      </c>
      <c r="BN10" s="88"/>
      <c r="BO10" s="89" t="n">
        <v>5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75</v>
      </c>
      <c r="U11" s="88" t="n">
        <v>6</v>
      </c>
      <c r="V11" s="88" t="n">
        <v>5</v>
      </c>
      <c r="W11" s="88"/>
      <c r="X11" s="88"/>
      <c r="Y11" s="88"/>
      <c r="Z11" s="88"/>
      <c r="AA11" s="88"/>
      <c r="AB11" s="88"/>
      <c r="AC11" s="88"/>
      <c r="AD11" s="88" t="n">
        <v>2</v>
      </c>
      <c r="AE11" s="88"/>
      <c r="AF11" s="88"/>
      <c r="AG11" s="88" t="n">
        <v>0.5</v>
      </c>
      <c r="AH11" s="88"/>
      <c r="AI11" s="88" t="n">
        <v>2</v>
      </c>
      <c r="AJ11" s="88" t="n">
        <v>57</v>
      </c>
      <c r="AK11" s="88"/>
      <c r="AL11" s="88"/>
      <c r="AM11" s="88"/>
      <c r="AN11" s="88" t="n">
        <v>2</v>
      </c>
      <c r="AO11" s="88"/>
      <c r="AP11" s="88"/>
      <c r="AQ11" s="88"/>
      <c r="AR11" s="88"/>
      <c r="AS11" s="88" t="n">
        <v>0.5</v>
      </c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2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20</v>
      </c>
      <c r="U12" s="88" t="n">
        <v>5</v>
      </c>
      <c r="V12" s="88" t="n">
        <v>0.2</v>
      </c>
      <c r="W12" s="88"/>
      <c r="X12" s="88" t="n">
        <v>0.15</v>
      </c>
      <c r="Y12" s="88"/>
      <c r="Z12" s="88"/>
      <c r="AA12" s="88"/>
      <c r="AB12" s="88"/>
      <c r="AC12" s="88" t="n">
        <v>143.65</v>
      </c>
      <c r="AD12" s="88"/>
      <c r="AE12" s="88"/>
      <c r="AF12" s="88" t="n">
        <v>5</v>
      </c>
      <c r="AG12" s="88"/>
      <c r="AH12" s="88"/>
      <c r="AI12" s="88"/>
      <c r="AJ12" s="88"/>
      <c r="AK12" s="88"/>
      <c r="AL12" s="88"/>
      <c r="AM12" s="88"/>
      <c r="AN12" s="88" t="n">
        <v>65</v>
      </c>
      <c r="AO12" s="88" t="n">
        <v>1</v>
      </c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5</v>
      </c>
      <c r="BN12" s="88"/>
      <c r="BO12" s="89" t="n">
        <v>5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32.67</v>
      </c>
      <c r="F13" s="88" t="n">
        <v>30.15</v>
      </c>
      <c r="G13" s="88" t="n">
        <v>9.26</v>
      </c>
      <c r="H13" s="88" t="n">
        <v>9.79</v>
      </c>
      <c r="I13" s="88"/>
      <c r="J13" s="88"/>
      <c r="K13" s="88" t="n">
        <v>7.78</v>
      </c>
      <c r="L13" s="88"/>
      <c r="M13" s="88"/>
      <c r="N13" s="88"/>
      <c r="O13" s="88"/>
      <c r="P13" s="88"/>
      <c r="Q13" s="88"/>
      <c r="R13" s="88" t="n">
        <v>0.18</v>
      </c>
      <c r="S13" s="88" t="n">
        <v>3.13</v>
      </c>
      <c r="T13" s="88" t="n">
        <v>2.5</v>
      </c>
      <c r="U13" s="88"/>
      <c r="V13" s="88"/>
      <c r="W13" s="88"/>
      <c r="X13" s="88"/>
      <c r="Y13" s="88"/>
      <c r="Z13" s="88"/>
      <c r="AA13" s="88" t="n">
        <v>0.47</v>
      </c>
      <c r="AB13" s="88"/>
      <c r="AC13" s="88"/>
      <c r="AD13" s="88" t="n">
        <v>1.8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23</v>
      </c>
      <c r="AR13" s="88"/>
      <c r="AS13" s="88"/>
      <c r="AT13" s="88"/>
      <c r="AU13" s="88"/>
      <c r="AV13" s="88" t="n">
        <v>0.01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4.42</v>
      </c>
      <c r="F14" s="88" t="n">
        <v>4.42</v>
      </c>
      <c r="G14" s="88"/>
      <c r="H14" s="88"/>
      <c r="I14" s="88"/>
      <c r="J14" s="88"/>
      <c r="K14" s="88"/>
      <c r="L14" s="88" t="n">
        <v>2.85</v>
      </c>
      <c r="M14" s="88" t="n">
        <v>1.43</v>
      </c>
      <c r="N14" s="88"/>
      <c r="O14" s="88"/>
      <c r="P14" s="88" t="n">
        <v>0.14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4.28</v>
      </c>
      <c r="F15" s="88" t="n">
        <v>4.28</v>
      </c>
      <c r="G15" s="88"/>
      <c r="H15" s="88"/>
      <c r="I15" s="88"/>
      <c r="J15" s="88"/>
      <c r="K15" s="88"/>
      <c r="L15" s="88" t="n">
        <v>2.85</v>
      </c>
      <c r="M15" s="88" t="n">
        <v>1.4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2.85</v>
      </c>
      <c r="F16" s="88" t="n">
        <v>2.85</v>
      </c>
      <c r="G16" s="88"/>
      <c r="H16" s="88"/>
      <c r="I16" s="88"/>
      <c r="J16" s="88"/>
      <c r="K16" s="88"/>
      <c r="L16" s="88" t="n">
        <v>2.85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.43</v>
      </c>
      <c r="F17" s="88" t="n">
        <v>1.43</v>
      </c>
      <c r="G17" s="88"/>
      <c r="H17" s="88"/>
      <c r="I17" s="88"/>
      <c r="J17" s="88"/>
      <c r="K17" s="88"/>
      <c r="L17" s="88"/>
      <c r="M17" s="88" t="n">
        <v>1.4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0.14</v>
      </c>
      <c r="F18" s="88" t="n">
        <v>0.14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1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102</v>
      </c>
      <c r="C19" s="87" t="s">
        <v>102</v>
      </c>
      <c r="D19" s="42" t="s">
        <v>103</v>
      </c>
      <c r="E19" s="88" t="n">
        <v>0.14</v>
      </c>
      <c r="F19" s="88" t="n">
        <v>0.14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1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1.28</v>
      </c>
      <c r="F20" s="88" t="n">
        <v>1.28</v>
      </c>
      <c r="G20" s="88"/>
      <c r="H20" s="88"/>
      <c r="I20" s="88"/>
      <c r="J20" s="88"/>
      <c r="K20" s="88"/>
      <c r="L20" s="88"/>
      <c r="M20" s="88"/>
      <c r="N20" s="88" t="n">
        <v>1.28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.28</v>
      </c>
      <c r="F21" s="88" t="n">
        <v>1.28</v>
      </c>
      <c r="G21" s="88"/>
      <c r="H21" s="88"/>
      <c r="I21" s="88"/>
      <c r="J21" s="88"/>
      <c r="K21" s="88"/>
      <c r="L21" s="88"/>
      <c r="M21" s="88"/>
      <c r="N21" s="88" t="n">
        <v>1.28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6</v>
      </c>
      <c r="B22" s="87" t="s">
        <v>107</v>
      </c>
      <c r="C22" s="87" t="s">
        <v>88</v>
      </c>
      <c r="D22" s="42" t="s">
        <v>108</v>
      </c>
      <c r="E22" s="88" t="n">
        <v>1.28</v>
      </c>
      <c r="F22" s="88" t="n">
        <v>1.28</v>
      </c>
      <c r="G22" s="88"/>
      <c r="H22" s="88"/>
      <c r="I22" s="88"/>
      <c r="J22" s="88"/>
      <c r="K22" s="88"/>
      <c r="L22" s="88"/>
      <c r="M22" s="88"/>
      <c r="N22" s="88" t="n">
        <v>1.28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9</v>
      </c>
      <c r="E23" s="88" t="n">
        <v>3.94</v>
      </c>
      <c r="F23" s="88" t="n">
        <v>3.9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9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3.94</v>
      </c>
      <c r="F24" s="88" t="n">
        <v>3.9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.9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1</v>
      </c>
      <c r="B25" s="87" t="s">
        <v>88</v>
      </c>
      <c r="C25" s="87" t="s">
        <v>112</v>
      </c>
      <c r="D25" s="42" t="s">
        <v>113</v>
      </c>
      <c r="E25" s="88" t="n">
        <v>3.94</v>
      </c>
      <c r="F25" s="88" t="n">
        <v>3.9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3.9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4</v>
      </c>
    </row>
    <row r="2" customFormat="false" ht="22.5" hidden="false" customHeight="false" outlineLevel="0" collapsed="false">
      <c r="A2" s="10" t="s">
        <v>26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6</v>
      </c>
      <c r="B4" s="91"/>
      <c r="C4" s="91"/>
      <c r="D4" s="34" t="s">
        <v>11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2</v>
      </c>
      <c r="D5" s="32" t="s">
        <v>59</v>
      </c>
      <c r="E5" s="33" t="s">
        <v>267</v>
      </c>
      <c r="F5" s="92" t="s">
        <v>26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2.31</v>
      </c>
      <c r="E7" s="43" t="n">
        <v>39.81</v>
      </c>
      <c r="F7" s="44" t="n">
        <v>2.5</v>
      </c>
    </row>
    <row r="8" customFormat="false" ht="14.25" hidden="false" customHeight="false" outlineLevel="0" collapsed="false">
      <c r="A8" s="41"/>
      <c r="B8" s="41"/>
      <c r="C8" s="93" t="s">
        <v>269</v>
      </c>
      <c r="D8" s="45" t="n">
        <v>39.8</v>
      </c>
      <c r="E8" s="43" t="n">
        <v>39.8</v>
      </c>
      <c r="F8" s="44"/>
    </row>
    <row r="9" customFormat="false" ht="14.25" hidden="false" customHeight="false" outlineLevel="0" collapsed="false">
      <c r="A9" s="41" t="s">
        <v>270</v>
      </c>
      <c r="B9" s="41" t="s">
        <v>112</v>
      </c>
      <c r="C9" s="93" t="s">
        <v>271</v>
      </c>
      <c r="D9" s="45" t="n">
        <v>9.26</v>
      </c>
      <c r="E9" s="43" t="n">
        <v>9.26</v>
      </c>
      <c r="F9" s="44"/>
    </row>
    <row r="10" customFormat="false" ht="14.25" hidden="false" customHeight="false" outlineLevel="0" collapsed="false">
      <c r="A10" s="41" t="s">
        <v>270</v>
      </c>
      <c r="B10" s="41" t="s">
        <v>88</v>
      </c>
      <c r="C10" s="93" t="s">
        <v>272</v>
      </c>
      <c r="D10" s="45" t="n">
        <v>9.79</v>
      </c>
      <c r="E10" s="43" t="n">
        <v>9.79</v>
      </c>
      <c r="F10" s="44"/>
    </row>
    <row r="11" customFormat="false" ht="14.25" hidden="false" customHeight="false" outlineLevel="0" collapsed="false">
      <c r="A11" s="41" t="s">
        <v>270</v>
      </c>
      <c r="B11" s="41" t="s">
        <v>273</v>
      </c>
      <c r="C11" s="93" t="s">
        <v>274</v>
      </c>
      <c r="D11" s="45" t="n">
        <v>7.78</v>
      </c>
      <c r="E11" s="43" t="n">
        <v>7.78</v>
      </c>
      <c r="F11" s="44"/>
    </row>
    <row r="12" customFormat="false" ht="14.25" hidden="false" customHeight="false" outlineLevel="0" collapsed="false">
      <c r="A12" s="41" t="s">
        <v>270</v>
      </c>
      <c r="B12" s="41" t="s">
        <v>275</v>
      </c>
      <c r="C12" s="93" t="s">
        <v>276</v>
      </c>
      <c r="D12" s="45" t="n">
        <v>2.85</v>
      </c>
      <c r="E12" s="43" t="n">
        <v>2.85</v>
      </c>
      <c r="F12" s="44"/>
    </row>
    <row r="13" customFormat="false" ht="14.25" hidden="false" customHeight="false" outlineLevel="0" collapsed="false">
      <c r="A13" s="41" t="s">
        <v>270</v>
      </c>
      <c r="B13" s="41" t="s">
        <v>277</v>
      </c>
      <c r="C13" s="93" t="s">
        <v>278</v>
      </c>
      <c r="D13" s="45" t="n">
        <v>1.43</v>
      </c>
      <c r="E13" s="43" t="n">
        <v>1.43</v>
      </c>
      <c r="F13" s="44"/>
    </row>
    <row r="14" customFormat="false" ht="14.25" hidden="false" customHeight="false" outlineLevel="0" collapsed="false">
      <c r="A14" s="41" t="s">
        <v>270</v>
      </c>
      <c r="B14" s="41" t="s">
        <v>279</v>
      </c>
      <c r="C14" s="93" t="s">
        <v>280</v>
      </c>
      <c r="D14" s="45" t="n">
        <v>1.28</v>
      </c>
      <c r="E14" s="43" t="n">
        <v>1.28</v>
      </c>
      <c r="F14" s="44"/>
    </row>
    <row r="15" customFormat="false" ht="14.25" hidden="false" customHeight="false" outlineLevel="0" collapsed="false">
      <c r="A15" s="41" t="s">
        <v>270</v>
      </c>
      <c r="B15" s="41" t="s">
        <v>281</v>
      </c>
      <c r="C15" s="93" t="s">
        <v>282</v>
      </c>
      <c r="D15" s="45" t="n">
        <v>0.14</v>
      </c>
      <c r="E15" s="43" t="n">
        <v>0.14</v>
      </c>
      <c r="F15" s="44"/>
    </row>
    <row r="16" customFormat="false" ht="14.25" hidden="false" customHeight="false" outlineLevel="0" collapsed="false">
      <c r="A16" s="41" t="s">
        <v>270</v>
      </c>
      <c r="B16" s="41" t="s">
        <v>283</v>
      </c>
      <c r="C16" s="93" t="s">
        <v>284</v>
      </c>
      <c r="D16" s="45" t="n">
        <v>3.94</v>
      </c>
      <c r="E16" s="43" t="n">
        <v>3.94</v>
      </c>
      <c r="F16" s="44"/>
    </row>
    <row r="17" customFormat="false" ht="14.25" hidden="false" customHeight="false" outlineLevel="0" collapsed="false">
      <c r="A17" s="41" t="s">
        <v>270</v>
      </c>
      <c r="B17" s="41" t="s">
        <v>285</v>
      </c>
      <c r="C17" s="93" t="s">
        <v>286</v>
      </c>
      <c r="D17" s="45" t="n">
        <v>0.18</v>
      </c>
      <c r="E17" s="43" t="n">
        <v>0.18</v>
      </c>
      <c r="F17" s="44"/>
    </row>
    <row r="18" customFormat="false" ht="14.25" hidden="false" customHeight="false" outlineLevel="0" collapsed="false">
      <c r="A18" s="41" t="s">
        <v>270</v>
      </c>
      <c r="B18" s="41" t="s">
        <v>102</v>
      </c>
      <c r="C18" s="93" t="s">
        <v>287</v>
      </c>
      <c r="D18" s="45" t="n">
        <v>3.13</v>
      </c>
      <c r="E18" s="43" t="n">
        <v>3.13</v>
      </c>
      <c r="F18" s="44"/>
    </row>
    <row r="19" customFormat="false" ht="14.25" hidden="false" customHeight="false" outlineLevel="0" collapsed="false">
      <c r="A19" s="41"/>
      <c r="B19" s="41"/>
      <c r="C19" s="93" t="s">
        <v>288</v>
      </c>
      <c r="D19" s="45" t="n">
        <v>2.5</v>
      </c>
      <c r="E19" s="43"/>
      <c r="F19" s="44" t="n">
        <v>2.5</v>
      </c>
    </row>
    <row r="20" customFormat="false" ht="14.25" hidden="false" customHeight="false" outlineLevel="0" collapsed="false">
      <c r="A20" s="41" t="s">
        <v>289</v>
      </c>
      <c r="B20" s="41" t="s">
        <v>273</v>
      </c>
      <c r="C20" s="93" t="s">
        <v>290</v>
      </c>
      <c r="D20" s="45" t="n">
        <v>0.47</v>
      </c>
      <c r="E20" s="43"/>
      <c r="F20" s="44" t="n">
        <v>0.47</v>
      </c>
    </row>
    <row r="21" customFormat="false" ht="14.25" hidden="false" customHeight="false" outlineLevel="0" collapsed="false">
      <c r="A21" s="41" t="s">
        <v>289</v>
      </c>
      <c r="B21" s="41" t="s">
        <v>107</v>
      </c>
      <c r="C21" s="93" t="s">
        <v>291</v>
      </c>
      <c r="D21" s="45" t="n">
        <v>1.8</v>
      </c>
      <c r="E21" s="43"/>
      <c r="F21" s="44" t="n">
        <v>1.8</v>
      </c>
    </row>
    <row r="22" customFormat="false" ht="14.25" hidden="false" customHeight="false" outlineLevel="0" collapsed="false">
      <c r="A22" s="41" t="s">
        <v>289</v>
      </c>
      <c r="B22" s="41" t="s">
        <v>292</v>
      </c>
      <c r="C22" s="93" t="s">
        <v>293</v>
      </c>
      <c r="D22" s="45" t="n">
        <v>0.23</v>
      </c>
      <c r="E22" s="43"/>
      <c r="F22" s="44" t="n">
        <v>0.23</v>
      </c>
    </row>
    <row r="23" customFormat="false" ht="14.25" hidden="false" customHeight="false" outlineLevel="0" collapsed="false">
      <c r="A23" s="41"/>
      <c r="B23" s="41"/>
      <c r="C23" s="93" t="s">
        <v>182</v>
      </c>
      <c r="D23" s="45" t="n">
        <v>0.01</v>
      </c>
      <c r="E23" s="43" t="n">
        <v>0.01</v>
      </c>
      <c r="F23" s="44"/>
    </row>
    <row r="24" customFormat="false" ht="14.25" hidden="false" customHeight="false" outlineLevel="0" collapsed="false">
      <c r="A24" s="41" t="s">
        <v>294</v>
      </c>
      <c r="B24" s="41" t="s">
        <v>277</v>
      </c>
      <c r="C24" s="93" t="s">
        <v>295</v>
      </c>
      <c r="D24" s="45" t="n">
        <v>0.01</v>
      </c>
      <c r="E24" s="43" t="n">
        <v>0.01</v>
      </c>
      <c r="F24" s="44"/>
    </row>
    <row r="25" customFormat="false" ht="14.25" hidden="false" customHeight="false" outlineLevel="0" collapsed="false">
      <c r="A25" s="41"/>
      <c r="B25" s="41"/>
      <c r="C25" s="87"/>
      <c r="D25" s="45"/>
      <c r="E25" s="43"/>
      <c r="F2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0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0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7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9</v>
      </c>
      <c r="F9" s="98" t="n">
        <v>7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1</v>
      </c>
      <c r="F10" s="98" t="n">
        <v>22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0</v>
      </c>
      <c r="F11" s="98" t="n">
        <v>69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01</v>
      </c>
      <c r="F12" s="98" t="n">
        <v>156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54:16Z</dcterms:created>
  <dc:creator/>
  <dc:description/>
  <dc:language>en-US</dc:language>
  <cp:lastModifiedBy>Administrator</cp:lastModifiedBy>
  <cp:lastPrinted>2021-04-13T01:51:06Z</cp:lastPrinted>
  <dcterms:modified xsi:type="dcterms:W3CDTF">2022-07-01T0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926E2633249DD80490528F8A89E7A</vt:lpwstr>
  </property>
  <property fmtid="{D5CDD505-2E9C-101B-9397-08002B2CF9AE}" pid="3" name="KSOProductBuildVer">
    <vt:lpwstr>2052-11.1.0.11830</vt:lpwstr>
  </property>
</Properties>
</file>