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34">
  <si>
    <t xml:space="preserve">  绵竹市机关事务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2302  </t>
    </r>
    <r>
      <rPr>
        <sz val="10"/>
        <rFont val="Noto Sans"/>
        <family val="2"/>
      </rPr>
      <t xml:space="preserve">绵竹市机关事务服务中心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2302  </t>
    </r>
    <r>
      <rPr>
        <sz val="9"/>
        <rFont val="Noto Sans"/>
        <family val="2"/>
      </rPr>
      <t xml:space="preserve">绵竹市机关事务服务中心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302</t>
  </si>
  <si>
    <t xml:space="preserve">绵竹市机关事务服务中心</t>
  </si>
  <si>
    <t xml:space="preserve"> 一般公共服务支出</t>
  </si>
  <si>
    <t xml:space="preserve">  政府办公厅（室）及相关机构事务</t>
  </si>
  <si>
    <t xml:space="preserve">201</t>
  </si>
  <si>
    <t xml:space="preserve">03</t>
  </si>
  <si>
    <t xml:space="preserve">   机关服务</t>
  </si>
  <si>
    <t xml:space="preserve">50</t>
  </si>
  <si>
    <t xml:space="preserve">   事业运行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 其他工资福利支出</t>
  </si>
  <si>
    <t xml:space="preserve"> 商品和服务支出</t>
  </si>
  <si>
    <t xml:space="preserve">302</t>
  </si>
  <si>
    <t xml:space="preserve">  差旅费</t>
  </si>
  <si>
    <t xml:space="preserve">16</t>
  </si>
  <si>
    <t xml:space="preserve">  培训费</t>
  </si>
  <si>
    <t xml:space="preserve">29</t>
  </si>
  <si>
    <t xml:space="preserve">  福利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公车保险</t>
  </si>
  <si>
    <t xml:space="preserve">      公车运行</t>
  </si>
  <si>
    <t xml:space="preserve">      公共机构节能管理</t>
  </si>
  <si>
    <t xml:space="preserve">      公务用车购置</t>
  </si>
  <si>
    <t xml:space="preserve">      市委综合楼电梯安装项目</t>
  </si>
  <si>
    <t xml:space="preserve">      物业管理</t>
  </si>
  <si>
    <r>
      <rPr>
        <sz val="9"/>
        <rFont val="Noto Sans"/>
        <family val="2"/>
      </rPr>
      <t xml:space="preserve">      物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物业管理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采购未支付部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2302-</t>
    </r>
    <r>
      <rPr>
        <sz val="10"/>
        <rFont val="Noto Sans"/>
        <family val="2"/>
      </rPr>
      <t xml:space="preserve">绵竹市机关事务服务中心</t>
    </r>
  </si>
  <si>
    <t xml:space="preserve">公车保险</t>
  </si>
  <si>
    <t xml:space="preserve">确保全市所有单位保留的公务用车和事业单位保留车辆的保险</t>
  </si>
  <si>
    <t xml:space="preserve">项目完成</t>
  </si>
  <si>
    <t xml:space="preserve">数量指标</t>
  </si>
  <si>
    <t xml:space="preserve">完成全年公车保险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辆</t>
    </r>
  </si>
  <si>
    <t xml:space="preserve">质量指标</t>
  </si>
  <si>
    <t xml:space="preserve">确保投保</t>
  </si>
  <si>
    <t xml:space="preserve">时效指标</t>
  </si>
  <si>
    <t xml:space="preserve">年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成本指标</t>
  </si>
  <si>
    <t xml:space="preserve">按标准</t>
  </si>
  <si>
    <r>
      <rPr>
        <sz val="10"/>
        <rFont val="宋体"/>
        <family val="0"/>
        <charset val="134"/>
      </rPr>
      <t xml:space="preserve">23000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按标准执行</t>
  </si>
  <si>
    <t xml:space="preserve">节约运行费</t>
  </si>
  <si>
    <t xml:space="preserve">社会效益指标</t>
  </si>
  <si>
    <t xml:space="preserve">按公务用车规定执行</t>
  </si>
  <si>
    <t xml:space="preserve">节约运行成本</t>
  </si>
  <si>
    <t xml:space="preserve">可持续影响指标</t>
  </si>
  <si>
    <t xml:space="preserve">保障运行</t>
  </si>
  <si>
    <t xml:space="preserve">保障机关公务出行</t>
  </si>
  <si>
    <t xml:space="preserve">满意度指标</t>
  </si>
  <si>
    <t xml:space="preserve">使用单位满意率</t>
  </si>
  <si>
    <t xml:space="preserve">公共机构节能管理</t>
  </si>
  <si>
    <t xml:space="preserve">确保工作开展</t>
  </si>
  <si>
    <t xml:space="preserve">完成公共机构数据统计</t>
  </si>
  <si>
    <t xml:space="preserve">全市所有公共机构</t>
  </si>
  <si>
    <t xml:space="preserve">统计数据质量</t>
  </si>
  <si>
    <t xml:space="preserve">&gt;=95%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厉行节约</t>
  </si>
  <si>
    <t xml:space="preserve">节约行政成本</t>
  </si>
  <si>
    <r>
      <rPr>
        <sz val="10"/>
        <rFont val="Noto Sans"/>
        <family val="2"/>
      </rPr>
      <t xml:space="preserve">减少运行成本</t>
    </r>
    <r>
      <rPr>
        <sz val="10"/>
        <rFont val="宋体"/>
        <family val="0"/>
        <charset val="134"/>
      </rPr>
      <t xml:space="preserve">10%</t>
    </r>
  </si>
  <si>
    <t xml:space="preserve">生态效益指标</t>
  </si>
  <si>
    <t xml:space="preserve">厉行勤俭节约</t>
  </si>
  <si>
    <r>
      <rPr>
        <sz val="10"/>
        <rFont val="Noto Sans"/>
        <family val="2"/>
      </rPr>
      <t xml:space="preserve">公共机构能耗降低</t>
    </r>
    <r>
      <rPr>
        <sz val="10"/>
        <rFont val="宋体"/>
        <family val="0"/>
        <charset val="134"/>
      </rPr>
      <t xml:space="preserve">10%</t>
    </r>
  </si>
  <si>
    <t xml:space="preserve">上级主管部门满意度</t>
  </si>
  <si>
    <t xml:space="preserve">机关满意度</t>
  </si>
  <si>
    <t xml:space="preserve">完成全市新增公务用车、特种车辆、执勤执法车辆采购，保障全市正常公务出行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辆公务用车购置</t>
    </r>
  </si>
  <si>
    <r>
      <rPr>
        <sz val="10"/>
        <rFont val="宋体"/>
        <family val="0"/>
        <charset val="134"/>
      </rPr>
      <t xml:space="preserve">&gt;=20</t>
    </r>
    <r>
      <rPr>
        <sz val="10"/>
        <rFont val="Noto Sans"/>
        <family val="2"/>
      </rPr>
      <t xml:space="preserve">辆</t>
    </r>
  </si>
  <si>
    <t xml:space="preserve">满足公务用车出行车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节约运行成本</t>
    </r>
    <r>
      <rPr>
        <sz val="10"/>
        <rFont val="宋体"/>
        <family val="0"/>
        <charset val="134"/>
      </rPr>
      <t xml:space="preserve">5%</t>
    </r>
  </si>
  <si>
    <t xml:space="preserve">主管部门满意度</t>
  </si>
  <si>
    <t xml:space="preserve">单位满意度</t>
  </si>
  <si>
    <r>
      <rPr>
        <sz val="10"/>
        <rFont val="Noto Sans"/>
        <family val="2"/>
      </rPr>
      <t xml:space="preserve">物业管理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采购未支付部分）</t>
    </r>
  </si>
  <si>
    <t xml:space="preserve">确保市政府大院会务、物业、秩序</t>
  </si>
  <si>
    <t xml:space="preserve">服务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服务质量</t>
  </si>
  <si>
    <t xml:space="preserve">满意</t>
  </si>
  <si>
    <t xml:space="preserve">服务时间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采购合同支付</t>
    </r>
  </si>
  <si>
    <t xml:space="preserve">社会效益</t>
  </si>
  <si>
    <t xml:space="preserve">确保机关大院秩序</t>
  </si>
  <si>
    <t xml:space="preserve">满意度</t>
  </si>
  <si>
    <t xml:space="preserve">市委综合楼电梯安装项目</t>
  </si>
  <si>
    <r>
      <rPr>
        <sz val="10"/>
        <rFont val="Noto Sans"/>
        <family val="2"/>
      </rPr>
      <t xml:space="preserve">在市委综合楼安装 电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，确保市委综合楼人员办公</t>
    </r>
  </si>
  <si>
    <t xml:space="preserve">完成数量</t>
  </si>
  <si>
    <r>
      <rPr>
        <sz val="10"/>
        <rFont val="Noto Sans"/>
        <family val="2"/>
      </rPr>
      <t xml:space="preserve">完成市委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电梯招标采购及安装</t>
    </r>
  </si>
  <si>
    <t xml:space="preserve">电梯质量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符合国家规定的质量安全标准</t>
    </r>
  </si>
  <si>
    <t xml:space="preserve">招标确定时间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招标确定施工单位</t>
    </r>
  </si>
  <si>
    <t xml:space="preserve">完工时间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工</t>
    </r>
  </si>
  <si>
    <t xml:space="preserve">电梯价格</t>
  </si>
  <si>
    <t xml:space="preserve">严格按采购招标价格执行</t>
  </si>
  <si>
    <t xml:space="preserve">营造良好为民服务环境，提升政府形象，方便物资搬运，方便残疾人士和老干部上下楼</t>
  </si>
  <si>
    <t xml:space="preserve">社会满意度</t>
  </si>
  <si>
    <t xml:space="preserve">≥98%</t>
  </si>
  <si>
    <t xml:space="preserve">物业管理</t>
  </si>
  <si>
    <t xml:space="preserve">保障机关运行秩序，保障集中办公区清洁、安全，维持机关秩序。</t>
  </si>
  <si>
    <t xml:space="preserve">完成机关运行秩序和保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保障机关运行秩序</t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减少运行成本</t>
    </r>
    <r>
      <rPr>
        <sz val="10"/>
        <rFont val="宋体"/>
        <family val="0"/>
        <charset val="134"/>
      </rPr>
      <t xml:space="preserve">5%</t>
    </r>
  </si>
  <si>
    <t xml:space="preserve">≥95%</t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)</t>
    </r>
  </si>
  <si>
    <t xml:space="preserve">保障市政府机关运行秩序，保障集中办公区清洁、安全、维持机关秩序。</t>
  </si>
  <si>
    <t xml:space="preserve">完成机关运行秩序时间</t>
  </si>
  <si>
    <r>
      <rPr>
        <sz val="10"/>
        <rFont val="宋体"/>
        <family val="0"/>
        <charset val="134"/>
      </rPr>
      <t xml:space="preserve">≤250.4</t>
    </r>
    <r>
      <rPr>
        <sz val="10"/>
        <rFont val="Noto Sans"/>
        <family val="2"/>
      </rPr>
      <t xml:space="preserve">万元</t>
    </r>
  </si>
  <si>
    <t xml:space="preserve">机关人员满意度</t>
  </si>
  <si>
    <t xml:space="preserve">公车运行</t>
  </si>
  <si>
    <t xml:space="preserve">确保公车正常运行，保障公务人员出行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辆公务用车正常使用</t>
    </r>
  </si>
  <si>
    <t xml:space="preserve">满足公务人员正常出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≤373</t>
    </r>
    <r>
      <rPr>
        <sz val="10"/>
        <rFont val="Noto Sans"/>
        <family val="2"/>
      </rPr>
      <t xml:space="preserve">万元</t>
    </r>
  </si>
  <si>
    <t xml:space="preserve">规范使用</t>
  </si>
  <si>
    <t xml:space="preserve">无违规使用现象</t>
  </si>
  <si>
    <t xml:space="preserve">用车单位满意度</t>
  </si>
  <si>
    <t xml:space="preserve">≥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5</v>
      </c>
    </row>
    <row r="2" customFormat="false" ht="22.5" hidden="false" customHeight="fals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7</v>
      </c>
      <c r="B4" s="37" t="s">
        <v>308</v>
      </c>
      <c r="C4" s="75" t="s">
        <v>30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3</v>
      </c>
      <c r="E5" s="100" t="s">
        <v>310</v>
      </c>
      <c r="F5" s="100"/>
      <c r="G5" s="100"/>
      <c r="H5" s="101" t="s">
        <v>21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1</v>
      </c>
      <c r="G6" s="84" t="s">
        <v>31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837</v>
      </c>
      <c r="D7" s="43" t="n">
        <v>0</v>
      </c>
      <c r="E7" s="43" t="n">
        <v>837</v>
      </c>
      <c r="F7" s="43" t="n">
        <v>400</v>
      </c>
      <c r="G7" s="44" t="n">
        <v>437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837</v>
      </c>
      <c r="D8" s="43"/>
      <c r="E8" s="43" t="n">
        <v>837</v>
      </c>
      <c r="F8" s="43" t="n">
        <v>400</v>
      </c>
      <c r="G8" s="44" t="n">
        <v>437</v>
      </c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7</v>
      </c>
      <c r="B4" s="37" t="s">
        <v>308</v>
      </c>
      <c r="C4" s="75" t="s">
        <v>30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3</v>
      </c>
      <c r="E5" s="100" t="s">
        <v>310</v>
      </c>
      <c r="F5" s="100"/>
      <c r="G5" s="100"/>
      <c r="H5" s="101" t="s">
        <v>21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1</v>
      </c>
      <c r="G6" s="84" t="s">
        <v>31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2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2</v>
      </c>
      <c r="B3" s="108" t="s">
        <v>323</v>
      </c>
      <c r="C3" s="108" t="s">
        <v>323</v>
      </c>
      <c r="D3" s="108" t="s">
        <v>323</v>
      </c>
      <c r="E3" s="109" t="s">
        <v>324</v>
      </c>
      <c r="F3" s="108" t="s">
        <v>325</v>
      </c>
      <c r="G3" s="108"/>
      <c r="H3" s="108"/>
      <c r="I3" s="108"/>
    </row>
    <row r="4" customFormat="false" ht="14.25" hidden="false" customHeight="false" outlineLevel="0" collapsed="false">
      <c r="A4" s="108" t="s">
        <v>322</v>
      </c>
      <c r="B4" s="108" t="s">
        <v>323</v>
      </c>
      <c r="C4" s="108" t="s">
        <v>323</v>
      </c>
      <c r="D4" s="108" t="s">
        <v>323</v>
      </c>
      <c r="E4" s="109" t="s">
        <v>32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6</v>
      </c>
      <c r="C5" s="108" t="s">
        <v>327</v>
      </c>
      <c r="D5" s="108" t="s">
        <v>328</v>
      </c>
      <c r="E5" s="111"/>
      <c r="F5" s="112" t="s">
        <v>329</v>
      </c>
      <c r="G5" s="113" t="s">
        <v>330</v>
      </c>
      <c r="H5" s="112" t="s">
        <v>331</v>
      </c>
      <c r="I5" s="113" t="s">
        <v>332</v>
      </c>
    </row>
    <row r="6" customFormat="false" ht="14.25" hidden="false" customHeight="false" outlineLevel="0" collapsed="false">
      <c r="A6" s="114" t="s">
        <v>333</v>
      </c>
      <c r="B6" s="115" t="n">
        <v>1399.87</v>
      </c>
      <c r="C6" s="115" t="n">
        <v>1399.87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34</v>
      </c>
      <c r="B7" s="115" t="n">
        <v>230</v>
      </c>
      <c r="C7" s="115" t="n">
        <v>230</v>
      </c>
      <c r="D7" s="115" t="n">
        <v>0</v>
      </c>
      <c r="E7" s="118" t="s">
        <v>335</v>
      </c>
      <c r="F7" s="118" t="s">
        <v>336</v>
      </c>
      <c r="G7" s="118" t="s">
        <v>337</v>
      </c>
      <c r="H7" s="118" t="s">
        <v>338</v>
      </c>
      <c r="I7" s="116" t="s">
        <v>339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40</v>
      </c>
      <c r="H8" s="118" t="s">
        <v>341</v>
      </c>
      <c r="I8" s="119" t="n">
        <v>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42</v>
      </c>
      <c r="H9" s="118" t="s">
        <v>343</v>
      </c>
      <c r="I9" s="116" t="s">
        <v>344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5</v>
      </c>
      <c r="H10" s="118" t="s">
        <v>346</v>
      </c>
      <c r="I10" s="116" t="s">
        <v>347</v>
      </c>
    </row>
    <row r="11" customFormat="false" ht="14.25" hidden="false" customHeight="true" outlineLevel="0" collapsed="false">
      <c r="A11" s="117"/>
      <c r="B11" s="115"/>
      <c r="C11" s="115"/>
      <c r="D11" s="115"/>
      <c r="E11" s="118"/>
      <c r="F11" s="118" t="s">
        <v>348</v>
      </c>
      <c r="G11" s="118" t="s">
        <v>349</v>
      </c>
      <c r="H11" s="118" t="s">
        <v>350</v>
      </c>
      <c r="I11" s="118" t="s">
        <v>351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52</v>
      </c>
      <c r="H12" s="118" t="s">
        <v>353</v>
      </c>
      <c r="I12" s="118" t="s">
        <v>354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55</v>
      </c>
      <c r="H13" s="118" t="s">
        <v>356</v>
      </c>
      <c r="I13" s="118" t="s">
        <v>357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 t="s">
        <v>358</v>
      </c>
      <c r="G14" s="118" t="s">
        <v>358</v>
      </c>
      <c r="H14" s="118" t="s">
        <v>359</v>
      </c>
      <c r="I14" s="119" t="n">
        <v>1</v>
      </c>
    </row>
    <row r="15" customFormat="false" ht="24" hidden="false" customHeight="true" outlineLevel="0" collapsed="false">
      <c r="A15" s="117" t="s">
        <v>360</v>
      </c>
      <c r="B15" s="115" t="n">
        <v>15</v>
      </c>
      <c r="C15" s="115" t="n">
        <v>15</v>
      </c>
      <c r="D15" s="115" t="n">
        <v>0</v>
      </c>
      <c r="E15" s="118" t="s">
        <v>361</v>
      </c>
      <c r="F15" s="118" t="s">
        <v>336</v>
      </c>
      <c r="G15" s="118" t="s">
        <v>337</v>
      </c>
      <c r="H15" s="118" t="s">
        <v>362</v>
      </c>
      <c r="I15" s="118" t="s">
        <v>363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40</v>
      </c>
      <c r="H16" s="118" t="s">
        <v>364</v>
      </c>
      <c r="I16" s="116" t="s">
        <v>365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42</v>
      </c>
      <c r="H17" s="118" t="s">
        <v>366</v>
      </c>
      <c r="I17" s="116" t="s">
        <v>367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45</v>
      </c>
      <c r="H18" s="118" t="s">
        <v>368</v>
      </c>
      <c r="I18" s="118"/>
    </row>
    <row r="19" customFormat="false" ht="14.25" hidden="false" customHeight="true" outlineLevel="0" collapsed="false">
      <c r="A19" s="117"/>
      <c r="B19" s="115"/>
      <c r="C19" s="115"/>
      <c r="D19" s="115"/>
      <c r="E19" s="118"/>
      <c r="F19" s="118" t="s">
        <v>348</v>
      </c>
      <c r="G19" s="118" t="s">
        <v>349</v>
      </c>
      <c r="H19" s="118" t="s">
        <v>369</v>
      </c>
      <c r="I19" s="118" t="s">
        <v>370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71</v>
      </c>
      <c r="H20" s="118" t="s">
        <v>372</v>
      </c>
      <c r="I20" s="118" t="s">
        <v>373</v>
      </c>
    </row>
    <row r="21" customFormat="false" ht="24" hidden="false" customHeight="true" outlineLevel="0" collapsed="false">
      <c r="A21" s="117"/>
      <c r="B21" s="115"/>
      <c r="C21" s="115"/>
      <c r="D21" s="115"/>
      <c r="E21" s="118"/>
      <c r="F21" s="118" t="s">
        <v>358</v>
      </c>
      <c r="G21" s="118" t="s">
        <v>358</v>
      </c>
      <c r="H21" s="118" t="s">
        <v>374</v>
      </c>
      <c r="I21" s="116" t="s">
        <v>365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/>
      <c r="H22" s="118" t="s">
        <v>375</v>
      </c>
      <c r="I22" s="116" t="s">
        <v>365</v>
      </c>
    </row>
    <row r="23" customFormat="false" ht="24" hidden="false" customHeight="true" outlineLevel="0" collapsed="false">
      <c r="A23" s="117" t="s">
        <v>256</v>
      </c>
      <c r="B23" s="115" t="n">
        <v>400</v>
      </c>
      <c r="C23" s="115" t="n">
        <v>400</v>
      </c>
      <c r="D23" s="115" t="n">
        <v>0</v>
      </c>
      <c r="E23" s="118" t="s">
        <v>376</v>
      </c>
      <c r="F23" s="118" t="s">
        <v>336</v>
      </c>
      <c r="G23" s="118" t="s">
        <v>337</v>
      </c>
      <c r="H23" s="118" t="s">
        <v>377</v>
      </c>
      <c r="I23" s="116" t="s">
        <v>378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40</v>
      </c>
      <c r="H24" s="118" t="s">
        <v>379</v>
      </c>
      <c r="I24" s="119" t="n">
        <v>1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42</v>
      </c>
      <c r="H25" s="118" t="s">
        <v>366</v>
      </c>
      <c r="I25" s="116" t="s">
        <v>380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45</v>
      </c>
      <c r="H26" s="118" t="s">
        <v>368</v>
      </c>
      <c r="I26" s="118"/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 t="s">
        <v>348</v>
      </c>
      <c r="G27" s="118" t="s">
        <v>349</v>
      </c>
      <c r="H27" s="118" t="s">
        <v>354</v>
      </c>
      <c r="I27" s="118" t="s">
        <v>381</v>
      </c>
    </row>
    <row r="28" customFormat="false" ht="24" hidden="false" customHeight="true" outlineLevel="0" collapsed="false">
      <c r="A28" s="117"/>
      <c r="B28" s="115"/>
      <c r="C28" s="115"/>
      <c r="D28" s="115"/>
      <c r="E28" s="118"/>
      <c r="F28" s="118" t="s">
        <v>358</v>
      </c>
      <c r="G28" s="118" t="s">
        <v>358</v>
      </c>
      <c r="H28" s="118" t="s">
        <v>382</v>
      </c>
      <c r="I28" s="116" t="s">
        <v>365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/>
      <c r="G29" s="118"/>
      <c r="H29" s="118" t="s">
        <v>383</v>
      </c>
      <c r="I29" s="116" t="s">
        <v>365</v>
      </c>
    </row>
    <row r="30" customFormat="false" ht="14.25" hidden="false" customHeight="true" outlineLevel="0" collapsed="false">
      <c r="A30" s="117" t="s">
        <v>384</v>
      </c>
      <c r="B30" s="115" t="n">
        <v>19.87</v>
      </c>
      <c r="C30" s="115" t="n">
        <v>19.87</v>
      </c>
      <c r="D30" s="115" t="n">
        <v>0</v>
      </c>
      <c r="E30" s="118" t="s">
        <v>385</v>
      </c>
      <c r="F30" s="118" t="s">
        <v>336</v>
      </c>
      <c r="G30" s="118" t="s">
        <v>337</v>
      </c>
      <c r="H30" s="118" t="s">
        <v>386</v>
      </c>
      <c r="I30" s="116" t="s">
        <v>387</v>
      </c>
    </row>
    <row r="31" customFormat="false" ht="14.25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40</v>
      </c>
      <c r="H31" s="118" t="s">
        <v>388</v>
      </c>
      <c r="I31" s="118" t="s">
        <v>389</v>
      </c>
    </row>
    <row r="32" customFormat="false" ht="14.25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42</v>
      </c>
      <c r="H32" s="118" t="s">
        <v>390</v>
      </c>
      <c r="I32" s="116" t="s">
        <v>391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45</v>
      </c>
      <c r="H33" s="118" t="s">
        <v>368</v>
      </c>
      <c r="I33" s="118" t="s">
        <v>392</v>
      </c>
    </row>
    <row r="34" customFormat="false" ht="14.25" hidden="false" customHeight="false" outlineLevel="0" collapsed="false">
      <c r="A34" s="117"/>
      <c r="B34" s="115"/>
      <c r="C34" s="115"/>
      <c r="D34" s="115"/>
      <c r="E34" s="118"/>
      <c r="F34" s="118" t="s">
        <v>348</v>
      </c>
      <c r="G34" s="118" t="s">
        <v>352</v>
      </c>
      <c r="H34" s="118" t="s">
        <v>393</v>
      </c>
      <c r="I34" s="118" t="s">
        <v>394</v>
      </c>
    </row>
    <row r="35" customFormat="false" ht="14.25" hidden="false" customHeight="false" outlineLevel="0" collapsed="false">
      <c r="A35" s="117"/>
      <c r="B35" s="115"/>
      <c r="C35" s="115"/>
      <c r="D35" s="115"/>
      <c r="E35" s="118"/>
      <c r="F35" s="118" t="s">
        <v>358</v>
      </c>
      <c r="G35" s="118" t="s">
        <v>358</v>
      </c>
      <c r="H35" s="118" t="s">
        <v>395</v>
      </c>
      <c r="I35" s="116" t="s">
        <v>365</v>
      </c>
    </row>
    <row r="36" customFormat="false" ht="14.25" hidden="false" customHeight="true" outlineLevel="0" collapsed="false">
      <c r="A36" s="117" t="s">
        <v>396</v>
      </c>
      <c r="B36" s="115" t="n">
        <v>12</v>
      </c>
      <c r="C36" s="115" t="n">
        <v>12</v>
      </c>
      <c r="D36" s="115" t="n">
        <v>0</v>
      </c>
      <c r="E36" s="118" t="s">
        <v>397</v>
      </c>
      <c r="F36" s="118" t="s">
        <v>336</v>
      </c>
      <c r="G36" s="118" t="s">
        <v>337</v>
      </c>
      <c r="H36" s="118" t="s">
        <v>398</v>
      </c>
      <c r="I36" s="118" t="s">
        <v>399</v>
      </c>
    </row>
    <row r="37" customFormat="false" ht="14.25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40</v>
      </c>
      <c r="H37" s="118" t="s">
        <v>400</v>
      </c>
      <c r="I37" s="116" t="s">
        <v>401</v>
      </c>
    </row>
    <row r="38" customFormat="false" ht="14.25" hidden="false" customHeight="true" outlineLevel="0" collapsed="false">
      <c r="A38" s="117"/>
      <c r="B38" s="115"/>
      <c r="C38" s="115"/>
      <c r="D38" s="115"/>
      <c r="E38" s="118"/>
      <c r="F38" s="118"/>
      <c r="G38" s="118" t="s">
        <v>342</v>
      </c>
      <c r="H38" s="118" t="s">
        <v>402</v>
      </c>
      <c r="I38" s="118" t="s">
        <v>403</v>
      </c>
    </row>
    <row r="39" customFormat="false" ht="14.25" hidden="false" customHeight="false" outlineLevel="0" collapsed="false">
      <c r="A39" s="117"/>
      <c r="B39" s="115"/>
      <c r="C39" s="115"/>
      <c r="D39" s="115"/>
      <c r="E39" s="118"/>
      <c r="F39" s="118"/>
      <c r="G39" s="118"/>
      <c r="H39" s="118" t="s">
        <v>404</v>
      </c>
      <c r="I39" s="118" t="s">
        <v>405</v>
      </c>
    </row>
    <row r="40" customFormat="false" ht="14.25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45</v>
      </c>
      <c r="H40" s="118" t="s">
        <v>406</v>
      </c>
      <c r="I40" s="118" t="s">
        <v>407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 t="s">
        <v>348</v>
      </c>
      <c r="G41" s="118" t="s">
        <v>352</v>
      </c>
      <c r="H41" s="118" t="s">
        <v>393</v>
      </c>
      <c r="I41" s="118" t="s">
        <v>408</v>
      </c>
    </row>
    <row r="42" customFormat="false" ht="14.25" hidden="false" customHeight="false" outlineLevel="0" collapsed="false">
      <c r="A42" s="117"/>
      <c r="B42" s="115"/>
      <c r="C42" s="115"/>
      <c r="D42" s="115"/>
      <c r="E42" s="118"/>
      <c r="F42" s="118" t="s">
        <v>358</v>
      </c>
      <c r="G42" s="118" t="s">
        <v>358</v>
      </c>
      <c r="H42" s="118" t="s">
        <v>409</v>
      </c>
      <c r="I42" s="116" t="s">
        <v>410</v>
      </c>
    </row>
    <row r="43" customFormat="false" ht="24" hidden="false" customHeight="true" outlineLevel="0" collapsed="false">
      <c r="A43" s="117" t="s">
        <v>411</v>
      </c>
      <c r="B43" s="115" t="n">
        <v>100</v>
      </c>
      <c r="C43" s="115" t="n">
        <v>100</v>
      </c>
      <c r="D43" s="115" t="n">
        <v>0</v>
      </c>
      <c r="E43" s="118" t="s">
        <v>412</v>
      </c>
      <c r="F43" s="118" t="s">
        <v>336</v>
      </c>
      <c r="G43" s="118" t="s">
        <v>337</v>
      </c>
      <c r="H43" s="118" t="s">
        <v>413</v>
      </c>
      <c r="I43" s="116" t="s">
        <v>414</v>
      </c>
    </row>
    <row r="44" customFormat="false" ht="24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40</v>
      </c>
      <c r="H44" s="118" t="s">
        <v>415</v>
      </c>
      <c r="I44" s="119" t="n">
        <v>1</v>
      </c>
    </row>
    <row r="45" customFormat="false" ht="14.25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42</v>
      </c>
      <c r="H45" s="118" t="s">
        <v>366</v>
      </c>
      <c r="I45" s="116" t="s">
        <v>367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/>
      <c r="G46" s="118" t="s">
        <v>345</v>
      </c>
      <c r="H46" s="118" t="s">
        <v>368</v>
      </c>
      <c r="I46" s="116" t="s">
        <v>416</v>
      </c>
    </row>
    <row r="47" customFormat="false" ht="14.25" hidden="false" customHeight="false" outlineLevel="0" collapsed="false">
      <c r="A47" s="117"/>
      <c r="B47" s="115"/>
      <c r="C47" s="115"/>
      <c r="D47" s="115"/>
      <c r="E47" s="118"/>
      <c r="F47" s="118" t="s">
        <v>348</v>
      </c>
      <c r="G47" s="118" t="s">
        <v>349</v>
      </c>
      <c r="H47" s="118" t="s">
        <v>369</v>
      </c>
      <c r="I47" s="118" t="s">
        <v>417</v>
      </c>
    </row>
    <row r="48" customFormat="false" ht="24" hidden="false" customHeight="true" outlineLevel="0" collapsed="false">
      <c r="A48" s="117"/>
      <c r="B48" s="115"/>
      <c r="C48" s="115"/>
      <c r="D48" s="115"/>
      <c r="E48" s="118"/>
      <c r="F48" s="118" t="s">
        <v>358</v>
      </c>
      <c r="G48" s="118" t="s">
        <v>358</v>
      </c>
      <c r="H48" s="118" t="s">
        <v>382</v>
      </c>
      <c r="I48" s="116" t="s">
        <v>418</v>
      </c>
    </row>
    <row r="49" customFormat="false" ht="14.25" hidden="false" customHeight="false" outlineLevel="0" collapsed="false">
      <c r="A49" s="117"/>
      <c r="B49" s="115"/>
      <c r="C49" s="115"/>
      <c r="D49" s="115"/>
      <c r="E49" s="118"/>
      <c r="F49" s="118"/>
      <c r="G49" s="118"/>
      <c r="H49" s="118" t="s">
        <v>375</v>
      </c>
      <c r="I49" s="116" t="s">
        <v>418</v>
      </c>
    </row>
    <row r="50" customFormat="false" ht="24" hidden="false" customHeight="true" outlineLevel="0" collapsed="false">
      <c r="A50" s="117" t="s">
        <v>419</v>
      </c>
      <c r="B50" s="115" t="n">
        <v>250</v>
      </c>
      <c r="C50" s="115" t="n">
        <v>250</v>
      </c>
      <c r="D50" s="115" t="n">
        <v>0</v>
      </c>
      <c r="E50" s="118" t="s">
        <v>420</v>
      </c>
      <c r="F50" s="118" t="s">
        <v>336</v>
      </c>
      <c r="G50" s="118" t="s">
        <v>337</v>
      </c>
      <c r="H50" s="118" t="s">
        <v>421</v>
      </c>
      <c r="I50" s="116" t="s">
        <v>414</v>
      </c>
    </row>
    <row r="51" customFormat="false" ht="24" hidden="false" customHeight="false" outlineLevel="0" collapsed="false">
      <c r="A51" s="117"/>
      <c r="B51" s="115"/>
      <c r="C51" s="115"/>
      <c r="D51" s="115"/>
      <c r="E51" s="118"/>
      <c r="F51" s="118"/>
      <c r="G51" s="118" t="s">
        <v>340</v>
      </c>
      <c r="H51" s="118" t="s">
        <v>415</v>
      </c>
      <c r="I51" s="119" t="n">
        <v>1</v>
      </c>
    </row>
    <row r="52" customFormat="false" ht="14.25" hidden="false" customHeight="false" outlineLevel="0" collapsed="false">
      <c r="A52" s="117"/>
      <c r="B52" s="115"/>
      <c r="C52" s="115"/>
      <c r="D52" s="115"/>
      <c r="E52" s="118"/>
      <c r="F52" s="118"/>
      <c r="G52" s="118" t="s">
        <v>342</v>
      </c>
      <c r="H52" s="118" t="s">
        <v>366</v>
      </c>
      <c r="I52" s="116" t="s">
        <v>367</v>
      </c>
    </row>
    <row r="53" customFormat="false" ht="14.25" hidden="false" customHeight="false" outlineLevel="0" collapsed="false">
      <c r="A53" s="117"/>
      <c r="B53" s="115"/>
      <c r="C53" s="115"/>
      <c r="D53" s="115"/>
      <c r="E53" s="118"/>
      <c r="F53" s="118"/>
      <c r="G53" s="118" t="s">
        <v>345</v>
      </c>
      <c r="H53" s="118" t="s">
        <v>368</v>
      </c>
      <c r="I53" s="116" t="s">
        <v>422</v>
      </c>
    </row>
    <row r="54" customFormat="false" ht="14.25" hidden="false" customHeight="false" outlineLevel="0" collapsed="false">
      <c r="A54" s="117"/>
      <c r="B54" s="115"/>
      <c r="C54" s="115"/>
      <c r="D54" s="115"/>
      <c r="E54" s="118"/>
      <c r="F54" s="118" t="s">
        <v>348</v>
      </c>
      <c r="G54" s="118" t="s">
        <v>349</v>
      </c>
      <c r="H54" s="118" t="s">
        <v>369</v>
      </c>
      <c r="I54" s="118" t="s">
        <v>417</v>
      </c>
    </row>
    <row r="55" customFormat="false" ht="24" hidden="false" customHeight="true" outlineLevel="0" collapsed="false">
      <c r="A55" s="117"/>
      <c r="B55" s="115"/>
      <c r="C55" s="115"/>
      <c r="D55" s="115"/>
      <c r="E55" s="118"/>
      <c r="F55" s="118" t="s">
        <v>358</v>
      </c>
      <c r="G55" s="118" t="s">
        <v>358</v>
      </c>
      <c r="H55" s="118" t="s">
        <v>382</v>
      </c>
      <c r="I55" s="116" t="s">
        <v>418</v>
      </c>
    </row>
    <row r="56" customFormat="false" ht="24" hidden="false" customHeight="false" outlineLevel="0" collapsed="false">
      <c r="A56" s="117"/>
      <c r="B56" s="115"/>
      <c r="C56" s="115"/>
      <c r="D56" s="115"/>
      <c r="E56" s="118"/>
      <c r="F56" s="118"/>
      <c r="G56" s="118"/>
      <c r="H56" s="118" t="s">
        <v>423</v>
      </c>
      <c r="I56" s="116" t="s">
        <v>418</v>
      </c>
    </row>
    <row r="57" customFormat="false" ht="24" hidden="false" customHeight="true" outlineLevel="0" collapsed="false">
      <c r="A57" s="117" t="s">
        <v>424</v>
      </c>
      <c r="B57" s="115" t="n">
        <v>373</v>
      </c>
      <c r="C57" s="115" t="n">
        <v>373</v>
      </c>
      <c r="D57" s="115" t="n">
        <v>0</v>
      </c>
      <c r="E57" s="118" t="s">
        <v>425</v>
      </c>
      <c r="F57" s="118" t="s">
        <v>336</v>
      </c>
      <c r="G57" s="118" t="s">
        <v>337</v>
      </c>
      <c r="H57" s="118" t="s">
        <v>426</v>
      </c>
      <c r="I57" s="116" t="s">
        <v>414</v>
      </c>
    </row>
    <row r="58" customFormat="false" ht="24" hidden="false" customHeight="false" outlineLevel="0" collapsed="false">
      <c r="A58" s="117"/>
      <c r="B58" s="115"/>
      <c r="C58" s="115"/>
      <c r="D58" s="115"/>
      <c r="E58" s="118"/>
      <c r="F58" s="118"/>
      <c r="G58" s="118" t="s">
        <v>340</v>
      </c>
      <c r="H58" s="118" t="s">
        <v>427</v>
      </c>
      <c r="I58" s="119" t="n">
        <v>1</v>
      </c>
    </row>
    <row r="59" customFormat="false" ht="14.25" hidden="false" customHeight="false" outlineLevel="0" collapsed="false">
      <c r="A59" s="117"/>
      <c r="B59" s="115"/>
      <c r="C59" s="115"/>
      <c r="D59" s="115"/>
      <c r="E59" s="118"/>
      <c r="F59" s="118"/>
      <c r="G59" s="118" t="s">
        <v>342</v>
      </c>
      <c r="H59" s="118" t="s">
        <v>366</v>
      </c>
      <c r="I59" s="116" t="s">
        <v>428</v>
      </c>
    </row>
    <row r="60" customFormat="false" ht="14.25" hidden="false" customHeight="false" outlineLevel="0" collapsed="false">
      <c r="A60" s="117"/>
      <c r="B60" s="115"/>
      <c r="C60" s="115"/>
      <c r="D60" s="115"/>
      <c r="E60" s="118"/>
      <c r="F60" s="118"/>
      <c r="G60" s="118" t="s">
        <v>345</v>
      </c>
      <c r="H60" s="118" t="s">
        <v>368</v>
      </c>
      <c r="I60" s="116" t="s">
        <v>429</v>
      </c>
    </row>
    <row r="61" customFormat="false" ht="14.25" hidden="false" customHeight="true" outlineLevel="0" collapsed="false">
      <c r="A61" s="117"/>
      <c r="B61" s="115"/>
      <c r="C61" s="115"/>
      <c r="D61" s="115"/>
      <c r="E61" s="118"/>
      <c r="F61" s="118" t="s">
        <v>348</v>
      </c>
      <c r="G61" s="118" t="s">
        <v>349</v>
      </c>
      <c r="H61" s="118" t="s">
        <v>369</v>
      </c>
      <c r="I61" s="118" t="s">
        <v>417</v>
      </c>
    </row>
    <row r="62" customFormat="false" ht="14.25" hidden="false" customHeight="false" outlineLevel="0" collapsed="false">
      <c r="A62" s="117"/>
      <c r="B62" s="115"/>
      <c r="C62" s="115"/>
      <c r="D62" s="115"/>
      <c r="E62" s="118"/>
      <c r="F62" s="118"/>
      <c r="G62" s="118" t="s">
        <v>352</v>
      </c>
      <c r="H62" s="118" t="s">
        <v>430</v>
      </c>
      <c r="I62" s="118" t="s">
        <v>431</v>
      </c>
    </row>
    <row r="63" customFormat="false" ht="24" hidden="false" customHeight="false" outlineLevel="0" collapsed="false">
      <c r="A63" s="117"/>
      <c r="B63" s="115"/>
      <c r="C63" s="115"/>
      <c r="D63" s="115"/>
      <c r="E63" s="118"/>
      <c r="F63" s="118" t="s">
        <v>358</v>
      </c>
      <c r="G63" s="118" t="s">
        <v>358</v>
      </c>
      <c r="H63" s="118" t="s">
        <v>432</v>
      </c>
      <c r="I63" s="116" t="s">
        <v>433</v>
      </c>
    </row>
  </sheetData>
  <mergeCells count="66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0"/>
    <mergeCell ref="F11:F13"/>
    <mergeCell ref="A15:A22"/>
    <mergeCell ref="B15:B22"/>
    <mergeCell ref="C15:C22"/>
    <mergeCell ref="D15:D22"/>
    <mergeCell ref="E15:E22"/>
    <mergeCell ref="F15:F18"/>
    <mergeCell ref="F19:F20"/>
    <mergeCell ref="F21:F22"/>
    <mergeCell ref="G21:G22"/>
    <mergeCell ref="A23:A29"/>
    <mergeCell ref="B23:B29"/>
    <mergeCell ref="C23:C29"/>
    <mergeCell ref="D23:D29"/>
    <mergeCell ref="E23:E29"/>
    <mergeCell ref="F23:F26"/>
    <mergeCell ref="F28:F29"/>
    <mergeCell ref="G28:G29"/>
    <mergeCell ref="A30:A35"/>
    <mergeCell ref="B30:B35"/>
    <mergeCell ref="C30:C35"/>
    <mergeCell ref="D30:D35"/>
    <mergeCell ref="E30:E35"/>
    <mergeCell ref="F30:F33"/>
    <mergeCell ref="A36:A42"/>
    <mergeCell ref="B36:B42"/>
    <mergeCell ref="C36:C42"/>
    <mergeCell ref="D36:D42"/>
    <mergeCell ref="E36:E42"/>
    <mergeCell ref="F36:F40"/>
    <mergeCell ref="G38:G39"/>
    <mergeCell ref="A43:A49"/>
    <mergeCell ref="B43:B49"/>
    <mergeCell ref="C43:C49"/>
    <mergeCell ref="D43:D49"/>
    <mergeCell ref="E43:E49"/>
    <mergeCell ref="F43:F46"/>
    <mergeCell ref="F48:F49"/>
    <mergeCell ref="G48:G49"/>
    <mergeCell ref="A50:A56"/>
    <mergeCell ref="B50:B56"/>
    <mergeCell ref="C50:C56"/>
    <mergeCell ref="D50:D56"/>
    <mergeCell ref="E50:E56"/>
    <mergeCell ref="F50:F53"/>
    <mergeCell ref="F55:F56"/>
    <mergeCell ref="G55:G56"/>
    <mergeCell ref="A57:A63"/>
    <mergeCell ref="B57:B63"/>
    <mergeCell ref="C57:C63"/>
    <mergeCell ref="D57:D63"/>
    <mergeCell ref="E57:E63"/>
    <mergeCell ref="F57:F60"/>
    <mergeCell ref="F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441.74</v>
      </c>
      <c r="C6" s="17" t="s">
        <v>12</v>
      </c>
      <c r="D6" s="18" t="n">
        <v>1432.23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4.3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.2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.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441.74</v>
      </c>
      <c r="C35" s="14" t="s">
        <v>47</v>
      </c>
      <c r="D35" s="24" t="n">
        <v>1441.74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441.74</v>
      </c>
      <c r="C40" s="14" t="s">
        <v>54</v>
      </c>
      <c r="D40" s="24" t="n">
        <f aca="false">SUM(D35,D36,D38)</f>
        <v>1441.7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441.74</v>
      </c>
      <c r="G7" s="43" t="n">
        <v>0</v>
      </c>
      <c r="H7" s="43" t="n">
        <v>1441.74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441.74</v>
      </c>
      <c r="G8" s="43"/>
      <c r="H8" s="43" t="n">
        <v>1441.74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432.23</v>
      </c>
      <c r="G9" s="43"/>
      <c r="H9" s="43" t="n">
        <v>1432.2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432.23</v>
      </c>
      <c r="G10" s="43"/>
      <c r="H10" s="43" t="n">
        <v>1432.2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1399.87</v>
      </c>
      <c r="G11" s="43"/>
      <c r="H11" s="43" t="n">
        <v>1399.8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32.36</v>
      </c>
      <c r="G12" s="43"/>
      <c r="H12" s="43" t="n">
        <v>32.3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4.34</v>
      </c>
      <c r="G13" s="43"/>
      <c r="H13" s="43" t="n">
        <v>4.3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4.21</v>
      </c>
      <c r="G14" s="43"/>
      <c r="H14" s="43" t="n">
        <v>4.2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2.81</v>
      </c>
      <c r="G15" s="43"/>
      <c r="H15" s="43" t="n">
        <v>2.8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1.4</v>
      </c>
      <c r="G16" s="43"/>
      <c r="H16" s="43" t="n">
        <v>1.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0.13</v>
      </c>
      <c r="G17" s="43"/>
      <c r="H17" s="43" t="n">
        <v>0.1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3</v>
      </c>
      <c r="B18" s="41" t="s">
        <v>99</v>
      </c>
      <c r="C18" s="41" t="s">
        <v>99</v>
      </c>
      <c r="D18" s="41" t="s">
        <v>82</v>
      </c>
      <c r="E18" s="42" t="s">
        <v>100</v>
      </c>
      <c r="F18" s="43" t="n">
        <v>0.13</v>
      </c>
      <c r="G18" s="43"/>
      <c r="H18" s="43" t="n">
        <v>0.13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1.26</v>
      </c>
      <c r="G19" s="43"/>
      <c r="H19" s="43" t="n">
        <v>1.2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1.26</v>
      </c>
      <c r="G20" s="43"/>
      <c r="H20" s="43" t="n">
        <v>1.2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105</v>
      </c>
      <c r="D21" s="41" t="s">
        <v>82</v>
      </c>
      <c r="E21" s="42" t="s">
        <v>106</v>
      </c>
      <c r="F21" s="43" t="n">
        <v>1.26</v>
      </c>
      <c r="G21" s="43"/>
      <c r="H21" s="43" t="n">
        <v>1.2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3.9</v>
      </c>
      <c r="G22" s="43"/>
      <c r="H22" s="43" t="n">
        <v>3.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3.9</v>
      </c>
      <c r="G23" s="43"/>
      <c r="H23" s="43" t="n">
        <v>3.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105</v>
      </c>
      <c r="C24" s="41" t="s">
        <v>110</v>
      </c>
      <c r="D24" s="41" t="s">
        <v>82</v>
      </c>
      <c r="E24" s="42" t="s">
        <v>111</v>
      </c>
      <c r="F24" s="43" t="n">
        <v>3.9</v>
      </c>
      <c r="G24" s="43"/>
      <c r="H24" s="43" t="n">
        <v>3.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2</v>
      </c>
    </row>
    <row r="2" customFormat="false" ht="22.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4</v>
      </c>
      <c r="H4" s="49" t="s">
        <v>115</v>
      </c>
      <c r="I4" s="49" t="s">
        <v>116</v>
      </c>
      <c r="J4" s="50" t="s">
        <v>117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441.74</v>
      </c>
      <c r="G7" s="58" t="n">
        <v>41.87</v>
      </c>
      <c r="H7" s="58" t="n">
        <v>1399.87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441.74</v>
      </c>
      <c r="G8" s="58" t="n">
        <v>41.87</v>
      </c>
      <c r="H8" s="58" t="n">
        <v>1399.87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432.23</v>
      </c>
      <c r="G9" s="58" t="n">
        <v>32.36</v>
      </c>
      <c r="H9" s="58" t="n">
        <v>1399.87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432.23</v>
      </c>
      <c r="G10" s="58" t="n">
        <v>32.36</v>
      </c>
      <c r="H10" s="58" t="n">
        <v>1399.87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1399.87</v>
      </c>
      <c r="G11" s="58"/>
      <c r="H11" s="58" t="n">
        <v>1399.87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32.36</v>
      </c>
      <c r="G12" s="58" t="n">
        <v>32.36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4.34</v>
      </c>
      <c r="G13" s="58" t="n">
        <v>4.34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4.21</v>
      </c>
      <c r="G14" s="58" t="n">
        <v>4.21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2.81</v>
      </c>
      <c r="G15" s="58" t="n">
        <v>2.81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1.4</v>
      </c>
      <c r="G16" s="58" t="n">
        <v>1.4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0.13</v>
      </c>
      <c r="G17" s="58" t="n">
        <v>0.13</v>
      </c>
      <c r="H17" s="58"/>
      <c r="I17" s="58"/>
      <c r="J17" s="22"/>
    </row>
    <row r="18" customFormat="false" ht="14.25" hidden="false" customHeight="false" outlineLevel="0" collapsed="false">
      <c r="A18" s="55" t="s">
        <v>93</v>
      </c>
      <c r="B18" s="55" t="s">
        <v>99</v>
      </c>
      <c r="C18" s="55" t="s">
        <v>99</v>
      </c>
      <c r="D18" s="56" t="s">
        <v>82</v>
      </c>
      <c r="E18" s="57" t="s">
        <v>100</v>
      </c>
      <c r="F18" s="58" t="n">
        <v>0.13</v>
      </c>
      <c r="G18" s="58" t="n">
        <v>0.13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1.26</v>
      </c>
      <c r="G19" s="58" t="n">
        <v>1.26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1.26</v>
      </c>
      <c r="G20" s="58" t="n">
        <v>1.26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105</v>
      </c>
      <c r="D21" s="56" t="s">
        <v>82</v>
      </c>
      <c r="E21" s="57" t="s">
        <v>106</v>
      </c>
      <c r="F21" s="58" t="n">
        <v>1.26</v>
      </c>
      <c r="G21" s="58" t="n">
        <v>1.26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3.9</v>
      </c>
      <c r="G22" s="58" t="n">
        <v>3.9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3.9</v>
      </c>
      <c r="G23" s="58" t="n">
        <v>3.9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105</v>
      </c>
      <c r="C24" s="55" t="s">
        <v>110</v>
      </c>
      <c r="D24" s="56" t="s">
        <v>82</v>
      </c>
      <c r="E24" s="57" t="s">
        <v>111</v>
      </c>
      <c r="F24" s="58" t="n">
        <v>3.9</v>
      </c>
      <c r="G24" s="58" t="n">
        <v>3.9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1</v>
      </c>
      <c r="F5" s="62" t="s">
        <v>122</v>
      </c>
      <c r="G5" s="14" t="s">
        <v>123</v>
      </c>
      <c r="H5" s="62" t="s">
        <v>124</v>
      </c>
    </row>
    <row r="6" customFormat="false" ht="14.25" hidden="false" customHeight="false" outlineLevel="0" collapsed="false">
      <c r="A6" s="20" t="s">
        <v>125</v>
      </c>
      <c r="B6" s="19" t="n">
        <f aca="false">SUM(B7:B9)</f>
        <v>1441.74</v>
      </c>
      <c r="C6" s="21" t="s">
        <v>126</v>
      </c>
      <c r="D6" s="19" t="n">
        <f aca="false">SUM(D7:D34)</f>
        <v>1441.73</v>
      </c>
      <c r="E6" s="19" t="n">
        <f aca="false">SUM(E7:E35)</f>
        <v>1441.7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7</v>
      </c>
      <c r="B7" s="19" t="n">
        <v>1441.74</v>
      </c>
      <c r="C7" s="17" t="s">
        <v>128</v>
      </c>
      <c r="D7" s="63" t="n">
        <f aca="false">SUM(E7:H7)</f>
        <v>1432.23</v>
      </c>
      <c r="E7" s="18" t="n">
        <v>1432.23</v>
      </c>
      <c r="F7" s="64"/>
      <c r="G7" s="64"/>
      <c r="H7" s="19"/>
    </row>
    <row r="8" customFormat="false" ht="14.25" hidden="false" customHeight="false" outlineLevel="0" collapsed="false">
      <c r="A8" s="20" t="s">
        <v>129</v>
      </c>
      <c r="B8" s="19"/>
      <c r="C8" s="17" t="s">
        <v>13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1</v>
      </c>
      <c r="B9" s="19"/>
      <c r="C9" s="17" t="s">
        <v>13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3</v>
      </c>
      <c r="B10" s="19" t="n">
        <f aca="false">SUM(B11:B14)</f>
        <v>0</v>
      </c>
      <c r="C10" s="17" t="s">
        <v>13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7</v>
      </c>
      <c r="B11" s="19"/>
      <c r="C11" s="17" t="s">
        <v>13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9</v>
      </c>
      <c r="B12" s="19"/>
      <c r="C12" s="17" t="s">
        <v>13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1</v>
      </c>
      <c r="B13" s="19"/>
      <c r="C13" s="17" t="s">
        <v>13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8</v>
      </c>
      <c r="B14" s="19"/>
      <c r="C14" s="17" t="s">
        <v>139</v>
      </c>
      <c r="D14" s="63" t="n">
        <f aca="false">SUM(E14:H14)</f>
        <v>4.34</v>
      </c>
      <c r="E14" s="18" t="n">
        <v>4.3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0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1</v>
      </c>
      <c r="D16" s="63" t="n">
        <f aca="false">SUM(E16:H16)</f>
        <v>1.26</v>
      </c>
      <c r="E16" s="18" t="n">
        <v>1.2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2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3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4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5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6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7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8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9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0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1</v>
      </c>
      <c r="D26" s="63" t="n">
        <f aca="false">SUM(E26:H26)</f>
        <v>3.9</v>
      </c>
      <c r="E26" s="18" t="n">
        <v>3.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441.74</v>
      </c>
      <c r="C38" s="14" t="s">
        <v>54</v>
      </c>
      <c r="D38" s="63" t="n">
        <f aca="false">SUM(E38:H38)</f>
        <v>1441.73</v>
      </c>
      <c r="E38" s="24" t="n">
        <f aca="false">SUM(E36,E6)</f>
        <v>1441.7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8</v>
      </c>
      <c r="E5" s="33"/>
      <c r="F5" s="76" t="s">
        <v>59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9</v>
      </c>
      <c r="Q5" s="77" t="s">
        <v>168</v>
      </c>
      <c r="R5" s="77"/>
      <c r="S5" s="77"/>
      <c r="T5" s="78" t="s">
        <v>169</v>
      </c>
      <c r="U5" s="78"/>
      <c r="V5" s="78"/>
      <c r="W5" s="79" t="s">
        <v>123</v>
      </c>
      <c r="X5" s="79"/>
      <c r="Y5" s="79"/>
      <c r="Z5" s="76" t="s">
        <v>59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4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4</v>
      </c>
      <c r="I6" s="32" t="s">
        <v>115</v>
      </c>
      <c r="J6" s="80" t="s">
        <v>74</v>
      </c>
      <c r="K6" s="32" t="s">
        <v>114</v>
      </c>
      <c r="L6" s="32" t="s">
        <v>115</v>
      </c>
      <c r="M6" s="80" t="s">
        <v>74</v>
      </c>
      <c r="N6" s="32" t="s">
        <v>114</v>
      </c>
      <c r="O6" s="37" t="s">
        <v>115</v>
      </c>
      <c r="P6" s="76"/>
      <c r="Q6" s="80" t="s">
        <v>74</v>
      </c>
      <c r="R6" s="32" t="s">
        <v>114</v>
      </c>
      <c r="S6" s="32" t="s">
        <v>115</v>
      </c>
      <c r="T6" s="80" t="s">
        <v>74</v>
      </c>
      <c r="U6" s="32" t="s">
        <v>114</v>
      </c>
      <c r="V6" s="37" t="s">
        <v>115</v>
      </c>
      <c r="W6" s="32" t="s">
        <v>74</v>
      </c>
      <c r="X6" s="32" t="s">
        <v>114</v>
      </c>
      <c r="Y6" s="32" t="s">
        <v>115</v>
      </c>
      <c r="Z6" s="76"/>
      <c r="AA6" s="80" t="s">
        <v>74</v>
      </c>
      <c r="AB6" s="32" t="s">
        <v>114</v>
      </c>
      <c r="AC6" s="32" t="s">
        <v>115</v>
      </c>
      <c r="AD6" s="80" t="s">
        <v>74</v>
      </c>
      <c r="AE6" s="32" t="s">
        <v>114</v>
      </c>
      <c r="AF6" s="32" t="s">
        <v>115</v>
      </c>
      <c r="AG6" s="80" t="s">
        <v>74</v>
      </c>
      <c r="AH6" s="32" t="s">
        <v>114</v>
      </c>
      <c r="AI6" s="32" t="s">
        <v>115</v>
      </c>
      <c r="AJ6" s="80" t="s">
        <v>74</v>
      </c>
      <c r="AK6" s="32" t="s">
        <v>114</v>
      </c>
      <c r="AL6" s="32" t="s">
        <v>115</v>
      </c>
      <c r="AM6" s="80" t="s">
        <v>74</v>
      </c>
      <c r="AN6" s="32" t="s">
        <v>114</v>
      </c>
      <c r="AO6" s="32" t="s">
        <v>115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441.74</v>
      </c>
      <c r="F7" s="43" t="n">
        <v>1441.74</v>
      </c>
      <c r="G7" s="43" t="n">
        <v>1441.74</v>
      </c>
      <c r="H7" s="43" t="n">
        <v>41.87</v>
      </c>
      <c r="I7" s="44" t="n">
        <v>1399.87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441.74</v>
      </c>
      <c r="F8" s="43" t="n">
        <v>1441.74</v>
      </c>
      <c r="G8" s="43" t="n">
        <v>1441.74</v>
      </c>
      <c r="H8" s="43" t="n">
        <v>41.87</v>
      </c>
      <c r="I8" s="44" t="n">
        <v>1399.87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2</v>
      </c>
      <c r="E9" s="43" t="n">
        <v>1029.73</v>
      </c>
      <c r="F9" s="43" t="n">
        <v>1029.73</v>
      </c>
      <c r="G9" s="43" t="n">
        <v>1029.73</v>
      </c>
      <c r="H9" s="43" t="n">
        <v>41.86</v>
      </c>
      <c r="I9" s="44" t="n">
        <v>987.87</v>
      </c>
      <c r="J9" s="45" t="n">
        <v>0</v>
      </c>
      <c r="K9" s="43" t="n">
        <v>0</v>
      </c>
      <c r="L9" s="44" t="n">
        <v>0</v>
      </c>
      <c r="M9" s="45" t="n">
        <v>0</v>
      </c>
      <c r="N9" s="43" t="n">
        <v>0</v>
      </c>
      <c r="O9" s="44" t="n">
        <v>0</v>
      </c>
      <c r="P9" s="45" t="n">
        <v>0</v>
      </c>
      <c r="Q9" s="43" t="n">
        <v>0</v>
      </c>
      <c r="R9" s="43" t="n">
        <v>0</v>
      </c>
      <c r="S9" s="44" t="n">
        <v>0</v>
      </c>
      <c r="T9" s="45" t="n">
        <v>0</v>
      </c>
      <c r="U9" s="43" t="n">
        <v>0</v>
      </c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3</v>
      </c>
      <c r="B10" s="41" t="s">
        <v>110</v>
      </c>
      <c r="C10" s="41" t="s">
        <v>82</v>
      </c>
      <c r="D10" s="42" t="s">
        <v>174</v>
      </c>
      <c r="E10" s="43" t="n">
        <v>39.22</v>
      </c>
      <c r="F10" s="43" t="n">
        <v>39.22</v>
      </c>
      <c r="G10" s="43" t="n">
        <v>39.22</v>
      </c>
      <c r="H10" s="43" t="n">
        <v>39.2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3</v>
      </c>
      <c r="B11" s="41" t="s">
        <v>105</v>
      </c>
      <c r="C11" s="41" t="s">
        <v>82</v>
      </c>
      <c r="D11" s="42" t="s">
        <v>175</v>
      </c>
      <c r="E11" s="43" t="n">
        <v>990.51</v>
      </c>
      <c r="F11" s="43" t="n">
        <v>990.51</v>
      </c>
      <c r="G11" s="43" t="n">
        <v>990.51</v>
      </c>
      <c r="H11" s="43" t="n">
        <v>2.64</v>
      </c>
      <c r="I11" s="44" t="n">
        <v>987.87</v>
      </c>
      <c r="J11" s="45" t="n">
        <v>0</v>
      </c>
      <c r="K11" s="43" t="n">
        <v>0</v>
      </c>
      <c r="L11" s="44" t="n">
        <v>0</v>
      </c>
      <c r="M11" s="45" t="n">
        <v>0</v>
      </c>
      <c r="N11" s="43" t="n">
        <v>0</v>
      </c>
      <c r="O11" s="44" t="n">
        <v>0</v>
      </c>
      <c r="P11" s="45" t="n">
        <v>0</v>
      </c>
      <c r="Q11" s="43" t="n">
        <v>0</v>
      </c>
      <c r="R11" s="43" t="n">
        <v>0</v>
      </c>
      <c r="S11" s="44" t="n">
        <v>0</v>
      </c>
      <c r="T11" s="45" t="n">
        <v>0</v>
      </c>
      <c r="U11" s="43" t="n">
        <v>0</v>
      </c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6</v>
      </c>
      <c r="E12" s="43" t="n">
        <v>412</v>
      </c>
      <c r="F12" s="43" t="n">
        <v>412</v>
      </c>
      <c r="G12" s="43" t="n">
        <v>412</v>
      </c>
      <c r="H12" s="43"/>
      <c r="I12" s="44" t="n">
        <v>412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7</v>
      </c>
      <c r="B13" s="41" t="s">
        <v>110</v>
      </c>
      <c r="C13" s="41" t="s">
        <v>82</v>
      </c>
      <c r="D13" s="42" t="s">
        <v>178</v>
      </c>
      <c r="E13" s="43" t="n">
        <v>412</v>
      </c>
      <c r="F13" s="43" t="n">
        <v>412</v>
      </c>
      <c r="G13" s="43" t="n">
        <v>412</v>
      </c>
      <c r="H13" s="43"/>
      <c r="I13" s="44" t="n">
        <v>412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9</v>
      </c>
      <c r="E14" s="43" t="n">
        <v>0.01</v>
      </c>
      <c r="F14" s="43" t="n">
        <v>0.01</v>
      </c>
      <c r="G14" s="43" t="n">
        <v>0.01</v>
      </c>
      <c r="H14" s="43" t="n">
        <v>0.01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0</v>
      </c>
      <c r="B15" s="41" t="s">
        <v>110</v>
      </c>
      <c r="C15" s="41" t="s">
        <v>82</v>
      </c>
      <c r="D15" s="42" t="s">
        <v>181</v>
      </c>
      <c r="E15" s="43" t="n">
        <v>0.01</v>
      </c>
      <c r="F15" s="43" t="n">
        <v>0.01</v>
      </c>
      <c r="G15" s="43" t="n">
        <v>0.01</v>
      </c>
      <c r="H15" s="43" t="n">
        <v>0.01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1"/>
      <c r="E16" s="43"/>
      <c r="F16" s="43"/>
      <c r="G16" s="43"/>
      <c r="H16" s="43"/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2</v>
      </c>
    </row>
    <row r="2" customFormat="false" ht="22.5" hidden="false" customHeight="fals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7</v>
      </c>
      <c r="BI4" s="74"/>
      <c r="BJ4" s="74"/>
      <c r="BK4" s="74"/>
      <c r="BL4" s="74"/>
      <c r="BM4" s="75" t="s">
        <v>18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9</v>
      </c>
      <c r="E5" s="37"/>
      <c r="F5" s="85" t="s">
        <v>74</v>
      </c>
      <c r="G5" s="85" t="s">
        <v>190</v>
      </c>
      <c r="H5" s="85" t="s">
        <v>191</v>
      </c>
      <c r="I5" s="85" t="s">
        <v>192</v>
      </c>
      <c r="J5" s="85" t="s">
        <v>193</v>
      </c>
      <c r="K5" s="85" t="s">
        <v>194</v>
      </c>
      <c r="L5" s="85" t="s">
        <v>195</v>
      </c>
      <c r="M5" s="32" t="s">
        <v>196</v>
      </c>
      <c r="N5" s="32" t="s">
        <v>197</v>
      </c>
      <c r="O5" s="32" t="s">
        <v>198</v>
      </c>
      <c r="P5" s="32" t="s">
        <v>199</v>
      </c>
      <c r="Q5" s="32" t="s">
        <v>200</v>
      </c>
      <c r="R5" s="32" t="s">
        <v>201</v>
      </c>
      <c r="S5" s="32" t="s">
        <v>202</v>
      </c>
      <c r="T5" s="85" t="s">
        <v>74</v>
      </c>
      <c r="U5" s="85" t="s">
        <v>203</v>
      </c>
      <c r="V5" s="85" t="s">
        <v>204</v>
      </c>
      <c r="W5" s="85" t="s">
        <v>205</v>
      </c>
      <c r="X5" s="85" t="s">
        <v>206</v>
      </c>
      <c r="Y5" s="85" t="s">
        <v>207</v>
      </c>
      <c r="Z5" s="85" t="s">
        <v>208</v>
      </c>
      <c r="AA5" s="85" t="s">
        <v>209</v>
      </c>
      <c r="AB5" s="85" t="s">
        <v>210</v>
      </c>
      <c r="AC5" s="85" t="s">
        <v>211</v>
      </c>
      <c r="AD5" s="85" t="s">
        <v>212</v>
      </c>
      <c r="AE5" s="85" t="s">
        <v>213</v>
      </c>
      <c r="AF5" s="85" t="s">
        <v>214</v>
      </c>
      <c r="AG5" s="85" t="s">
        <v>215</v>
      </c>
      <c r="AH5" s="85" t="s">
        <v>216</v>
      </c>
      <c r="AI5" s="85" t="s">
        <v>217</v>
      </c>
      <c r="AJ5" s="85" t="s">
        <v>218</v>
      </c>
      <c r="AK5" s="85" t="s">
        <v>219</v>
      </c>
      <c r="AL5" s="85" t="s">
        <v>220</v>
      </c>
      <c r="AM5" s="85" t="s">
        <v>221</v>
      </c>
      <c r="AN5" s="85" t="s">
        <v>222</v>
      </c>
      <c r="AO5" s="85" t="s">
        <v>223</v>
      </c>
      <c r="AP5" s="85" t="s">
        <v>224</v>
      </c>
      <c r="AQ5" s="85" t="s">
        <v>225</v>
      </c>
      <c r="AR5" s="85" t="s">
        <v>226</v>
      </c>
      <c r="AS5" s="85" t="s">
        <v>227</v>
      </c>
      <c r="AT5" s="85" t="s">
        <v>228</v>
      </c>
      <c r="AU5" s="85" t="s">
        <v>229</v>
      </c>
      <c r="AV5" s="85" t="s">
        <v>74</v>
      </c>
      <c r="AW5" s="85" t="s">
        <v>230</v>
      </c>
      <c r="AX5" s="85" t="s">
        <v>231</v>
      </c>
      <c r="AY5" s="85" t="s">
        <v>232</v>
      </c>
      <c r="AZ5" s="85" t="s">
        <v>233</v>
      </c>
      <c r="BA5" s="85" t="s">
        <v>234</v>
      </c>
      <c r="BB5" s="85" t="s">
        <v>235</v>
      </c>
      <c r="BC5" s="85" t="s">
        <v>236</v>
      </c>
      <c r="BD5" s="85" t="s">
        <v>237</v>
      </c>
      <c r="BE5" s="85" t="s">
        <v>238</v>
      </c>
      <c r="BF5" s="85" t="s">
        <v>239</v>
      </c>
      <c r="BG5" s="84" t="s">
        <v>240</v>
      </c>
      <c r="BH5" s="37" t="s">
        <v>74</v>
      </c>
      <c r="BI5" s="37" t="s">
        <v>241</v>
      </c>
      <c r="BJ5" s="37" t="s">
        <v>242</v>
      </c>
      <c r="BK5" s="37" t="s">
        <v>243</v>
      </c>
      <c r="BL5" s="37" t="s">
        <v>244</v>
      </c>
      <c r="BM5" s="32" t="s">
        <v>74</v>
      </c>
      <c r="BN5" s="32" t="s">
        <v>245</v>
      </c>
      <c r="BO5" s="34" t="s">
        <v>246</v>
      </c>
      <c r="BP5" s="34" t="s">
        <v>247</v>
      </c>
      <c r="BQ5" s="34" t="s">
        <v>248</v>
      </c>
      <c r="BR5" s="34" t="s">
        <v>249</v>
      </c>
      <c r="BS5" s="34" t="s">
        <v>250</v>
      </c>
      <c r="BT5" s="34" t="s">
        <v>251</v>
      </c>
      <c r="BU5" s="34" t="s">
        <v>252</v>
      </c>
      <c r="BV5" s="34" t="s">
        <v>253</v>
      </c>
      <c r="BW5" s="34" t="s">
        <v>254</v>
      </c>
      <c r="BX5" s="34" t="s">
        <v>255</v>
      </c>
      <c r="BY5" s="34" t="s">
        <v>256</v>
      </c>
      <c r="BZ5" s="34" t="s">
        <v>257</v>
      </c>
      <c r="CA5" s="86" t="s">
        <v>258</v>
      </c>
      <c r="CB5" s="86" t="s">
        <v>259</v>
      </c>
      <c r="CC5" s="34" t="s">
        <v>26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441.74</v>
      </c>
      <c r="F7" s="88" t="n">
        <v>39.22</v>
      </c>
      <c r="G7" s="88" t="n">
        <v>9.54</v>
      </c>
      <c r="H7" s="88" t="n">
        <v>9.79</v>
      </c>
      <c r="I7" s="88" t="n">
        <v>0</v>
      </c>
      <c r="J7" s="88" t="n">
        <v>0</v>
      </c>
      <c r="K7" s="88" t="n">
        <v>7.2</v>
      </c>
      <c r="L7" s="88" t="n">
        <v>2.81</v>
      </c>
      <c r="M7" s="88" t="n">
        <v>1.4</v>
      </c>
      <c r="N7" s="88" t="n">
        <v>1.26</v>
      </c>
      <c r="O7" s="88" t="n">
        <v>0</v>
      </c>
      <c r="P7" s="88" t="n">
        <v>0.13</v>
      </c>
      <c r="Q7" s="88" t="n">
        <v>3.9</v>
      </c>
      <c r="R7" s="88" t="n">
        <v>0.18</v>
      </c>
      <c r="S7" s="88" t="n">
        <v>3</v>
      </c>
      <c r="T7" s="88" t="n">
        <v>990.51</v>
      </c>
      <c r="U7" s="88" t="n">
        <v>1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369.87</v>
      </c>
      <c r="AD7" s="88" t="n">
        <v>1.8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.6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156</v>
      </c>
      <c r="AO7" s="88" t="n">
        <v>0</v>
      </c>
      <c r="AP7" s="88" t="n">
        <v>0</v>
      </c>
      <c r="AQ7" s="88" t="n">
        <v>0.24</v>
      </c>
      <c r="AR7" s="88" t="n">
        <v>437</v>
      </c>
      <c r="AS7" s="88" t="n">
        <v>0</v>
      </c>
      <c r="AT7" s="88" t="n">
        <v>0</v>
      </c>
      <c r="AU7" s="88" t="n">
        <v>15</v>
      </c>
      <c r="AV7" s="88" t="n">
        <v>0.0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412</v>
      </c>
      <c r="BN7" s="88" t="n">
        <v>0</v>
      </c>
      <c r="BO7" s="89" t="n">
        <v>0</v>
      </c>
      <c r="BP7" s="89" t="n">
        <v>12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40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441.74</v>
      </c>
      <c r="F8" s="88" t="n">
        <v>39.22</v>
      </c>
      <c r="G8" s="88" t="n">
        <v>9.54</v>
      </c>
      <c r="H8" s="88" t="n">
        <v>9.79</v>
      </c>
      <c r="I8" s="88"/>
      <c r="J8" s="88"/>
      <c r="K8" s="88" t="n">
        <v>7.2</v>
      </c>
      <c r="L8" s="88" t="n">
        <v>2.81</v>
      </c>
      <c r="M8" s="88" t="n">
        <v>1.4</v>
      </c>
      <c r="N8" s="88" t="n">
        <v>1.26</v>
      </c>
      <c r="O8" s="88"/>
      <c r="P8" s="88" t="n">
        <v>0.13</v>
      </c>
      <c r="Q8" s="88" t="n">
        <v>3.9</v>
      </c>
      <c r="R8" s="88" t="n">
        <v>0.18</v>
      </c>
      <c r="S8" s="88" t="n">
        <v>3</v>
      </c>
      <c r="T8" s="88" t="n">
        <v>990.51</v>
      </c>
      <c r="U8" s="88" t="n">
        <v>10</v>
      </c>
      <c r="V8" s="88"/>
      <c r="W8" s="88"/>
      <c r="X8" s="88"/>
      <c r="Y8" s="88"/>
      <c r="Z8" s="88"/>
      <c r="AA8" s="88"/>
      <c r="AB8" s="88"/>
      <c r="AC8" s="88" t="n">
        <v>369.87</v>
      </c>
      <c r="AD8" s="88" t="n">
        <v>1.8</v>
      </c>
      <c r="AE8" s="88"/>
      <c r="AF8" s="88"/>
      <c r="AG8" s="88"/>
      <c r="AH8" s="88"/>
      <c r="AI8" s="88" t="n">
        <v>0.6</v>
      </c>
      <c r="AJ8" s="88"/>
      <c r="AK8" s="88"/>
      <c r="AL8" s="88"/>
      <c r="AM8" s="88"/>
      <c r="AN8" s="88" t="n">
        <v>156</v>
      </c>
      <c r="AO8" s="88"/>
      <c r="AP8" s="88"/>
      <c r="AQ8" s="88" t="n">
        <v>0.24</v>
      </c>
      <c r="AR8" s="88" t="n">
        <v>437</v>
      </c>
      <c r="AS8" s="88"/>
      <c r="AT8" s="88"/>
      <c r="AU8" s="88" t="n">
        <v>15</v>
      </c>
      <c r="AV8" s="88" t="n">
        <v>0.01</v>
      </c>
      <c r="AW8" s="88"/>
      <c r="AX8" s="88"/>
      <c r="AY8" s="88"/>
      <c r="AZ8" s="88"/>
      <c r="BA8" s="88"/>
      <c r="BB8" s="88"/>
      <c r="BC8" s="88"/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 t="n">
        <v>412</v>
      </c>
      <c r="BN8" s="88"/>
      <c r="BO8" s="89"/>
      <c r="BP8" s="89" t="n">
        <v>12</v>
      </c>
      <c r="BQ8" s="89"/>
      <c r="BR8" s="89"/>
      <c r="BS8" s="89"/>
      <c r="BT8" s="89"/>
      <c r="BU8" s="89"/>
      <c r="BV8" s="89"/>
      <c r="BW8" s="89"/>
      <c r="BX8" s="89"/>
      <c r="BY8" s="89" t="n">
        <v>400</v>
      </c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432.23</v>
      </c>
      <c r="F9" s="88" t="n">
        <v>29.72</v>
      </c>
      <c r="G9" s="88" t="n">
        <v>9.54</v>
      </c>
      <c r="H9" s="88" t="n">
        <v>9.79</v>
      </c>
      <c r="I9" s="88"/>
      <c r="J9" s="88"/>
      <c r="K9" s="88" t="n">
        <v>7.2</v>
      </c>
      <c r="L9" s="88"/>
      <c r="M9" s="88"/>
      <c r="N9" s="88"/>
      <c r="O9" s="88"/>
      <c r="P9" s="88"/>
      <c r="Q9" s="88"/>
      <c r="R9" s="88" t="n">
        <v>0.18</v>
      </c>
      <c r="S9" s="88" t="n">
        <v>3</v>
      </c>
      <c r="T9" s="88" t="n">
        <v>990.51</v>
      </c>
      <c r="U9" s="88" t="n">
        <v>10</v>
      </c>
      <c r="V9" s="88"/>
      <c r="W9" s="88"/>
      <c r="X9" s="88"/>
      <c r="Y9" s="88"/>
      <c r="Z9" s="88"/>
      <c r="AA9" s="88"/>
      <c r="AB9" s="88"/>
      <c r="AC9" s="88" t="n">
        <v>369.87</v>
      </c>
      <c r="AD9" s="88" t="n">
        <v>1.8</v>
      </c>
      <c r="AE9" s="88"/>
      <c r="AF9" s="88"/>
      <c r="AG9" s="88"/>
      <c r="AH9" s="88"/>
      <c r="AI9" s="88" t="n">
        <v>0.6</v>
      </c>
      <c r="AJ9" s="88"/>
      <c r="AK9" s="88"/>
      <c r="AL9" s="88"/>
      <c r="AM9" s="88"/>
      <c r="AN9" s="88" t="n">
        <v>156</v>
      </c>
      <c r="AO9" s="88"/>
      <c r="AP9" s="88"/>
      <c r="AQ9" s="88" t="n">
        <v>0.24</v>
      </c>
      <c r="AR9" s="88" t="n">
        <v>437</v>
      </c>
      <c r="AS9" s="88"/>
      <c r="AT9" s="88"/>
      <c r="AU9" s="88" t="n">
        <v>15</v>
      </c>
      <c r="AV9" s="88" t="n">
        <v>0.01</v>
      </c>
      <c r="AW9" s="88"/>
      <c r="AX9" s="88"/>
      <c r="AY9" s="88"/>
      <c r="AZ9" s="88"/>
      <c r="BA9" s="88"/>
      <c r="BB9" s="88"/>
      <c r="BC9" s="88"/>
      <c r="BD9" s="88"/>
      <c r="BE9" s="88" t="n">
        <v>0.01</v>
      </c>
      <c r="BF9" s="88"/>
      <c r="BG9" s="88"/>
      <c r="BH9" s="88"/>
      <c r="BI9" s="88"/>
      <c r="BJ9" s="88"/>
      <c r="BK9" s="88"/>
      <c r="BL9" s="88"/>
      <c r="BM9" s="88" t="n">
        <v>412</v>
      </c>
      <c r="BN9" s="88"/>
      <c r="BO9" s="89"/>
      <c r="BP9" s="89" t="n">
        <v>12</v>
      </c>
      <c r="BQ9" s="89"/>
      <c r="BR9" s="89"/>
      <c r="BS9" s="89"/>
      <c r="BT9" s="89"/>
      <c r="BU9" s="89"/>
      <c r="BV9" s="89"/>
      <c r="BW9" s="89"/>
      <c r="BX9" s="89"/>
      <c r="BY9" s="89" t="n">
        <v>400</v>
      </c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 t="n">
        <v>1432.23</v>
      </c>
      <c r="F10" s="88" t="n">
        <v>29.72</v>
      </c>
      <c r="G10" s="88" t="n">
        <v>9.54</v>
      </c>
      <c r="H10" s="88" t="n">
        <v>9.79</v>
      </c>
      <c r="I10" s="88"/>
      <c r="J10" s="88"/>
      <c r="K10" s="88" t="n">
        <v>7.2</v>
      </c>
      <c r="L10" s="88"/>
      <c r="M10" s="88"/>
      <c r="N10" s="88"/>
      <c r="O10" s="88"/>
      <c r="P10" s="88"/>
      <c r="Q10" s="88"/>
      <c r="R10" s="88" t="n">
        <v>0.18</v>
      </c>
      <c r="S10" s="88" t="n">
        <v>3</v>
      </c>
      <c r="T10" s="88" t="n">
        <v>990.51</v>
      </c>
      <c r="U10" s="88" t="n">
        <v>10</v>
      </c>
      <c r="V10" s="88"/>
      <c r="W10" s="88"/>
      <c r="X10" s="88"/>
      <c r="Y10" s="88"/>
      <c r="Z10" s="88"/>
      <c r="AA10" s="88"/>
      <c r="AB10" s="88"/>
      <c r="AC10" s="88" t="n">
        <v>369.87</v>
      </c>
      <c r="AD10" s="88" t="n">
        <v>1.8</v>
      </c>
      <c r="AE10" s="88"/>
      <c r="AF10" s="88"/>
      <c r="AG10" s="88"/>
      <c r="AH10" s="88"/>
      <c r="AI10" s="88" t="n">
        <v>0.6</v>
      </c>
      <c r="AJ10" s="88"/>
      <c r="AK10" s="88"/>
      <c r="AL10" s="88"/>
      <c r="AM10" s="88"/>
      <c r="AN10" s="88" t="n">
        <v>156</v>
      </c>
      <c r="AO10" s="88"/>
      <c r="AP10" s="88"/>
      <c r="AQ10" s="88" t="n">
        <v>0.24</v>
      </c>
      <c r="AR10" s="88" t="n">
        <v>437</v>
      </c>
      <c r="AS10" s="88"/>
      <c r="AT10" s="88"/>
      <c r="AU10" s="88" t="n">
        <v>15</v>
      </c>
      <c r="AV10" s="88" t="n">
        <v>0.01</v>
      </c>
      <c r="AW10" s="88"/>
      <c r="AX10" s="88"/>
      <c r="AY10" s="88"/>
      <c r="AZ10" s="88"/>
      <c r="BA10" s="88"/>
      <c r="BB10" s="88"/>
      <c r="BC10" s="88"/>
      <c r="BD10" s="88"/>
      <c r="BE10" s="88" t="n">
        <v>0.01</v>
      </c>
      <c r="BF10" s="88"/>
      <c r="BG10" s="88"/>
      <c r="BH10" s="88"/>
      <c r="BI10" s="88"/>
      <c r="BJ10" s="88"/>
      <c r="BK10" s="88"/>
      <c r="BL10" s="88"/>
      <c r="BM10" s="88" t="n">
        <v>412</v>
      </c>
      <c r="BN10" s="88"/>
      <c r="BO10" s="89"/>
      <c r="BP10" s="89" t="n">
        <v>12</v>
      </c>
      <c r="BQ10" s="89"/>
      <c r="BR10" s="89"/>
      <c r="BS10" s="89"/>
      <c r="BT10" s="89"/>
      <c r="BU10" s="89"/>
      <c r="BV10" s="89"/>
      <c r="BW10" s="89"/>
      <c r="BX10" s="89"/>
      <c r="BY10" s="89" t="n">
        <v>400</v>
      </c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1399.87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987.87</v>
      </c>
      <c r="U11" s="88" t="n">
        <v>10</v>
      </c>
      <c r="V11" s="88"/>
      <c r="W11" s="88"/>
      <c r="X11" s="88"/>
      <c r="Y11" s="88"/>
      <c r="Z11" s="88"/>
      <c r="AA11" s="88"/>
      <c r="AB11" s="88"/>
      <c r="AC11" s="88" t="n">
        <v>369.87</v>
      </c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 t="n">
        <v>156</v>
      </c>
      <c r="AO11" s="88"/>
      <c r="AP11" s="88"/>
      <c r="AQ11" s="88"/>
      <c r="AR11" s="88" t="n">
        <v>437</v>
      </c>
      <c r="AS11" s="88"/>
      <c r="AT11" s="88"/>
      <c r="AU11" s="88" t="n">
        <v>15</v>
      </c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 t="n">
        <v>412</v>
      </c>
      <c r="BN11" s="88"/>
      <c r="BO11" s="89"/>
      <c r="BP11" s="89" t="n">
        <v>12</v>
      </c>
      <c r="BQ11" s="89"/>
      <c r="BR11" s="89"/>
      <c r="BS11" s="89"/>
      <c r="BT11" s="89"/>
      <c r="BU11" s="89"/>
      <c r="BV11" s="89"/>
      <c r="BW11" s="89"/>
      <c r="BX11" s="89"/>
      <c r="BY11" s="89" t="n">
        <v>400</v>
      </c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32.36</v>
      </c>
      <c r="F12" s="88" t="n">
        <v>29.72</v>
      </c>
      <c r="G12" s="88" t="n">
        <v>9.54</v>
      </c>
      <c r="H12" s="88" t="n">
        <v>9.79</v>
      </c>
      <c r="I12" s="88"/>
      <c r="J12" s="88"/>
      <c r="K12" s="88" t="n">
        <v>7.2</v>
      </c>
      <c r="L12" s="88"/>
      <c r="M12" s="88"/>
      <c r="N12" s="88"/>
      <c r="O12" s="88"/>
      <c r="P12" s="88"/>
      <c r="Q12" s="88"/>
      <c r="R12" s="88" t="n">
        <v>0.18</v>
      </c>
      <c r="S12" s="88" t="n">
        <v>3</v>
      </c>
      <c r="T12" s="88" t="n">
        <v>2.64</v>
      </c>
      <c r="U12" s="88"/>
      <c r="V12" s="88"/>
      <c r="W12" s="88"/>
      <c r="X12" s="88"/>
      <c r="Y12" s="88"/>
      <c r="Z12" s="88"/>
      <c r="AA12" s="88"/>
      <c r="AB12" s="88"/>
      <c r="AC12" s="88"/>
      <c r="AD12" s="88" t="n">
        <v>1.8</v>
      </c>
      <c r="AE12" s="88"/>
      <c r="AF12" s="88"/>
      <c r="AG12" s="88"/>
      <c r="AH12" s="88"/>
      <c r="AI12" s="88" t="n">
        <v>0.6</v>
      </c>
      <c r="AJ12" s="88"/>
      <c r="AK12" s="88"/>
      <c r="AL12" s="88"/>
      <c r="AM12" s="88"/>
      <c r="AN12" s="88"/>
      <c r="AO12" s="88"/>
      <c r="AP12" s="88"/>
      <c r="AQ12" s="88" t="n">
        <v>0.24</v>
      </c>
      <c r="AR12" s="88"/>
      <c r="AS12" s="88"/>
      <c r="AT12" s="88"/>
      <c r="AU12" s="88"/>
      <c r="AV12" s="88" t="n">
        <v>0.01</v>
      </c>
      <c r="AW12" s="88"/>
      <c r="AX12" s="88"/>
      <c r="AY12" s="88"/>
      <c r="AZ12" s="88"/>
      <c r="BA12" s="88"/>
      <c r="BB12" s="88"/>
      <c r="BC12" s="88"/>
      <c r="BD12" s="88"/>
      <c r="BE12" s="88" t="n">
        <v>0.01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4.34</v>
      </c>
      <c r="F13" s="88" t="n">
        <v>4.34</v>
      </c>
      <c r="G13" s="88"/>
      <c r="H13" s="88"/>
      <c r="I13" s="88"/>
      <c r="J13" s="88"/>
      <c r="K13" s="88"/>
      <c r="L13" s="88" t="n">
        <v>2.81</v>
      </c>
      <c r="M13" s="88" t="n">
        <v>1.4</v>
      </c>
      <c r="N13" s="88"/>
      <c r="O13" s="88"/>
      <c r="P13" s="88" t="n">
        <v>0.13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4.21</v>
      </c>
      <c r="F14" s="88" t="n">
        <v>4.21</v>
      </c>
      <c r="G14" s="88"/>
      <c r="H14" s="88"/>
      <c r="I14" s="88"/>
      <c r="J14" s="88"/>
      <c r="K14" s="88"/>
      <c r="L14" s="88" t="n">
        <v>2.81</v>
      </c>
      <c r="M14" s="88" t="n">
        <v>1.4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2.81</v>
      </c>
      <c r="F15" s="88" t="n">
        <v>2.81</v>
      </c>
      <c r="G15" s="88"/>
      <c r="H15" s="88"/>
      <c r="I15" s="88"/>
      <c r="J15" s="88"/>
      <c r="K15" s="88"/>
      <c r="L15" s="88" t="n">
        <v>2.81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1.4</v>
      </c>
      <c r="F16" s="88" t="n">
        <v>1.4</v>
      </c>
      <c r="G16" s="88"/>
      <c r="H16" s="88"/>
      <c r="I16" s="88"/>
      <c r="J16" s="88"/>
      <c r="K16" s="88"/>
      <c r="L16" s="88"/>
      <c r="M16" s="88" t="n">
        <v>1.4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0.13</v>
      </c>
      <c r="F17" s="88" t="n">
        <v>0.13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0.13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3</v>
      </c>
      <c r="B18" s="87" t="s">
        <v>99</v>
      </c>
      <c r="C18" s="87" t="s">
        <v>99</v>
      </c>
      <c r="D18" s="42" t="s">
        <v>100</v>
      </c>
      <c r="E18" s="88" t="n">
        <v>0.13</v>
      </c>
      <c r="F18" s="88" t="n">
        <v>0.13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13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1.26</v>
      </c>
      <c r="F19" s="88" t="n">
        <v>1.26</v>
      </c>
      <c r="G19" s="88"/>
      <c r="H19" s="88"/>
      <c r="I19" s="88"/>
      <c r="J19" s="88"/>
      <c r="K19" s="88"/>
      <c r="L19" s="88"/>
      <c r="M19" s="88"/>
      <c r="N19" s="88" t="n">
        <v>1.26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1.26</v>
      </c>
      <c r="F20" s="88" t="n">
        <v>1.26</v>
      </c>
      <c r="G20" s="88"/>
      <c r="H20" s="88"/>
      <c r="I20" s="88"/>
      <c r="J20" s="88"/>
      <c r="K20" s="88"/>
      <c r="L20" s="88"/>
      <c r="M20" s="88"/>
      <c r="N20" s="88" t="n">
        <v>1.26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104</v>
      </c>
      <c r="C21" s="87" t="s">
        <v>105</v>
      </c>
      <c r="D21" s="42" t="s">
        <v>106</v>
      </c>
      <c r="E21" s="88" t="n">
        <v>1.26</v>
      </c>
      <c r="F21" s="88" t="n">
        <v>1.26</v>
      </c>
      <c r="G21" s="88"/>
      <c r="H21" s="88"/>
      <c r="I21" s="88"/>
      <c r="J21" s="88"/>
      <c r="K21" s="88"/>
      <c r="L21" s="88"/>
      <c r="M21" s="88"/>
      <c r="N21" s="88" t="n">
        <v>1.26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3.9</v>
      </c>
      <c r="F22" s="88" t="n">
        <v>3.9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3.9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3.9</v>
      </c>
      <c r="F23" s="88" t="n">
        <v>3.9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3.9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105</v>
      </c>
      <c r="C24" s="87" t="s">
        <v>110</v>
      </c>
      <c r="D24" s="42" t="s">
        <v>111</v>
      </c>
      <c r="E24" s="88" t="n">
        <v>3.9</v>
      </c>
      <c r="F24" s="88" t="n">
        <v>3.9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3.9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1</v>
      </c>
    </row>
    <row r="2" customFormat="false" ht="22.5" hidden="false" customHeight="false" outlineLevel="0" collapsed="false">
      <c r="A2" s="10" t="s">
        <v>26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3</v>
      </c>
      <c r="B4" s="91"/>
      <c r="C4" s="91"/>
      <c r="D4" s="34" t="s">
        <v>114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9</v>
      </c>
      <c r="D5" s="32" t="s">
        <v>59</v>
      </c>
      <c r="E5" s="33" t="s">
        <v>264</v>
      </c>
      <c r="F5" s="92" t="s">
        <v>265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41.87</v>
      </c>
      <c r="E7" s="43" t="n">
        <v>39.23</v>
      </c>
      <c r="F7" s="44" t="n">
        <v>2.64</v>
      </c>
    </row>
    <row r="8" customFormat="false" ht="14.25" hidden="false" customHeight="false" outlineLevel="0" collapsed="false">
      <c r="A8" s="41"/>
      <c r="B8" s="41"/>
      <c r="C8" s="93" t="s">
        <v>266</v>
      </c>
      <c r="D8" s="45" t="n">
        <v>39.22</v>
      </c>
      <c r="E8" s="43" t="n">
        <v>39.22</v>
      </c>
      <c r="F8" s="44"/>
    </row>
    <row r="9" customFormat="false" ht="14.25" hidden="false" customHeight="false" outlineLevel="0" collapsed="false">
      <c r="A9" s="41" t="s">
        <v>267</v>
      </c>
      <c r="B9" s="41" t="s">
        <v>110</v>
      </c>
      <c r="C9" s="93" t="s">
        <v>268</v>
      </c>
      <c r="D9" s="45" t="n">
        <v>9.54</v>
      </c>
      <c r="E9" s="43" t="n">
        <v>9.54</v>
      </c>
      <c r="F9" s="44"/>
    </row>
    <row r="10" customFormat="false" ht="14.25" hidden="false" customHeight="false" outlineLevel="0" collapsed="false">
      <c r="A10" s="41" t="s">
        <v>267</v>
      </c>
      <c r="B10" s="41" t="s">
        <v>105</v>
      </c>
      <c r="C10" s="93" t="s">
        <v>269</v>
      </c>
      <c r="D10" s="45" t="n">
        <v>9.79</v>
      </c>
      <c r="E10" s="43" t="n">
        <v>9.79</v>
      </c>
      <c r="F10" s="44"/>
    </row>
    <row r="11" customFormat="false" ht="14.25" hidden="false" customHeight="false" outlineLevel="0" collapsed="false">
      <c r="A11" s="41" t="s">
        <v>267</v>
      </c>
      <c r="B11" s="41" t="s">
        <v>270</v>
      </c>
      <c r="C11" s="93" t="s">
        <v>271</v>
      </c>
      <c r="D11" s="45" t="n">
        <v>7.2</v>
      </c>
      <c r="E11" s="43" t="n">
        <v>7.2</v>
      </c>
      <c r="F11" s="44"/>
    </row>
    <row r="12" customFormat="false" ht="14.25" hidden="false" customHeight="false" outlineLevel="0" collapsed="false">
      <c r="A12" s="41" t="s">
        <v>267</v>
      </c>
      <c r="B12" s="41" t="s">
        <v>272</v>
      </c>
      <c r="C12" s="93" t="s">
        <v>273</v>
      </c>
      <c r="D12" s="45" t="n">
        <v>2.81</v>
      </c>
      <c r="E12" s="43" t="n">
        <v>2.81</v>
      </c>
      <c r="F12" s="44"/>
    </row>
    <row r="13" customFormat="false" ht="14.25" hidden="false" customHeight="false" outlineLevel="0" collapsed="false">
      <c r="A13" s="41" t="s">
        <v>267</v>
      </c>
      <c r="B13" s="41" t="s">
        <v>274</v>
      </c>
      <c r="C13" s="93" t="s">
        <v>275</v>
      </c>
      <c r="D13" s="45" t="n">
        <v>1.4</v>
      </c>
      <c r="E13" s="43" t="n">
        <v>1.4</v>
      </c>
      <c r="F13" s="44"/>
    </row>
    <row r="14" customFormat="false" ht="14.25" hidden="false" customHeight="false" outlineLevel="0" collapsed="false">
      <c r="A14" s="41" t="s">
        <v>267</v>
      </c>
      <c r="B14" s="41" t="s">
        <v>276</v>
      </c>
      <c r="C14" s="93" t="s">
        <v>277</v>
      </c>
      <c r="D14" s="45" t="n">
        <v>1.26</v>
      </c>
      <c r="E14" s="43" t="n">
        <v>1.26</v>
      </c>
      <c r="F14" s="44"/>
    </row>
    <row r="15" customFormat="false" ht="14.25" hidden="false" customHeight="false" outlineLevel="0" collapsed="false">
      <c r="A15" s="41" t="s">
        <v>267</v>
      </c>
      <c r="B15" s="41" t="s">
        <v>278</v>
      </c>
      <c r="C15" s="93" t="s">
        <v>279</v>
      </c>
      <c r="D15" s="45" t="n">
        <v>0.13</v>
      </c>
      <c r="E15" s="43" t="n">
        <v>0.13</v>
      </c>
      <c r="F15" s="44"/>
    </row>
    <row r="16" customFormat="false" ht="14.25" hidden="false" customHeight="false" outlineLevel="0" collapsed="false">
      <c r="A16" s="41" t="s">
        <v>267</v>
      </c>
      <c r="B16" s="41" t="s">
        <v>280</v>
      </c>
      <c r="C16" s="93" t="s">
        <v>281</v>
      </c>
      <c r="D16" s="45" t="n">
        <v>3.9</v>
      </c>
      <c r="E16" s="43" t="n">
        <v>3.9</v>
      </c>
      <c r="F16" s="44"/>
    </row>
    <row r="17" customFormat="false" ht="14.25" hidden="false" customHeight="false" outlineLevel="0" collapsed="false">
      <c r="A17" s="41" t="s">
        <v>267</v>
      </c>
      <c r="B17" s="41" t="s">
        <v>282</v>
      </c>
      <c r="C17" s="93" t="s">
        <v>283</v>
      </c>
      <c r="D17" s="45" t="n">
        <v>0.18</v>
      </c>
      <c r="E17" s="43" t="n">
        <v>0.18</v>
      </c>
      <c r="F17" s="44"/>
    </row>
    <row r="18" customFormat="false" ht="14.25" hidden="false" customHeight="false" outlineLevel="0" collapsed="false">
      <c r="A18" s="41" t="s">
        <v>267</v>
      </c>
      <c r="B18" s="41" t="s">
        <v>99</v>
      </c>
      <c r="C18" s="93" t="s">
        <v>284</v>
      </c>
      <c r="D18" s="45" t="n">
        <v>3</v>
      </c>
      <c r="E18" s="43" t="n">
        <v>3</v>
      </c>
      <c r="F18" s="44"/>
    </row>
    <row r="19" customFormat="false" ht="14.25" hidden="false" customHeight="false" outlineLevel="0" collapsed="false">
      <c r="A19" s="41"/>
      <c r="B19" s="41"/>
      <c r="C19" s="93" t="s">
        <v>285</v>
      </c>
      <c r="D19" s="45" t="n">
        <v>2.64</v>
      </c>
      <c r="E19" s="43"/>
      <c r="F19" s="44" t="n">
        <v>2.64</v>
      </c>
    </row>
    <row r="20" customFormat="false" ht="14.25" hidden="false" customHeight="false" outlineLevel="0" collapsed="false">
      <c r="A20" s="41" t="s">
        <v>286</v>
      </c>
      <c r="B20" s="41" t="s">
        <v>104</v>
      </c>
      <c r="C20" s="93" t="s">
        <v>287</v>
      </c>
      <c r="D20" s="45" t="n">
        <v>1.8</v>
      </c>
      <c r="E20" s="43"/>
      <c r="F20" s="44" t="n">
        <v>1.8</v>
      </c>
    </row>
    <row r="21" customFormat="false" ht="14.25" hidden="false" customHeight="false" outlineLevel="0" collapsed="false">
      <c r="A21" s="41" t="s">
        <v>286</v>
      </c>
      <c r="B21" s="41" t="s">
        <v>288</v>
      </c>
      <c r="C21" s="93" t="s">
        <v>289</v>
      </c>
      <c r="D21" s="45" t="n">
        <v>0.6</v>
      </c>
      <c r="E21" s="43"/>
      <c r="F21" s="44" t="n">
        <v>0.6</v>
      </c>
    </row>
    <row r="22" customFormat="false" ht="14.25" hidden="false" customHeight="false" outlineLevel="0" collapsed="false">
      <c r="A22" s="41" t="s">
        <v>286</v>
      </c>
      <c r="B22" s="41" t="s">
        <v>290</v>
      </c>
      <c r="C22" s="93" t="s">
        <v>291</v>
      </c>
      <c r="D22" s="45" t="n">
        <v>0.24</v>
      </c>
      <c r="E22" s="43"/>
      <c r="F22" s="44" t="n">
        <v>0.24</v>
      </c>
    </row>
    <row r="23" customFormat="false" ht="14.25" hidden="false" customHeight="false" outlineLevel="0" collapsed="false">
      <c r="A23" s="41"/>
      <c r="B23" s="41"/>
      <c r="C23" s="93" t="s">
        <v>179</v>
      </c>
      <c r="D23" s="45" t="n">
        <v>0.01</v>
      </c>
      <c r="E23" s="43" t="n">
        <v>0.01</v>
      </c>
      <c r="F23" s="44"/>
    </row>
    <row r="24" customFormat="false" ht="14.25" hidden="false" customHeight="false" outlineLevel="0" collapsed="false">
      <c r="A24" s="41" t="s">
        <v>292</v>
      </c>
      <c r="B24" s="41" t="s">
        <v>274</v>
      </c>
      <c r="C24" s="93" t="s">
        <v>293</v>
      </c>
      <c r="D24" s="45" t="n">
        <v>0.01</v>
      </c>
      <c r="E24" s="43" t="n">
        <v>0.01</v>
      </c>
      <c r="F24" s="44"/>
    </row>
    <row r="25" customFormat="false" ht="14.25" hidden="false" customHeight="false" outlineLevel="0" collapsed="false">
      <c r="A25" s="41"/>
      <c r="B25" s="41"/>
      <c r="C25" s="87"/>
      <c r="D25" s="45"/>
      <c r="E25" s="43"/>
      <c r="F2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4</v>
      </c>
    </row>
    <row r="2" customFormat="false" ht="22.5" hidden="false" customHeight="false" outlineLevel="0" collapsed="false">
      <c r="A2" s="10" t="s">
        <v>29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6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399.87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399.87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8</v>
      </c>
      <c r="F8" s="98" t="n">
        <v>1399.87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7</v>
      </c>
      <c r="D9" s="96" t="s">
        <v>82</v>
      </c>
      <c r="E9" s="97" t="s">
        <v>297</v>
      </c>
      <c r="F9" s="98" t="n">
        <v>230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7</v>
      </c>
      <c r="D10" s="96" t="s">
        <v>82</v>
      </c>
      <c r="E10" s="97" t="s">
        <v>298</v>
      </c>
      <c r="F10" s="98" t="n">
        <v>373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7</v>
      </c>
      <c r="D11" s="96" t="s">
        <v>82</v>
      </c>
      <c r="E11" s="97" t="s">
        <v>299</v>
      </c>
      <c r="F11" s="98" t="n">
        <v>15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96" t="s">
        <v>82</v>
      </c>
      <c r="E12" s="97" t="s">
        <v>300</v>
      </c>
      <c r="F12" s="98" t="n">
        <v>400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87</v>
      </c>
      <c r="D13" s="96" t="s">
        <v>82</v>
      </c>
      <c r="E13" s="97" t="s">
        <v>301</v>
      </c>
      <c r="F13" s="98" t="n">
        <v>12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87</v>
      </c>
      <c r="D14" s="96" t="s">
        <v>82</v>
      </c>
      <c r="E14" s="97" t="s">
        <v>302</v>
      </c>
      <c r="F14" s="98" t="n">
        <v>100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87</v>
      </c>
      <c r="D15" s="96" t="s">
        <v>82</v>
      </c>
      <c r="E15" s="97" t="s">
        <v>303</v>
      </c>
      <c r="F15" s="98" t="n">
        <v>250</v>
      </c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87</v>
      </c>
      <c r="D16" s="96" t="s">
        <v>82</v>
      </c>
      <c r="E16" s="97" t="s">
        <v>304</v>
      </c>
      <c r="F16" s="98" t="n">
        <v>19.87</v>
      </c>
    </row>
    <row r="17" customFormat="false" ht="14.25" hidden="false" customHeight="false" outlineLevel="0" collapsed="false">
      <c r="A17" s="87"/>
      <c r="B17" s="87"/>
      <c r="C17" s="87"/>
      <c r="D17" s="96"/>
      <c r="E17" s="96"/>
      <c r="F1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4-14T00:54:16Z</cp:lastPrinted>
  <dcterms:modified xsi:type="dcterms:W3CDTF">2021-04-14T00:54:18Z</dcterms:modified>
  <cp:revision>0</cp:revision>
  <dc:subject/>
  <dc:title/>
</cp:coreProperties>
</file>