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791">
  <si>
    <t xml:space="preserve">  绵竹市农业农村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14601  </t>
    </r>
    <r>
      <rPr>
        <sz val="10"/>
        <rFont val="Noto Sans"/>
        <family val="2"/>
      </rPr>
      <t xml:space="preserve">绵竹市农业农村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14601  </t>
    </r>
    <r>
      <rPr>
        <sz val="9"/>
        <rFont val="Noto Sans"/>
        <family val="2"/>
      </rPr>
      <t xml:space="preserve">绵竹市农业农村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4601</t>
  </si>
  <si>
    <t xml:space="preserve">绵竹市农业农村局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1</t>
  </si>
  <si>
    <t xml:space="preserve">   行政单位医疗</t>
  </si>
  <si>
    <t xml:space="preserve">02</t>
  </si>
  <si>
    <t xml:space="preserve">   事业单位医疗</t>
  </si>
  <si>
    <t xml:space="preserve"> 城乡社区事务支出</t>
  </si>
  <si>
    <t xml:space="preserve">  农业土地开发资金安排的支出</t>
  </si>
  <si>
    <t xml:space="preserve"> 农林水支出</t>
  </si>
  <si>
    <t xml:space="preserve">  农业农村</t>
  </si>
  <si>
    <t xml:space="preserve">213</t>
  </si>
  <si>
    <t xml:space="preserve">   行政运行</t>
  </si>
  <si>
    <t xml:space="preserve">04</t>
  </si>
  <si>
    <t xml:space="preserve">   事业运行</t>
  </si>
  <si>
    <t xml:space="preserve">   科技转化与推广服务</t>
  </si>
  <si>
    <t xml:space="preserve">08</t>
  </si>
  <si>
    <t xml:space="preserve">   病虫害控制</t>
  </si>
  <si>
    <t xml:space="preserve">09</t>
  </si>
  <si>
    <t xml:space="preserve">   农产品质量安全</t>
  </si>
  <si>
    <t xml:space="preserve">10</t>
  </si>
  <si>
    <t xml:space="preserve">   执法监管</t>
  </si>
  <si>
    <t xml:space="preserve">12</t>
  </si>
  <si>
    <t xml:space="preserve">   行业业务管理</t>
  </si>
  <si>
    <t xml:space="preserve">35</t>
  </si>
  <si>
    <t xml:space="preserve">   农业资源保护修复与利用</t>
  </si>
  <si>
    <t xml:space="preserve">53</t>
  </si>
  <si>
    <t xml:space="preserve">   农田建设</t>
  </si>
  <si>
    <t xml:space="preserve">   其他农业农村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基础设施建设</t>
  </si>
  <si>
    <t xml:space="preserve">  设备购置</t>
  </si>
  <si>
    <t xml:space="preserve">  其他资本性支出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27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2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清平镇乡村振兴示范点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金预算</t>
    </r>
    <r>
      <rPr>
        <sz val="9"/>
        <rFont val="宋体"/>
        <family val="0"/>
        <charset val="134"/>
      </rPr>
      <t xml:space="preserve">)</t>
    </r>
  </si>
  <si>
    <t xml:space="preserve">      粮经复合专家大院运行经费</t>
  </si>
  <si>
    <t xml:space="preserve">      动物检疫票证、工具及检疫合格证电子出证网络运行经费</t>
  </si>
  <si>
    <t xml:space="preserve">      动物疫病防控经费 </t>
  </si>
  <si>
    <r>
      <rPr>
        <sz val="9"/>
        <rFont val="Noto Sans"/>
        <family val="2"/>
      </rPr>
      <t xml:space="preserve">      动物疫病防控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采购</t>
    </r>
    <r>
      <rPr>
        <sz val="9"/>
        <rFont val="宋体"/>
        <family val="0"/>
        <charset val="134"/>
      </rPr>
      <t xml:space="preserve">)</t>
    </r>
  </si>
  <si>
    <t xml:space="preserve">      农作物主要病虫害监测预报</t>
  </si>
  <si>
    <t xml:space="preserve">      农产品质量安全监管及检测运行经费（含粮食）</t>
  </si>
  <si>
    <t xml:space="preserve">      生猪、肉牛、肉羊养殖及流通环节“瘦肉精”监测经费</t>
  </si>
  <si>
    <t xml:space="preserve">      长江流域十年禁捕</t>
  </si>
  <si>
    <t xml:space="preserve">      农业执法检测监管经费</t>
  </si>
  <si>
    <t xml:space="preserve">      村组收入票据印制费</t>
  </si>
  <si>
    <t xml:space="preserve">      农村财务人员培训费</t>
  </si>
  <si>
    <t xml:space="preserve">      农村集体“三资”软
件服务费</t>
  </si>
  <si>
    <t xml:space="preserve">      农村土地承包经营纠纷调解仲裁培训及宣传费</t>
  </si>
  <si>
    <r>
      <rPr>
        <sz val="9"/>
        <rFont val="Noto Sans"/>
        <family val="2"/>
      </rPr>
      <t xml:space="preserve">      绵竹市水产养殖技术服务中心经费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中央农田建设补助资金支持修复灾毁农田</t>
    </r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农村“厕所革命”示范村建设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清平镇乡村振兴示范点建设</t>
    </r>
  </si>
  <si>
    <t xml:space="preserve">      “三农”工作宣传、公告费用</t>
  </si>
  <si>
    <t xml:space="preserve">      “四川省三农工作调研基地”服务经费</t>
  </si>
  <si>
    <t xml:space="preserve">      农村机电提灌站设施设备更新改造</t>
  </si>
  <si>
    <t xml:space="preserve">      农民增收工作经费（乡镇）</t>
  </si>
  <si>
    <t xml:space="preserve">      培育创建省级乡村振兴先进县</t>
  </si>
  <si>
    <t xml:space="preserve">      乡村振兴专项资金</t>
  </si>
  <si>
    <t xml:space="preserve">      资产维护管理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4601-</t>
    </r>
    <r>
      <rPr>
        <sz val="10"/>
        <rFont val="Noto Sans"/>
        <family val="2"/>
      </rPr>
      <t xml:space="preserve">绵竹市农业农村局</t>
    </r>
  </si>
  <si>
    <t xml:space="preserve">农作物主要病虫害监测预报</t>
  </si>
  <si>
    <r>
      <rPr>
        <sz val="10"/>
        <rFont val="Noto Sans"/>
        <family val="2"/>
      </rPr>
      <t xml:space="preserve">完成设置病虫监测群测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完成发布病虫监测情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，完成发送病虫监测信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条。</t>
    </r>
  </si>
  <si>
    <t xml:space="preserve">项目完成</t>
  </si>
  <si>
    <t xml:space="preserve">数量指标</t>
  </si>
  <si>
    <t xml:space="preserve">完成农作物病虫监测群测点设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		</t>
    </r>
  </si>
  <si>
    <t xml:space="preserve">完成病虫监测情报发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		</t>
    </r>
  </si>
  <si>
    <t xml:space="preserve">完成病虫监测信息发送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条</t>
    </r>
    <r>
      <rPr>
        <sz val="10"/>
        <rFont val="宋体"/>
        <family val="0"/>
        <charset val="134"/>
      </rPr>
      <t xml:space="preserve">		</t>
    </r>
  </si>
  <si>
    <t xml:space="preserve">质量指标</t>
  </si>
  <si>
    <t xml:space="preserve">病虫监测准确率</t>
  </si>
  <si>
    <t xml:space="preserve">≥90%		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  <r>
      <rPr>
        <sz val="10"/>
        <rFont val="宋体"/>
        <family val="0"/>
        <charset val="134"/>
      </rPr>
      <t xml:space="preserve">		</t>
    </r>
  </si>
  <si>
    <t xml:space="preserve">成本指标</t>
  </si>
  <si>
    <t xml:space="preserve">农作物病虫监测群测点（平均）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		</t>
    </r>
  </si>
  <si>
    <t xml:space="preserve">新型测报工具维护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		</t>
    </r>
  </si>
  <si>
    <t xml:space="preserve">病虫测报信息短信发送</t>
  </si>
  <si>
    <r>
      <rPr>
        <sz val="10"/>
        <rFont val="宋体"/>
        <family val="0"/>
        <charset val="134"/>
      </rPr>
      <t xml:space="preserve">0.0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		</t>
    </r>
  </si>
  <si>
    <t xml:space="preserve">项目效益</t>
  </si>
  <si>
    <t xml:space="preserve">社会效益指标</t>
  </si>
  <si>
    <t xml:space="preserve">对主要农作物种植户的作用</t>
  </si>
  <si>
    <r>
      <rPr>
        <sz val="10"/>
        <rFont val="Noto Sans"/>
        <family val="2"/>
      </rPr>
      <t xml:space="preserve">提供了适期、科学防治病虫害依据，避免盲目施用农药。</t>
    </r>
    <r>
      <rPr>
        <sz val="10"/>
        <rFont val="宋体"/>
        <family val="0"/>
        <charset val="134"/>
      </rPr>
      <t xml:space="preserve">		</t>
    </r>
  </si>
  <si>
    <t xml:space="preserve">可持续影响指标</t>
  </si>
  <si>
    <t xml:space="preserve">农药使用量零增长</t>
  </si>
  <si>
    <r>
      <rPr>
        <sz val="10"/>
        <rFont val="宋体"/>
        <family val="0"/>
        <charset val="134"/>
      </rPr>
      <t xml:space="preserve">≤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		</t>
    </r>
  </si>
  <si>
    <t xml:space="preserve">满意度指标</t>
  </si>
  <si>
    <t xml:space="preserve">植保管理部门满意度</t>
  </si>
  <si>
    <t xml:space="preserve">种植大户满意度</t>
  </si>
  <si>
    <t xml:space="preserve">≥80%		</t>
  </si>
  <si>
    <t xml:space="preserve">农业执法检测监管经费</t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对全市水产养殖场、站、户所用投入品和养殖水产品药物残留及滥用添加剂抽样送检、水质监测，对全市农药、种子、肥料抽样送检，及对拖拉机、收割机注册登记，确保绵竹农业生产安全。</t>
    </r>
    <r>
      <rPr>
        <sz val="10"/>
        <rFont val="宋体"/>
        <family val="0"/>
        <charset val="134"/>
      </rPr>
      <t xml:space="preserve">"</t>
    </r>
  </si>
  <si>
    <t xml:space="preserve">完成水产品药残留抽检</t>
  </si>
  <si>
    <r>
      <rPr>
        <sz val="10"/>
        <rFont val="宋体"/>
        <family val="0"/>
        <charset val="134"/>
      </rPr>
      <t xml:space="preserve">≥13</t>
    </r>
    <r>
      <rPr>
        <sz val="10"/>
        <rFont val="Noto Sans"/>
        <family val="2"/>
      </rPr>
      <t xml:space="preserve">个样品</t>
    </r>
    <r>
      <rPr>
        <sz val="10"/>
        <rFont val="宋体"/>
        <family val="0"/>
        <charset val="134"/>
      </rPr>
      <t xml:space="preserve">		</t>
    </r>
  </si>
  <si>
    <t xml:space="preserve">完成农药、肥料、种子抽检样品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个样品</t>
    </r>
    <r>
      <rPr>
        <sz val="10"/>
        <rFont val="宋体"/>
        <family val="0"/>
        <charset val="134"/>
      </rPr>
      <t xml:space="preserve">		</t>
    </r>
  </si>
  <si>
    <t xml:space="preserve">水产品、农资质量安全监管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完成水产品养殖环节兽药残留抽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样品</t>
    </r>
  </si>
  <si>
    <r>
      <rPr>
        <sz val="10"/>
        <rFont val="宋体"/>
        <family val="0"/>
        <charset val="134"/>
      </rPr>
      <t xml:space="preserve">≤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		</t>
    </r>
  </si>
  <si>
    <t xml:space="preserve">农资样品的抽检费用</t>
  </si>
  <si>
    <r>
      <rPr>
        <sz val="10"/>
        <rFont val="宋体"/>
        <family val="0"/>
        <charset val="134"/>
      </rPr>
      <t xml:space="preserve">≤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		</t>
    </r>
  </si>
  <si>
    <t xml:space="preserve">水产品质量、农资安全监管</t>
  </si>
  <si>
    <r>
      <rPr>
        <sz val="10"/>
        <rFont val="Noto Sans"/>
        <family val="2"/>
      </rPr>
      <t xml:space="preserve">保障农资质量、农业生产、水产品质量安全监管，确保农民生命财产安全、服务农民群众</t>
    </r>
    <r>
      <rPr>
        <sz val="10"/>
        <rFont val="宋体"/>
        <family val="0"/>
        <charset val="134"/>
      </rPr>
      <t xml:space="preserve">		</t>
    </r>
  </si>
  <si>
    <t xml:space="preserve">检测合格率</t>
  </si>
  <si>
    <t xml:space="preserve">资产维护管理费</t>
  </si>
  <si>
    <t xml:space="preserve">为了保证工作正常开展，对国有资产的维修、护理、管理等支出</t>
  </si>
  <si>
    <t xml:space="preserve">全系统维护办公用房数量及面积</t>
  </si>
  <si>
    <r>
      <rPr>
        <sz val="10"/>
        <rFont val="Noto Sans"/>
        <family val="2"/>
      </rPr>
      <t xml:space="preserve">全系统使用的房屋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处，使用面积</t>
    </r>
    <r>
      <rPr>
        <sz val="10"/>
        <rFont val="宋体"/>
        <family val="0"/>
        <charset val="134"/>
      </rPr>
      <t xml:space="preserve">20971.72</t>
    </r>
    <r>
      <rPr>
        <sz val="10"/>
        <rFont val="Noto Sans"/>
        <family val="2"/>
      </rPr>
      <t xml:space="preserve">平方米，原值</t>
    </r>
    <r>
      <rPr>
        <sz val="10"/>
        <rFont val="宋体"/>
        <family val="0"/>
        <charset val="134"/>
      </rPr>
      <t xml:space="preserve">27031141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		</t>
    </r>
  </si>
  <si>
    <t xml:space="preserve">正常使用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维修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资产安全</t>
  </si>
  <si>
    <r>
      <rPr>
        <sz val="10"/>
        <rFont val="Noto Sans"/>
        <family val="2"/>
      </rPr>
      <t xml:space="preserve">保障国有资产的使用安全</t>
    </r>
    <r>
      <rPr>
        <sz val="10"/>
        <rFont val="宋体"/>
        <family val="0"/>
        <charset val="134"/>
      </rPr>
      <t xml:space="preserve">		</t>
    </r>
  </si>
  <si>
    <t xml:space="preserve">使用人满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清平镇乡村振兴示范点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金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清平镇整镇推进乡村振兴建设项目的基础上，继续完善环境提升、民宿标准化建设、棋盘文化部落、枫桥派出所、党建中心建设、竹林公园、会议室建设及会议筹备等项目建设，推进农文旅融合发展，培育农业经济新的增长点。</t>
    </r>
  </si>
  <si>
    <t xml:space="preserve">完善建设示范点建设项目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		</t>
    </r>
  </si>
  <si>
    <t xml:space="preserve">指项目质量</t>
  </si>
  <si>
    <r>
      <rPr>
        <sz val="10"/>
        <rFont val="Noto Sans"/>
        <family val="2"/>
      </rPr>
      <t xml:space="preserve">完成行业主管部门要求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建设项目所需资金</t>
    </r>
  </si>
  <si>
    <r>
      <rPr>
        <sz val="10"/>
        <rFont val="Noto Sans"/>
        <family val="2"/>
      </rPr>
      <t xml:space="preserve">环境提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民宿标准化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棋盘文化部落建设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元，枫桥派出所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党建中心建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竹林公园建设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，会议室建设及会议筹备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促进清平镇乡村振兴产业、基础设施、乡村治理等全面提升，实现乡村五大振兴，示范带动全市乡村振兴战略实施。</t>
  </si>
  <si>
    <t xml:space="preserve">群众满意度</t>
  </si>
  <si>
    <t xml:space="preserve">乡村振兴专项资金</t>
  </si>
  <si>
    <r>
      <rPr>
        <sz val="10"/>
        <rFont val="Noto Sans"/>
        <family val="2"/>
      </rPr>
      <t xml:space="preserve">打造乡村振兴示范点，开展农村人居环境整治，实施农村小型基础设施建设，围绕乡村五大振兴，全力争创全省实施乡村振兴战略先进县</t>
    </r>
    <r>
      <rPr>
        <sz val="10"/>
        <rFont val="宋体"/>
        <family val="0"/>
        <charset val="134"/>
      </rPr>
      <t xml:space="preserve">.</t>
    </r>
  </si>
  <si>
    <t xml:space="preserve">指项目数量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村振兴示范点打造，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建设农村“厕所革命”示范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户，培育新型经营主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，完成粮经复合专家大院分院建设项目。</t>
    </r>
    <r>
      <rPr>
        <sz val="10"/>
        <rFont val="宋体"/>
        <family val="0"/>
        <charset val="134"/>
      </rPr>
      <t xml:space="preserve">	</t>
    </r>
  </si>
  <si>
    <t xml:space="preserve">指项目完成质量</t>
  </si>
  <si>
    <r>
      <rPr>
        <sz val="10"/>
        <rFont val="Noto Sans"/>
        <family val="2"/>
      </rPr>
      <t xml:space="preserve">按项目方案进行实施，保证质量</t>
    </r>
    <r>
      <rPr>
        <sz val="10"/>
        <rFont val="宋体"/>
        <family val="0"/>
        <charset val="134"/>
      </rPr>
      <t xml:space="preserve">		</t>
    </r>
  </si>
  <si>
    <t xml:space="preserve">指项目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  <r>
      <rPr>
        <sz val="10"/>
        <rFont val="宋体"/>
        <family val="0"/>
        <charset val="134"/>
      </rPr>
      <t xml:space="preserve">		</t>
    </r>
  </si>
  <si>
    <t xml:space="preserve">指项目所需费用</t>
  </si>
  <si>
    <r>
      <rPr>
        <sz val="10"/>
        <rFont val="Noto Sans"/>
        <family val="2"/>
      </rPr>
      <t xml:space="preserve">乡村振兴示范店项目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，“厕所革命”示范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新型经营主体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粮油专家大院分院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		</t>
    </r>
  </si>
  <si>
    <t xml:space="preserve">全面推进乡村振兴</t>
  </si>
  <si>
    <r>
      <rPr>
        <sz val="10"/>
        <rFont val="Noto Sans"/>
        <family val="2"/>
      </rPr>
      <t xml:space="preserve">实施乡村振兴，提高群众生活幸福感</t>
    </r>
    <r>
      <rPr>
        <sz val="10"/>
        <rFont val="宋体"/>
        <family val="0"/>
        <charset val="134"/>
      </rPr>
      <t xml:space="preserve">		</t>
    </r>
  </si>
  <si>
    <t xml:space="preserve">生猪、肉牛、肉羊养殖及流通环节“瘦肉精”监测经费</t>
  </si>
  <si>
    <t xml:space="preserve">按照省市主管部门要求，进行“瘦肉精”抽检，完成我市所有养殖、流通、屠宰环节比例的“瘦肉精”抽检</t>
  </si>
  <si>
    <t xml:space="preserve">生猪、肉牛、肉羊养殖环节及流通环节监测“瘦肉精”需要监测卡数量</t>
  </si>
  <si>
    <r>
      <rPr>
        <sz val="10"/>
        <rFont val="Noto Sans"/>
        <family val="2"/>
      </rPr>
      <t xml:space="preserve">多联卡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条，三联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		</t>
    </r>
  </si>
  <si>
    <t xml:space="preserve">划定技术细则</t>
  </si>
  <si>
    <r>
      <rPr>
        <sz val="10"/>
        <rFont val="Noto Sans"/>
        <family val="2"/>
      </rPr>
      <t xml:space="preserve">农牧办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文件清单推荐的厂家</t>
    </r>
    <r>
      <rPr>
        <sz val="10"/>
        <rFont val="宋体"/>
        <family val="0"/>
        <charset val="134"/>
      </rPr>
      <t xml:space="preserve">		</t>
    </r>
  </si>
  <si>
    <t xml:space="preserve">多联卡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（市场价格有波动，以实际为准）</t>
    </r>
    <r>
      <rPr>
        <sz val="10"/>
        <rFont val="宋体"/>
        <family val="0"/>
        <charset val="134"/>
      </rPr>
      <t xml:space="preserve">		</t>
    </r>
  </si>
  <si>
    <t xml:space="preserve">三联卡</t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（市场价格有波动，以实际为准）</t>
    </r>
    <r>
      <rPr>
        <sz val="10"/>
        <rFont val="宋体"/>
        <family val="0"/>
        <charset val="134"/>
      </rPr>
      <t xml:space="preserve">		</t>
    </r>
  </si>
  <si>
    <t xml:space="preserve">保护农产品质量安全</t>
  </si>
  <si>
    <r>
      <rPr>
        <sz val="10"/>
        <rFont val="Noto Sans"/>
        <family val="2"/>
      </rPr>
      <t xml:space="preserve">保障我市生猪安全，防止“瘦肉精”出现。</t>
    </r>
    <r>
      <rPr>
        <sz val="10"/>
        <rFont val="宋体"/>
        <family val="0"/>
        <charset val="134"/>
      </rPr>
      <t xml:space="preserve">		</t>
    </r>
  </si>
  <si>
    <t xml:space="preserve">消费者满意度达</t>
  </si>
  <si>
    <t xml:space="preserve">≧95%		</t>
  </si>
  <si>
    <t xml:space="preserve">农村财务人员培训费</t>
  </si>
  <si>
    <r>
      <rPr>
        <sz val="10"/>
        <rFont val="Noto Sans"/>
        <family val="2"/>
      </rPr>
      <t xml:space="preserve">培训全市农村财务人员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人次</t>
    </r>
  </si>
  <si>
    <t xml:space="preserve">培训人数</t>
  </si>
  <si>
    <r>
      <rPr>
        <sz val="10"/>
        <rFont val="宋体"/>
        <family val="0"/>
        <charset val="134"/>
      </rPr>
      <t xml:space="preserve">≥220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		</t>
    </r>
  </si>
  <si>
    <t xml:space="preserve">农村财务人员培训率</t>
  </si>
  <si>
    <t xml:space="preserve">≥95%		</t>
  </si>
  <si>
    <t xml:space="preserve">培训人均</t>
  </si>
  <si>
    <r>
      <rPr>
        <sz val="10"/>
        <rFont val="宋体"/>
        <family val="0"/>
        <charset val="134"/>
      </rPr>
      <t xml:space="preserve">≤136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		</t>
    </r>
  </si>
  <si>
    <t xml:space="preserve">对工作的促进作用</t>
  </si>
  <si>
    <r>
      <rPr>
        <sz val="10"/>
        <rFont val="Noto Sans"/>
        <family val="2"/>
      </rPr>
      <t xml:space="preserve">提高农村财务人员的政策理论水平和业务技能，为推进农村财务管理工作打下坚实基础。</t>
    </r>
    <r>
      <rPr>
        <sz val="10"/>
        <rFont val="宋体"/>
        <family val="0"/>
        <charset val="134"/>
      </rPr>
      <t xml:space="preserve">		</t>
    </r>
  </si>
  <si>
    <t xml:space="preserve">更好的适应农村发展的新形势、新要求</t>
  </si>
  <si>
    <r>
      <rPr>
        <sz val="10"/>
        <rFont val="Noto Sans"/>
        <family val="2"/>
      </rPr>
      <t xml:space="preserve">更好的适应农村发展的新形势、新要求</t>
    </r>
    <r>
      <rPr>
        <sz val="10"/>
        <rFont val="宋体"/>
        <family val="0"/>
        <charset val="134"/>
      </rPr>
      <t xml:space="preserve">		</t>
    </r>
  </si>
  <si>
    <t xml:space="preserve">农村财务管理部门满意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村“厕所革命”示范村建设</t>
    </r>
  </si>
  <si>
    <r>
      <rPr>
        <sz val="10"/>
        <rFont val="Noto Sans"/>
        <family val="2"/>
      </rPr>
      <t xml:space="preserve">按照省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下达的目标任务，继续完成示范村建设工作。</t>
    </r>
  </si>
  <si>
    <t xml:space="preserve">完成数量</t>
  </si>
  <si>
    <r>
      <rPr>
        <sz val="10"/>
        <rFont val="Noto Sans"/>
        <family val="2"/>
      </rPr>
      <t xml:space="preserve">全面完成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整村推进农村“厕所革命”示范村建设，涉及农户</t>
    </r>
    <r>
      <rPr>
        <sz val="10"/>
        <rFont val="宋体"/>
        <family val="0"/>
        <charset val="134"/>
      </rPr>
      <t xml:space="preserve">10960</t>
    </r>
    <r>
      <rPr>
        <sz val="10"/>
        <rFont val="Noto Sans"/>
        <family val="2"/>
      </rPr>
      <t xml:space="preserve">户。</t>
    </r>
  </si>
  <si>
    <t xml:space="preserve">项目完成质量</t>
  </si>
  <si>
    <t xml:space="preserve">按照省市关于户用厕所无害化标准和乡村公厕的建设标准，对户厕和乡村公厕进行新改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户厕无害化改造</t>
  </si>
  <si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改善农村人居环境，有效减少病虫害，提升人民群众幸福指数</t>
  </si>
  <si>
    <t xml:space="preserve">农民群众生活环境得到进一步改善，生态环境得到有效保护</t>
  </si>
  <si>
    <t xml:space="preserve">农村人居环境进一步改善</t>
  </si>
  <si>
    <t xml:space="preserve">农户满意度</t>
  </si>
  <si>
    <t xml:space="preserve">≥90%</t>
  </si>
  <si>
    <t xml:space="preserve">粮经复合专家大院运行经费</t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一、保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专家大院正常运行，为解决我市农业生产现代化发展瓶颈技术攻关研发创造条件；二、开展稻麦周年高产高效技术耕作栽培技术研究；开展水稻抗镉污染技术筛选引进与本土熟化研究；开展人工智能飞行作业技术研究。</t>
    </r>
    <r>
      <rPr>
        <sz val="10"/>
        <rFont val="宋体"/>
        <family val="0"/>
        <charset val="134"/>
      </rPr>
      <t xml:space="preserve">"</t>
    </r>
  </si>
  <si>
    <t xml:space="preserve">专家大院正常运转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330</t>
    </r>
    <r>
      <rPr>
        <sz val="10"/>
        <rFont val="Noto Sans"/>
        <family val="2"/>
      </rPr>
      <t xml:space="preserve">平方米，试验基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		</t>
    </r>
  </si>
  <si>
    <t xml:space="preserve">田间试验平台正常运转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小区的试验平台</t>
    </r>
    <r>
      <rPr>
        <sz val="10"/>
        <rFont val="宋体"/>
        <family val="0"/>
        <charset val="134"/>
      </rPr>
      <t xml:space="preserve">		</t>
    </r>
  </si>
  <si>
    <t xml:space="preserve"> 试验示范数量</t>
  </si>
  <si>
    <r>
      <rPr>
        <sz val="10"/>
        <rFont val="Noto Sans"/>
        <family val="2"/>
      </rPr>
      <t xml:space="preserve">常驻专家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个，研究项目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项，水稻、小麦新品种新技术，研发（或引进熟化）试验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		</t>
    </r>
  </si>
  <si>
    <t xml:space="preserve">优质率</t>
  </si>
  <si>
    <t xml:space="preserve"> 完成时间</t>
  </si>
  <si>
    <r>
      <rPr>
        <sz val="10"/>
        <rFont val="宋体"/>
        <family val="0"/>
        <charset val="134"/>
      </rPr>
      <t xml:space="preserve"> 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专家大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正常运行（水、电、气、信息、常年试验）费用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新品种新技术创新研发及成果引进熟化工作费用</t>
  </si>
  <si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研发基地设施设备中温烘干系统添置补助费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培训费用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经济效益指标</t>
  </si>
  <si>
    <t xml:space="preserve">创新和引进新品种新技术</t>
  </si>
  <si>
    <r>
      <rPr>
        <sz val="10"/>
        <rFont val="Noto Sans"/>
        <family val="2"/>
      </rPr>
      <t xml:space="preserve">为粮油规模化生产户提供降低成本，提高产量，改善品质技术方案。</t>
    </r>
    <r>
      <rPr>
        <sz val="10"/>
        <rFont val="宋体"/>
        <family val="0"/>
        <charset val="134"/>
      </rPr>
      <t xml:space="preserve">		</t>
    </r>
  </si>
  <si>
    <t xml:space="preserve">提高农业科技创新能力，解决农业生产发展技术瓶颈问题</t>
  </si>
  <si>
    <r>
      <rPr>
        <sz val="10"/>
        <rFont val="Noto Sans"/>
        <family val="2"/>
      </rPr>
      <t xml:space="preserve">为我市粮经产业可持续发展</t>
    </r>
    <r>
      <rPr>
        <sz val="10"/>
        <rFont val="宋体"/>
        <family val="0"/>
        <charset val="134"/>
      </rPr>
      <t xml:space="preserve">		</t>
    </r>
  </si>
  <si>
    <t xml:space="preserve">生态效益指标</t>
  </si>
  <si>
    <t xml:space="preserve">新技术、新品种均对环境友好。</t>
  </si>
  <si>
    <r>
      <rPr>
        <sz val="10"/>
        <rFont val="Noto Sans"/>
        <family val="2"/>
      </rPr>
      <t xml:space="preserve">农药、化肥用量不断减少</t>
    </r>
    <r>
      <rPr>
        <sz val="10"/>
        <rFont val="宋体"/>
        <family val="0"/>
        <charset val="134"/>
      </rPr>
      <t xml:space="preserve">		</t>
    </r>
  </si>
  <si>
    <t xml:space="preserve">创新技术使用年限，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		</t>
    </r>
  </si>
  <si>
    <t xml:space="preserve">农业科技部门满意度</t>
  </si>
  <si>
    <t xml:space="preserve">≥85%		</t>
  </si>
  <si>
    <t xml:space="preserve">试验平台和新技术使用者满意度</t>
  </si>
  <si>
    <t xml:space="preserve">农村土地承包经营纠纷调解仲裁培训及宣传费</t>
  </si>
  <si>
    <t xml:space="preserve">实现纠纷调解仲裁体系建设，妥善调处农村土地承包纠纷，尽量把纠纷解决在当地，把矛盾化解在基层。</t>
  </si>
  <si>
    <t xml:space="preserve">培训人员</t>
  </si>
  <si>
    <r>
      <rPr>
        <sz val="10"/>
        <rFont val="宋体"/>
        <family val="0"/>
        <charset val="134"/>
      </rPr>
      <t xml:space="preserve">≥16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		</t>
    </r>
  </si>
  <si>
    <t xml:space="preserve">印制新版《中华人民共和国农村土地承包法》等宣传资料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		</t>
    </r>
  </si>
  <si>
    <t xml:space="preserve">农村土地纠纷调解成员培训率</t>
  </si>
  <si>
    <r>
      <rPr>
        <sz val="10"/>
        <rFont val="宋体"/>
        <family val="0"/>
        <charset val="134"/>
      </rPr>
      <t xml:space="preserve">≤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		</t>
    </r>
  </si>
  <si>
    <t xml:space="preserve">印制宣传资料费</t>
  </si>
  <si>
    <r>
      <rPr>
        <sz val="10"/>
        <rFont val="宋体"/>
        <family val="0"/>
        <charset val="134"/>
      </rPr>
      <t xml:space="preserve">≤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更好的将矛盾化解在基层，维护群众利益</t>
    </r>
    <r>
      <rPr>
        <sz val="10"/>
        <rFont val="宋体"/>
        <family val="0"/>
        <charset val="134"/>
      </rPr>
      <t xml:space="preserve">		</t>
    </r>
  </si>
  <si>
    <t xml:space="preserve">镇乡满意度</t>
  </si>
  <si>
    <t xml:space="preserve">“四川省三农工作调研基地”服务经费</t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四川省农村发展促进会确定绵竹市为“四川省三农工作调研基地”（川农发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），为绵竹提供招商引资、项目引进、新村规划等方面咨询服务，以及宣传报道，促进绵竹“三农”发展。</t>
    </r>
    <r>
      <rPr>
        <sz val="10"/>
        <rFont val="宋体"/>
        <family val="0"/>
        <charset val="134"/>
      </rPr>
      <t xml:space="preserve">"</t>
    </r>
  </si>
  <si>
    <t xml:space="preserve">指项目内容</t>
  </si>
  <si>
    <r>
      <rPr>
        <sz val="10"/>
        <rFont val="Noto Sans"/>
        <family val="2"/>
      </rPr>
      <t xml:space="preserve">提供招商引资、新村规划等咨询服务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增强绵竹三农宣传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		</t>
    </r>
  </si>
  <si>
    <t xml:space="preserve">咨询服务费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		</t>
    </r>
  </si>
  <si>
    <t xml:space="preserve">促进绵竹三农发展</t>
  </si>
  <si>
    <r>
      <rPr>
        <sz val="10"/>
        <rFont val="Noto Sans"/>
        <family val="2"/>
      </rPr>
      <t xml:space="preserve">促进绵竹三农发展</t>
    </r>
    <r>
      <rPr>
        <sz val="10"/>
        <rFont val="宋体"/>
        <family val="0"/>
        <charset val="134"/>
      </rPr>
      <t xml:space="preserve">		</t>
    </r>
  </si>
  <si>
    <t xml:space="preserve">培育创建省级乡村振兴先进县</t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按照省、市创建文件要求，配套相关软硬件设施、迎接上级督查、评审和验收，积极争创省级、德阳市级乡村振兴示范县、先进镇、示范村。</t>
    </r>
    <r>
      <rPr>
        <sz val="10"/>
        <rFont val="宋体"/>
        <family val="0"/>
        <charset val="134"/>
      </rPr>
      <t xml:space="preserve">"</t>
    </r>
  </si>
  <si>
    <t xml:space="preserve">完成创建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完成创建各项筹备工作</t>
  </si>
  <si>
    <t xml:space="preserve">宣传、资料费用、会务费用、配套相关软、硬件设施</t>
  </si>
  <si>
    <r>
      <rPr>
        <sz val="10"/>
        <rFont val="Noto Sans"/>
        <family val="2"/>
      </rPr>
      <t xml:space="preserve">宣传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资料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会务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设施费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		</t>
    </r>
  </si>
  <si>
    <t xml:space="preserve">力争创建成功</t>
  </si>
  <si>
    <r>
      <rPr>
        <sz val="10"/>
        <rFont val="Noto Sans"/>
        <family val="2"/>
      </rPr>
      <t xml:space="preserve">奖补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创建省级乡村振兴先进县，增加绵竹影响力</t>
  </si>
  <si>
    <t xml:space="preserve">农产品质量安全监管及检测运行经费（含粮食）</t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完成省政府考核按绵竹人口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人定量检测任务。即：完成蔬菜、水果、食用菌等农产品有机磷、有机氯、除虫菊酯、多菌灵等农残指标定量检测及大米、小麦重金属指标检测，按绵竹人口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万计算，共计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个样品。</t>
    </r>
    <r>
      <rPr>
        <sz val="10"/>
        <rFont val="宋体"/>
        <family val="0"/>
        <charset val="134"/>
      </rPr>
      <t xml:space="preserve">"</t>
    </r>
  </si>
  <si>
    <r>
      <rPr>
        <sz val="10"/>
        <rFont val="Noto Sans"/>
        <family val="2"/>
      </rPr>
      <t xml:space="preserve"> 完成监督检测蔬菜、水果、食用菌等农产品有机磷、有机氯、除虫菊酯、多菌灵等农残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个指标定量检测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样品</t>
    </r>
    <r>
      <rPr>
        <sz val="10"/>
        <rFont val="宋体"/>
        <family val="0"/>
        <charset val="134"/>
      </rPr>
      <t xml:space="preserve">		</t>
    </r>
  </si>
  <si>
    <t xml:space="preserve"> 完成大米、小麦重金属镉定量检测指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样品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 完成风险监测蔬菜、水果、食用菌等农产品甲胺磷、对硫磷、氧乐果、毒死蜱、敌敌畏、马拉硫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指标定量检测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个样品</t>
    </r>
    <r>
      <rPr>
        <sz val="10"/>
        <rFont val="宋体"/>
        <family val="0"/>
        <charset val="134"/>
      </rPr>
      <t xml:space="preserve">		</t>
    </r>
  </si>
  <si>
    <t xml:space="preserve">检测工作及时率</t>
  </si>
  <si>
    <t xml:space="preserve">≥98%		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  <r>
      <rPr>
        <sz val="10"/>
        <rFont val="宋体"/>
        <family val="0"/>
        <charset val="134"/>
      </rPr>
      <t xml:space="preserve">		</t>
    </r>
  </si>
  <si>
    <t xml:space="preserve">样品费</t>
  </si>
  <si>
    <r>
      <rPr>
        <sz val="10"/>
        <rFont val="Noto Sans"/>
        <family val="2"/>
      </rPr>
      <t xml:space="preserve">按市场价格计算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标样（农药）</t>
    </r>
    <r>
      <rPr>
        <sz val="10"/>
        <rFont val="宋体"/>
        <family val="0"/>
        <charset val="134"/>
      </rPr>
      <t xml:space="preserve">1ml 100ppm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试剂色谱纯（</t>
    </r>
    <r>
      <rPr>
        <sz val="10"/>
        <rFont val="宋体"/>
        <family val="0"/>
        <charset val="134"/>
      </rPr>
      <t xml:space="preserve">HPLC 4L</t>
    </r>
  </si>
  <si>
    <r>
      <rPr>
        <sz val="10"/>
        <rFont val="宋体"/>
        <family val="0"/>
        <charset val="134"/>
      </rPr>
      <t xml:space="preserve">400-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	</t>
    </r>
  </si>
  <si>
    <t xml:space="preserve">运行电费及劳务费用</t>
  </si>
  <si>
    <r>
      <rPr>
        <sz val="10"/>
        <rFont val="Noto Sans"/>
        <family val="2"/>
      </rPr>
      <t xml:space="preserve">电费及劳务费共计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气体及耗材（氩气、空气、氢气、氮气等及优普纯水机耗材超纯化柱、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和预处理器）</t>
    </r>
  </si>
  <si>
    <r>
      <rPr>
        <sz val="10"/>
        <rFont val="宋体"/>
        <family val="0"/>
        <charset val="134"/>
      </rPr>
      <t xml:space="preserve">800-1300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	</t>
    </r>
  </si>
  <si>
    <t xml:space="preserve">农产品质量安全状况</t>
  </si>
  <si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确保消费者吃上放心农产品，掌握绵竹市农产品质量安全状况。</t>
    </r>
    <r>
      <rPr>
        <sz val="10"/>
        <rFont val="宋体"/>
        <family val="0"/>
        <charset val="134"/>
      </rPr>
      <t xml:space="preserve">			</t>
    </r>
  </si>
  <si>
    <t xml:space="preserve">科学调整产业结构</t>
  </si>
  <si>
    <r>
      <rPr>
        <sz val="10"/>
        <rFont val="Noto Sans"/>
        <family val="2"/>
      </rPr>
      <t xml:space="preserve">提供数据</t>
    </r>
    <r>
      <rPr>
        <sz val="10"/>
        <rFont val="宋体"/>
        <family val="0"/>
        <charset val="134"/>
      </rPr>
      <t xml:space="preserve">		</t>
    </r>
  </si>
  <si>
    <t xml:space="preserve">监督检测完成率</t>
  </si>
  <si>
    <t xml:space="preserve">≥100%		</t>
  </si>
  <si>
    <t xml:space="preserve">风险检测完成率</t>
  </si>
  <si>
    <t xml:space="preserve">客户满意度</t>
  </si>
  <si>
    <t xml:space="preserve">农村集体“三资”软
件服务费</t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绵竹市《农村集体“三资”综合应用管理系统软件》的稳定、高效运行。</t>
    </r>
  </si>
  <si>
    <t xml:space="preserve">“三资”管理软件使用镇乡（街道）</t>
  </si>
  <si>
    <r>
      <rPr>
        <sz val="10"/>
        <rFont val="Noto Sans"/>
        <family val="2"/>
      </rPr>
      <t xml:space="preserve">软件使用的镇乡（街道）</t>
    </r>
    <r>
      <rPr>
        <sz val="10"/>
        <rFont val="宋体"/>
        <family val="0"/>
        <charset val="134"/>
      </rPr>
      <t xml:space="preserve">		</t>
    </r>
  </si>
  <si>
    <t xml:space="preserve">正常运用率</t>
  </si>
  <si>
    <t xml:space="preserve">维护费</t>
  </si>
  <si>
    <r>
      <rPr>
        <sz val="10"/>
        <rFont val="宋体"/>
        <family val="0"/>
        <charset val="134"/>
      </rPr>
      <t xml:space="preserve">≤2.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保障农村集体资金、资产、资源公示查询、保障广大农民群众了解国家惠农政策和农业技术信息。</t>
    </r>
    <r>
      <rPr>
        <sz val="10"/>
        <rFont val="宋体"/>
        <family val="0"/>
        <charset val="134"/>
      </rPr>
      <t xml:space="preserve">		</t>
    </r>
  </si>
  <si>
    <t xml:space="preserve">软件持续正常使用</t>
  </si>
  <si>
    <r>
      <rPr>
        <sz val="10"/>
        <rFont val="Noto Sans"/>
        <family val="2"/>
      </rPr>
      <t xml:space="preserve">软件持续正常使用</t>
    </r>
    <r>
      <rPr>
        <sz val="10"/>
        <rFont val="宋体"/>
        <family val="0"/>
        <charset val="134"/>
      </rPr>
      <t xml:space="preserve">		</t>
    </r>
  </si>
  <si>
    <t xml:space="preserve">“三资”平台使用者满意度</t>
  </si>
  <si>
    <t xml:space="preserve">农村机电提灌站设施设备更新改造</t>
  </si>
  <si>
    <r>
      <rPr>
        <sz val="10"/>
        <rFont val="宋体"/>
        <family val="0"/>
        <charset val="134"/>
      </rPr>
      <t xml:space="preserve">"
2021</t>
    </r>
    <r>
      <rPr>
        <sz val="10"/>
        <rFont val="Noto Sans"/>
        <family val="2"/>
      </rPr>
      <t xml:space="preserve">年计划更新改造农村机电提灌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以上。通过农村机电提灌站更新改造项目的实施，使部分农村机电提灌站恢复提水保灌的能力，保障农业灌溉用水安全。</t>
    </r>
    <r>
      <rPr>
        <sz val="10"/>
        <rFont val="宋体"/>
        <family val="0"/>
        <charset val="134"/>
      </rPr>
      <t xml:space="preserve">"</t>
    </r>
  </si>
  <si>
    <t xml:space="preserve">保证每年水稻机电提灌能力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		</t>
    </r>
  </si>
  <si>
    <t xml:space="preserve">提灌设施设备更新改造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		</t>
    </r>
  </si>
  <si>
    <t xml:space="preserve">提灌设备设施完好率</t>
  </si>
  <si>
    <r>
      <rPr>
        <sz val="10"/>
        <rFont val="Noto Sans"/>
        <family val="2"/>
      </rPr>
      <t xml:space="preserve">更新改造提灌设施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按市场价</t>
    </r>
    <r>
      <rPr>
        <sz val="10"/>
        <rFont val="宋体"/>
        <family val="0"/>
        <charset val="134"/>
      </rPr>
      <t xml:space="preserve">		</t>
    </r>
  </si>
  <si>
    <t xml:space="preserve">对工作促进作用</t>
  </si>
  <si>
    <r>
      <rPr>
        <sz val="10"/>
        <rFont val="Noto Sans"/>
        <family val="2"/>
      </rPr>
      <t xml:space="preserve">确保农业灌溉用水安全</t>
    </r>
    <r>
      <rPr>
        <sz val="10"/>
        <rFont val="宋体"/>
        <family val="0"/>
        <charset val="134"/>
      </rPr>
      <t xml:space="preserve">		</t>
    </r>
  </si>
  <si>
    <t xml:space="preserve">受益群众满意率</t>
  </si>
  <si>
    <t xml:space="preserve">≥50%		</t>
  </si>
  <si>
    <t xml:space="preserve">村组收入票据印制费</t>
  </si>
  <si>
    <r>
      <rPr>
        <sz val="10"/>
        <rFont val="Noto Sans"/>
        <family val="2"/>
      </rPr>
      <t xml:space="preserve">印制村组收入票据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本，农民负担专用收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本。</t>
    </r>
  </si>
  <si>
    <t xml:space="preserve">印制数量</t>
  </si>
  <si>
    <r>
      <rPr>
        <sz val="10"/>
        <rFont val="宋体"/>
        <family val="0"/>
        <charset val="134"/>
      </rPr>
      <t xml:space="preserve">≥12000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		</t>
    </r>
  </si>
  <si>
    <t xml:space="preserve">印制质量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</t>
    </r>
    <r>
      <rPr>
        <sz val="10"/>
        <rFont val="宋体"/>
        <family val="0"/>
        <charset val="134"/>
      </rPr>
      <t xml:space="preserve">		</t>
    </r>
  </si>
  <si>
    <t xml:space="preserve">印制费</t>
  </si>
  <si>
    <r>
      <rPr>
        <sz val="10"/>
        <rFont val="宋体"/>
        <family val="0"/>
        <charset val="134"/>
      </rPr>
      <t xml:space="preserve">≤2.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		</t>
    </r>
  </si>
  <si>
    <t xml:space="preserve">规范村组收入管理</t>
  </si>
  <si>
    <r>
      <rPr>
        <sz val="10"/>
        <rFont val="Noto Sans"/>
        <family val="2"/>
      </rPr>
      <t xml:space="preserve">更好的防止乱收费和贪污挪用现象发生</t>
    </r>
    <r>
      <rPr>
        <sz val="10"/>
        <rFont val="宋体"/>
        <family val="0"/>
        <charset val="134"/>
      </rPr>
      <t xml:space="preserve">		</t>
    </r>
  </si>
  <si>
    <t xml:space="preserve">更加促进村组财务管理规范化</t>
  </si>
  <si>
    <r>
      <rPr>
        <sz val="10"/>
        <rFont val="Noto Sans"/>
        <family val="2"/>
      </rPr>
      <t xml:space="preserve">更好的促进农村社会稳定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动物疫病防控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致病性禽流感、口蹄疫、猪瘟、小反刍兽疫动物疫病强制免疫的群体免疫密度常年保持在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应免畜禽免疫密度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免疫抗体合格率保持在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，确保全市不发生非洲猪瘟等重大动物疫情。动物疫苗保存冷冻库、冷藏库正常运行，确保免疫畜禽出现应急时及时进行处置，死亡畜禽全部无害化处置。确保狂犬病免疫密度到位，我市不发生狂犬病疫病。</t>
    </r>
  </si>
  <si>
    <t xml:space="preserve">购买疫苗数量</t>
  </si>
  <si>
    <r>
      <rPr>
        <sz val="10"/>
        <rFont val="Noto Sans"/>
        <family val="2"/>
      </rPr>
      <t xml:space="preserve">鸭瘟疫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羽份、兔瘟兔巴氏杆菌二联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头份、鸡新城疫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羽份、牛结节性皮肤病疫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头、购买狂犬病灭活疫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头份份</t>
    </r>
  </si>
  <si>
    <t xml:space="preserve">疫苗质量</t>
  </si>
  <si>
    <t xml:space="preserve">完全符合国家标准</t>
  </si>
  <si>
    <t xml:space="preserve">项目实施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疫苗所需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购疫苗费用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防疫物资器械费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狂犬病疫苗费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元</t>
    </r>
  </si>
  <si>
    <t xml:space="preserve">确保全市动物疫情稳定控制，保障畜牧业稳定发展。确保狂犬病免疫到位，我市不发生狂犬病疫病。</t>
  </si>
  <si>
    <r>
      <rPr>
        <sz val="10"/>
        <rFont val="Noto Sans"/>
        <family val="2"/>
      </rPr>
      <t xml:space="preserve">国家强制性免疫病种猪牛口蹄疫、高致病性禽流感等抗体水平达到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，其中应免畜禽免疫率达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常年畜禽免疫率维持在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农村犬免疫率达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限养区达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</si>
  <si>
    <t xml:space="preserve">≥80%</t>
  </si>
  <si>
    <t xml:space="preserve">动物疫病防控经费 </t>
  </si>
  <si>
    <t xml:space="preserve">购买国家强制性免疫以外的疫苗，春秋两季动物防疫培训，冷冻库、冷藏库动物疫苗保存，疫病监测，依法实施强制免疫造成动物应激治疗和死亡的给予补偿。组织对城乡犬只注射狂犬病疫苗。</t>
  </si>
  <si>
    <r>
      <rPr>
        <sz val="10"/>
        <rFont val="Noto Sans"/>
        <family val="2"/>
      </rPr>
      <t xml:space="preserve">春秋季对各镇乡畜牧兽医站开展动物防疫培训，夏季高热病和冬季畜禽疫病防控，印制防疫资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份。储存禽流感疫苗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l</t>
    </r>
    <r>
      <rPr>
        <sz val="10"/>
        <rFont val="Noto Sans"/>
        <family val="2"/>
      </rPr>
      <t xml:space="preserve">，猪口蹄疫疫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l</t>
    </r>
    <r>
      <rPr>
        <sz val="10"/>
        <rFont val="Noto Sans"/>
        <family val="2"/>
      </rPr>
      <t xml:space="preserve">，猪瘟疫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份，牛羊口蹄疫疫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l,</t>
    </r>
    <r>
      <rPr>
        <sz val="10"/>
        <rFont val="Noto Sans"/>
        <family val="2"/>
      </rPr>
      <t xml:space="preserve">小反刍兽疫疫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头份。疫病监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项指标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个样品。畜禽免疫应急全年强制免疫造成动物应激治疗和死亡实际数量为准。</t>
    </r>
    <r>
      <rPr>
        <sz val="10"/>
        <rFont val="宋体"/>
        <family val="0"/>
        <charset val="134"/>
      </rPr>
      <t xml:space="preserve">		</t>
    </r>
  </si>
  <si>
    <t xml:space="preserve">防疫物资、生物药品、诊断试剂使用率；动物疫苗保存冷冻库、冷藏库运行电费使用率；畜禽抗体监测卡和测毒卡使用率；依法实施强制免疫造成动物应激和死亡的给予农户补偿资金使用率；狂犬病疫苗资金使用率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  <r>
      <rPr>
        <sz val="10"/>
        <rFont val="宋体"/>
        <family val="0"/>
        <charset val="134"/>
      </rPr>
      <t xml:space="preserve">		</t>
    </r>
  </si>
  <si>
    <t xml:space="preserve">购买国家强制性免疫以外的疫苗；疫病防治监测费用；春秋两季动物防疫培训；电费；冷链体系维护费；强制免疫造成动物应激治疗和死亡补助费；狂犬病疫苗费用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春秋季对各镇乡畜牧兽医站开展动物防疫培训，夏季高热病和冬季畜禽疫病防控，培训需资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印制防疫资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费约每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抗体检测毒卡及检测补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免疫反应补偿费用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元；冷链体系维护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国家强制性免疫病种猪牛口蹄疫、高致病性禽流感等抗体水平达到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，其中应免畜禽免疫率达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常年畜禽免疫率维持在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农村犬免疫率达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，限养区达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		</t>
    </r>
  </si>
  <si>
    <t xml:space="preserve">动物防疫资金（物资、试剂、培训、电费）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		</t>
    </r>
  </si>
  <si>
    <t xml:space="preserve">动物疫病预防控制中心满意度</t>
  </si>
  <si>
    <t xml:space="preserve">动物检疫票证、工具及检疫合格证电子出证网络运行经费</t>
  </si>
  <si>
    <t xml:space="preserve">购买基础检疫物资、设备，保障我市动物检疫工作正常开展</t>
  </si>
  <si>
    <t xml:space="preserve">检疫证明电子出证点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		</t>
    </r>
  </si>
  <si>
    <t xml:space="preserve">牛羊肉塑料卡环式检疫验讫标志</t>
  </si>
  <si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		</t>
    </r>
  </si>
  <si>
    <t xml:space="preserve">检疫印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		</t>
    </r>
  </si>
  <si>
    <t xml:space="preserve">生猪屠宰电子监管终端设备维护升级</t>
  </si>
  <si>
    <r>
      <rPr>
        <sz val="10"/>
        <rFont val="Noto Sans"/>
        <family val="2"/>
      </rPr>
      <t xml:space="preserve">对电子监管终端的硬盘存储系统升级和维护</t>
    </r>
    <r>
      <rPr>
        <sz val="10"/>
        <rFont val="宋体"/>
        <family val="0"/>
        <charset val="134"/>
      </rPr>
      <t xml:space="preserve">		</t>
    </r>
  </si>
  <si>
    <t xml:space="preserve">安排专人验收</t>
  </si>
  <si>
    <r>
      <rPr>
        <sz val="10"/>
        <rFont val="Noto Sans"/>
        <family val="2"/>
      </rPr>
      <t xml:space="preserve">合格率达到</t>
    </r>
    <r>
      <rPr>
        <sz val="10"/>
        <rFont val="宋体"/>
        <family val="0"/>
        <charset val="134"/>
      </rPr>
      <t xml:space="preserve">100%		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之前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检疫合格证明电子出证点，网络运行费用及耗材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0.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31000</t>
    </r>
    <r>
      <rPr>
        <sz val="10"/>
        <rFont val="Noto Sans"/>
        <family val="2"/>
      </rPr>
      <t xml:space="preserve">元，以实际发生为准</t>
    </r>
    <r>
      <rPr>
        <sz val="10"/>
        <rFont val="宋体"/>
        <family val="0"/>
        <charset val="134"/>
      </rPr>
      <t xml:space="preserve">		</t>
    </r>
  </si>
  <si>
    <t xml:space="preserve">保障动物防疫基础力量</t>
  </si>
  <si>
    <r>
      <rPr>
        <sz val="10"/>
        <rFont val="Noto Sans"/>
        <family val="2"/>
      </rPr>
      <t xml:space="preserve">维护我市检疫工作的正常运行</t>
    </r>
    <r>
      <rPr>
        <sz val="10"/>
        <rFont val="宋体"/>
        <family val="0"/>
        <charset val="134"/>
      </rPr>
      <t xml:space="preserve">		</t>
    </r>
  </si>
  <si>
    <t xml:space="preserve">养殖户满意度达</t>
  </si>
  <si>
    <t xml:space="preserve">长江流域十年禁捕</t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通过广播、杂志、报纸、网络、宣传标语等多种宣传平台，对长江流域十年禁捕进行宣传，设立举报奖励机制，打击非法捕捞行动</t>
    </r>
    <r>
      <rPr>
        <sz val="10"/>
        <rFont val="宋体"/>
        <family val="0"/>
        <charset val="134"/>
      </rPr>
      <t xml:space="preserve">"</t>
    </r>
  </si>
  <si>
    <t xml:space="preserve">做好十年禁捕宣传张贴标语横幅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幅</t>
    </r>
    <r>
      <rPr>
        <sz val="10"/>
        <rFont val="宋体"/>
        <family val="0"/>
        <charset val="134"/>
      </rPr>
      <t xml:space="preserve">		</t>
    </r>
  </si>
  <si>
    <t xml:space="preserve">发放十年禁捕宣传标语</t>
  </si>
  <si>
    <r>
      <rPr>
        <sz val="10"/>
        <rFont val="宋体"/>
        <family val="0"/>
        <charset val="134"/>
      </rPr>
      <t xml:space="preserve">≥3000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		</t>
    </r>
  </si>
  <si>
    <t xml:space="preserve">设立举报奖励机制</t>
  </si>
  <si>
    <r>
      <rPr>
        <sz val="10"/>
        <rFont val="Noto Sans"/>
        <family val="2"/>
      </rPr>
      <t xml:space="preserve">视举报内容和查处结果给予奖励</t>
    </r>
    <r>
      <rPr>
        <sz val="10"/>
        <rFont val="宋体"/>
        <family val="0"/>
        <charset val="134"/>
      </rPr>
      <t xml:space="preserve">		</t>
    </r>
  </si>
  <si>
    <t xml:space="preserve">法律法规宣传面</t>
  </si>
  <si>
    <t xml:space="preserve">十年禁捕宣传标语横幅</t>
  </si>
  <si>
    <r>
      <rPr>
        <sz val="10"/>
        <rFont val="宋体"/>
        <family val="0"/>
        <charset val="134"/>
      </rPr>
      <t xml:space="preserve">≤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幅</t>
    </r>
    <r>
      <rPr>
        <sz val="10"/>
        <rFont val="宋体"/>
        <family val="0"/>
        <charset val="134"/>
      </rPr>
      <t xml:space="preserve">		</t>
    </r>
  </si>
  <si>
    <t xml:space="preserve">十年禁捕宣传资料</t>
  </si>
  <si>
    <r>
      <rPr>
        <sz val="10"/>
        <rFont val="宋体"/>
        <family val="0"/>
        <charset val="134"/>
      </rPr>
      <t xml:space="preserve">≤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视举报内容和查处结果给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奖励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确保绵竹市天然水域无非法捕捞行为发生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恢复绵竹市天然水域生态</t>
    </r>
    <r>
      <rPr>
        <sz val="10"/>
        <rFont val="宋体"/>
        <family val="0"/>
        <charset val="134"/>
      </rPr>
      <t xml:space="preserve">		</t>
    </r>
  </si>
  <si>
    <t xml:space="preserve">管理部门满意度</t>
  </si>
  <si>
    <t xml:space="preserve">农民增收工作经费（乡镇）</t>
  </si>
  <si>
    <t xml:space="preserve">通过引导农户发展产业、就业创业等多种途径增加农民收入，夯实农民增收工作基础。</t>
  </si>
  <si>
    <t xml:space="preserve">指全市项目实施数量</t>
  </si>
  <si>
    <r>
      <rPr>
        <sz val="10"/>
        <rFont val="Noto Sans"/>
        <family val="2"/>
      </rPr>
      <t xml:space="preserve">通过一户一册，因户施策，助推农民增收，全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		</t>
    </r>
  </si>
  <si>
    <t xml:space="preserve">指项目完成的质量</t>
  </si>
  <si>
    <r>
      <rPr>
        <sz val="10"/>
        <rFont val="Noto Sans"/>
        <family val="2"/>
      </rPr>
      <t xml:space="preserve">完成上级下达的农民增收目标任务</t>
    </r>
    <r>
      <rPr>
        <sz val="10"/>
        <rFont val="宋体"/>
        <family val="0"/>
        <charset val="134"/>
      </rPr>
      <t xml:space="preserve">		</t>
    </r>
  </si>
  <si>
    <t xml:space="preserve">通过一户一册，因户施策，助推农民增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		</t>
    </r>
  </si>
  <si>
    <t xml:space="preserve">增加农民收入</t>
  </si>
  <si>
    <r>
      <rPr>
        <sz val="10"/>
        <rFont val="Noto Sans"/>
        <family val="2"/>
      </rPr>
      <t xml:space="preserve">增加农民收入，增强群众幸福感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中央农田建设补助资金支持修复灾毁农田</t>
    </r>
  </si>
  <si>
    <t xml:space="preserve">项目建设地点：广济镇、孝德镇。建设内容：排灌沟渠整治、新建；田间道路整治、新建；田型调整等。</t>
  </si>
  <si>
    <t xml:space="preserve">改造农田建设面积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亩</t>
    </r>
  </si>
  <si>
    <t xml:space="preserve">项目验收合格率</t>
  </si>
  <si>
    <t xml:space="preserve">任务完成及时性</t>
  </si>
  <si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年</t>
    </r>
  </si>
  <si>
    <t xml:space="preserve">财政资金亩均补助标准</t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。</t>
    </r>
  </si>
  <si>
    <t xml:space="preserve">提高粮食综合生产能力</t>
  </si>
  <si>
    <t xml:space="preserve">提升。</t>
  </si>
  <si>
    <t xml:space="preserve">项目区受益群众满意度</t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绵竹市水产养殖技术服务中心经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绵竹市水产养殖技术服务中心正常运行。</t>
    </r>
  </si>
  <si>
    <t xml:space="preserve">保障绵竹市水产养殖技术服务中心退休职工人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		</t>
    </r>
  </si>
  <si>
    <t xml:space="preserve">保障绵竹市水产养殖技术服务中心在岗职工人数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		</t>
    </r>
  </si>
  <si>
    <t xml:space="preserve">在职职工完成工作职责</t>
  </si>
  <si>
    <r>
      <rPr>
        <sz val="10"/>
        <rFont val="Noto Sans"/>
        <family val="2"/>
      </rPr>
      <t xml:space="preserve">完成对优质水产品的引进、饲养、推广工作</t>
    </r>
    <r>
      <rPr>
        <sz val="10"/>
        <rFont val="宋体"/>
        <family val="0"/>
        <charset val="134"/>
      </rPr>
      <t xml:space="preserve">		</t>
    </r>
  </si>
  <si>
    <t xml:space="preserve">在职职工人员经费</t>
  </si>
  <si>
    <r>
      <rPr>
        <sz val="10"/>
        <rFont val="宋体"/>
        <family val="0"/>
        <charset val="134"/>
      </rPr>
      <t xml:space="preserve">≤48.6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确保优良水产品推广</t>
  </si>
  <si>
    <r>
      <rPr>
        <sz val="10"/>
        <rFont val="Noto Sans"/>
        <family val="2"/>
      </rPr>
      <t xml:space="preserve">完成优良水产品的饲养及推广工作</t>
    </r>
    <r>
      <rPr>
        <sz val="10"/>
        <rFont val="宋体"/>
        <family val="0"/>
        <charset val="134"/>
      </rPr>
      <t xml:space="preserve">		</t>
    </r>
  </si>
  <si>
    <t xml:space="preserve">“三农”工作宣传、公告费用</t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通过广播、杂志、报纸、网络等多种宣传平台，宣传乡村振兴、水产品监管、农机安全宣传、新三农工作宣传、农业法律法规宣传，沼气安全宣传及农机注销拖拉机及驾驶员公告等工作。</t>
    </r>
    <r>
      <rPr>
        <sz val="10"/>
        <rFont val="宋体"/>
        <family val="0"/>
        <charset val="134"/>
      </rPr>
      <t xml:space="preserve">"</t>
    </r>
  </si>
  <si>
    <t xml:space="preserve">做好水产品质量安全及禁渔期宣传张贴标语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幅</t>
    </r>
    <r>
      <rPr>
        <sz val="10"/>
        <rFont val="宋体"/>
        <family val="0"/>
        <charset val="134"/>
      </rPr>
      <t xml:space="preserve">		</t>
    </r>
  </si>
  <si>
    <t xml:space="preserve">做好水产品质量安全及禁渔期宣传发放宣传资料</t>
  </si>
  <si>
    <r>
      <rPr>
        <sz val="10"/>
        <rFont val="宋体"/>
        <family val="0"/>
        <charset val="134"/>
      </rPr>
      <t xml:space="preserve">≥2500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		</t>
    </r>
  </si>
  <si>
    <t xml:space="preserve">农机安全宣传</t>
  </si>
  <si>
    <r>
      <rPr>
        <sz val="10"/>
        <rFont val="宋体"/>
        <family val="0"/>
        <charset val="134"/>
      </rPr>
      <t xml:space="preserve">≥20000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		</t>
    </r>
  </si>
  <si>
    <t xml:space="preserve">农机注销拖拉机等公告</t>
  </si>
  <si>
    <r>
      <rPr>
        <sz val="10"/>
        <rFont val="宋体"/>
        <family val="0"/>
        <charset val="134"/>
      </rPr>
      <t xml:space="preserve">≥4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		</t>
    </r>
  </si>
  <si>
    <t xml:space="preserve">印制宣传单</t>
  </si>
  <si>
    <r>
      <rPr>
        <sz val="10"/>
        <rFont val="宋体"/>
        <family val="0"/>
        <charset val="134"/>
      </rPr>
      <t xml:space="preserve">≥27000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		</t>
    </r>
  </si>
  <si>
    <t xml:space="preserve">水产品质量安全宣传标语横幅</t>
  </si>
  <si>
    <t xml:space="preserve">水产品质量安全宣传资料</t>
  </si>
  <si>
    <r>
      <rPr>
        <sz val="10"/>
        <rFont val="宋体"/>
        <family val="0"/>
        <charset val="134"/>
      </rPr>
      <t xml:space="preserve">≤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		</t>
    </r>
  </si>
  <si>
    <t xml:space="preserve">农机安全宣传资料</t>
  </si>
  <si>
    <r>
      <rPr>
        <sz val="10"/>
        <rFont val="宋体"/>
        <family val="0"/>
        <charset val="134"/>
      </rPr>
      <t xml:space="preserve">≤0.35/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≤0.15/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		</t>
    </r>
  </si>
  <si>
    <t xml:space="preserve">报刊、电台宣传费</t>
  </si>
  <si>
    <r>
      <rPr>
        <sz val="10"/>
        <rFont val="宋体"/>
        <family val="0"/>
        <charset val="134"/>
      </rPr>
      <t xml:space="preserve">≤8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		</t>
    </r>
  </si>
  <si>
    <t xml:space="preserve">三农年鉴费用</t>
  </si>
  <si>
    <r>
      <rPr>
        <sz val="10"/>
        <rFont val="宋体"/>
        <family val="0"/>
        <charset val="134"/>
      </rPr>
      <t xml:space="preserve">≤3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		</t>
    </r>
  </si>
  <si>
    <t xml:space="preserve">农业安全生产</t>
  </si>
  <si>
    <r>
      <rPr>
        <sz val="10"/>
        <rFont val="Noto Sans"/>
        <family val="2"/>
      </rPr>
      <t xml:space="preserve">确保农民生命财产安全、服务农民群众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清平镇乡村振兴示范点建设</t>
    </r>
  </si>
  <si>
    <t xml:space="preserve">环境提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民宿标准化建设</t>
  </si>
  <si>
    <t xml:space="preserve">棋盘文化部落建设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枫桥派出所建设</t>
  </si>
  <si>
    <t xml:space="preserve">党建中心建设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竹林公园建设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</t>
    </r>
  </si>
  <si>
    <t xml:space="preserve">会议室建设及会议筹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4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4</v>
      </c>
    </row>
    <row r="2" customFormat="false" ht="22.5" hidden="false" customHeight="fals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76</v>
      </c>
      <c r="B4" s="37" t="s">
        <v>377</v>
      </c>
      <c r="C4" s="75" t="s">
        <v>37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51</v>
      </c>
      <c r="E5" s="100" t="s">
        <v>379</v>
      </c>
      <c r="F5" s="100"/>
      <c r="G5" s="100"/>
      <c r="H5" s="101" t="s">
        <v>25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80</v>
      </c>
      <c r="G6" s="84" t="s">
        <v>38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75.9</v>
      </c>
      <c r="D7" s="43" t="n">
        <v>0</v>
      </c>
      <c r="E7" s="43" t="n">
        <v>65</v>
      </c>
      <c r="F7" s="43" t="n">
        <v>0</v>
      </c>
      <c r="G7" s="44" t="n">
        <v>65</v>
      </c>
      <c r="H7" s="104" t="n">
        <v>10.9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75.9</v>
      </c>
      <c r="D8" s="43"/>
      <c r="E8" s="43" t="n">
        <v>65</v>
      </c>
      <c r="F8" s="43"/>
      <c r="G8" s="44" t="n">
        <v>65</v>
      </c>
      <c r="H8" s="104" t="n">
        <v>10.9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82</v>
      </c>
    </row>
    <row r="2" customFormat="false" ht="22.5" hidden="false" customHeight="false" outlineLevel="0" collapsed="false">
      <c r="A2" s="10" t="s">
        <v>38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8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5</v>
      </c>
      <c r="F5" s="32" t="s">
        <v>59</v>
      </c>
      <c r="G5" s="32" t="s">
        <v>131</v>
      </c>
      <c r="H5" s="33" t="s">
        <v>13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595.7</v>
      </c>
      <c r="G7" s="45" t="n">
        <v>0</v>
      </c>
      <c r="H7" s="44" t="n">
        <v>595.7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595.7</v>
      </c>
      <c r="G8" s="45"/>
      <c r="H8" s="44" t="n">
        <v>595.7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103</v>
      </c>
      <c r="F9" s="44" t="n">
        <v>595.7</v>
      </c>
      <c r="G9" s="45"/>
      <c r="H9" s="44" t="n">
        <v>595.7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4</v>
      </c>
      <c r="F10" s="44" t="n">
        <v>595.7</v>
      </c>
      <c r="G10" s="45"/>
      <c r="H10" s="44" t="n">
        <v>595.7</v>
      </c>
    </row>
    <row r="11" customFormat="false" ht="14.25" hidden="false" customHeight="false" outlineLevel="0" collapsed="false">
      <c r="A11" s="41"/>
      <c r="B11" s="41"/>
      <c r="C11" s="41"/>
      <c r="D11" s="41"/>
      <c r="E11" s="42" t="s">
        <v>105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06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107</v>
      </c>
      <c r="B13" s="41" t="s">
        <v>99</v>
      </c>
      <c r="C13" s="41" t="s">
        <v>99</v>
      </c>
      <c r="D13" s="41" t="s">
        <v>82</v>
      </c>
      <c r="E13" s="42" t="s">
        <v>108</v>
      </c>
      <c r="F13" s="44"/>
      <c r="G13" s="45"/>
      <c r="H13" s="44"/>
    </row>
    <row r="14" customFormat="false" ht="14.25" hidden="false" customHeight="false" outlineLevel="0" collapsed="false">
      <c r="A14" s="41" t="s">
        <v>107</v>
      </c>
      <c r="B14" s="41" t="s">
        <v>99</v>
      </c>
      <c r="C14" s="41" t="s">
        <v>112</v>
      </c>
      <c r="D14" s="41" t="s">
        <v>82</v>
      </c>
      <c r="E14" s="42" t="s">
        <v>113</v>
      </c>
      <c r="F14" s="44"/>
      <c r="G14" s="45"/>
      <c r="H14" s="44"/>
    </row>
    <row r="15" customFormat="false" ht="14.25" hidden="false" customHeight="false" outlineLevel="0" collapsed="false">
      <c r="A15" s="41" t="s">
        <v>107</v>
      </c>
      <c r="B15" s="41" t="s">
        <v>99</v>
      </c>
      <c r="C15" s="41" t="s">
        <v>114</v>
      </c>
      <c r="D15" s="41" t="s">
        <v>82</v>
      </c>
      <c r="E15" s="42" t="s">
        <v>115</v>
      </c>
      <c r="F15" s="44"/>
      <c r="G15" s="45"/>
      <c r="H15" s="44"/>
    </row>
    <row r="16" customFormat="false" ht="14.25" hidden="false" customHeight="false" outlineLevel="0" collapsed="false">
      <c r="A16" s="41" t="s">
        <v>107</v>
      </c>
      <c r="B16" s="41" t="s">
        <v>99</v>
      </c>
      <c r="C16" s="41" t="s">
        <v>118</v>
      </c>
      <c r="D16" s="41" t="s">
        <v>82</v>
      </c>
      <c r="E16" s="42" t="s">
        <v>119</v>
      </c>
      <c r="F16" s="44"/>
      <c r="G16" s="45"/>
      <c r="H16" s="44"/>
    </row>
    <row r="17" customFormat="false" ht="14.25" hidden="false" customHeight="false" outlineLevel="0" collapsed="false">
      <c r="A17" s="41" t="s">
        <v>107</v>
      </c>
      <c r="B17" s="41" t="s">
        <v>99</v>
      </c>
      <c r="C17" s="41" t="s">
        <v>91</v>
      </c>
      <c r="D17" s="41" t="s">
        <v>82</v>
      </c>
      <c r="E17" s="42" t="s">
        <v>124</v>
      </c>
      <c r="F17" s="44" t="n">
        <v>0</v>
      </c>
      <c r="G17" s="45"/>
      <c r="H17" s="44" t="n">
        <v>0</v>
      </c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4"/>
      <c r="G18" s="45"/>
      <c r="H18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85</v>
      </c>
    </row>
    <row r="2" customFormat="false" ht="22.5" hidden="false" customHeight="false" outlineLevel="0" collapsed="false">
      <c r="A2" s="10" t="s">
        <v>38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76</v>
      </c>
      <c r="B4" s="37" t="s">
        <v>377</v>
      </c>
      <c r="C4" s="75" t="s">
        <v>37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51</v>
      </c>
      <c r="E5" s="100" t="s">
        <v>379</v>
      </c>
      <c r="F5" s="100"/>
      <c r="G5" s="100"/>
      <c r="H5" s="101" t="s">
        <v>25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80</v>
      </c>
      <c r="G6" s="84" t="s">
        <v>38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2" t="s">
        <v>387</v>
      </c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88</v>
      </c>
    </row>
    <row r="2" customFormat="false" ht="22.5" hidden="false" customHeight="false" outlineLevel="0" collapsed="false">
      <c r="A2" s="10" t="s">
        <v>38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9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5</v>
      </c>
      <c r="F5" s="32" t="s">
        <v>59</v>
      </c>
      <c r="G5" s="32" t="s">
        <v>131</v>
      </c>
      <c r="H5" s="33" t="s">
        <v>13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105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6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107</v>
      </c>
      <c r="B11" s="41" t="s">
        <v>99</v>
      </c>
      <c r="C11" s="41" t="s">
        <v>99</v>
      </c>
      <c r="D11" s="41" t="s">
        <v>82</v>
      </c>
      <c r="E11" s="42" t="s">
        <v>10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107</v>
      </c>
      <c r="B12" s="41" t="s">
        <v>99</v>
      </c>
      <c r="C12" s="41" t="s">
        <v>112</v>
      </c>
      <c r="D12" s="41" t="s">
        <v>82</v>
      </c>
      <c r="E12" s="42" t="s">
        <v>113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107</v>
      </c>
      <c r="B13" s="41" t="s">
        <v>99</v>
      </c>
      <c r="C13" s="41" t="s">
        <v>114</v>
      </c>
      <c r="D13" s="41" t="s">
        <v>82</v>
      </c>
      <c r="E13" s="42" t="s">
        <v>115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107</v>
      </c>
      <c r="B14" s="41" t="s">
        <v>99</v>
      </c>
      <c r="C14" s="41" t="s">
        <v>118</v>
      </c>
      <c r="D14" s="41" t="s">
        <v>82</v>
      </c>
      <c r="E14" s="42" t="s">
        <v>119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 t="s">
        <v>107</v>
      </c>
      <c r="B15" s="41" t="s">
        <v>99</v>
      </c>
      <c r="C15" s="41" t="s">
        <v>91</v>
      </c>
      <c r="D15" s="41" t="s">
        <v>82</v>
      </c>
      <c r="E15" s="42" t="s">
        <v>124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4"/>
      <c r="G16" s="45"/>
      <c r="H1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139" activeCellId="0" sqref="I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91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92</v>
      </c>
      <c r="B3" s="108" t="s">
        <v>393</v>
      </c>
      <c r="C3" s="108" t="s">
        <v>393</v>
      </c>
      <c r="D3" s="108" t="s">
        <v>393</v>
      </c>
      <c r="E3" s="109" t="s">
        <v>394</v>
      </c>
      <c r="F3" s="108" t="s">
        <v>395</v>
      </c>
      <c r="G3" s="108"/>
      <c r="H3" s="108"/>
      <c r="I3" s="108"/>
    </row>
    <row r="4" customFormat="false" ht="14.25" hidden="false" customHeight="false" outlineLevel="0" collapsed="false">
      <c r="A4" s="108" t="s">
        <v>392</v>
      </c>
      <c r="B4" s="108" t="s">
        <v>393</v>
      </c>
      <c r="C4" s="108" t="s">
        <v>393</v>
      </c>
      <c r="D4" s="108" t="s">
        <v>393</v>
      </c>
      <c r="E4" s="109" t="s">
        <v>394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96</v>
      </c>
      <c r="C5" s="108" t="s">
        <v>397</v>
      </c>
      <c r="D5" s="108" t="s">
        <v>398</v>
      </c>
      <c r="E5" s="111"/>
      <c r="F5" s="112" t="s">
        <v>399</v>
      </c>
      <c r="G5" s="113" t="s">
        <v>400</v>
      </c>
      <c r="H5" s="112" t="s">
        <v>401</v>
      </c>
      <c r="I5" s="113" t="s">
        <v>402</v>
      </c>
    </row>
    <row r="6" customFormat="false" ht="14.25" hidden="false" customHeight="false" outlineLevel="0" collapsed="false">
      <c r="A6" s="114" t="s">
        <v>403</v>
      </c>
      <c r="B6" s="115" t="n">
        <v>5139.89</v>
      </c>
      <c r="C6" s="115" t="n">
        <v>5139.89</v>
      </c>
      <c r="D6" s="115" t="n">
        <v>0</v>
      </c>
      <c r="E6" s="116"/>
      <c r="F6" s="116"/>
      <c r="G6" s="116"/>
      <c r="H6" s="116"/>
      <c r="I6" s="116"/>
    </row>
    <row r="7" customFormat="false" ht="36" hidden="false" customHeight="true" outlineLevel="0" collapsed="false">
      <c r="A7" s="117" t="s">
        <v>404</v>
      </c>
      <c r="B7" s="115" t="n">
        <v>4</v>
      </c>
      <c r="C7" s="115" t="n">
        <v>4</v>
      </c>
      <c r="D7" s="115" t="n">
        <v>0</v>
      </c>
      <c r="E7" s="118" t="s">
        <v>405</v>
      </c>
      <c r="F7" s="118" t="s">
        <v>406</v>
      </c>
      <c r="G7" s="118" t="s">
        <v>407</v>
      </c>
      <c r="H7" s="118" t="s">
        <v>408</v>
      </c>
      <c r="I7" s="116" t="s">
        <v>409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410</v>
      </c>
      <c r="I8" s="116" t="s">
        <v>411</v>
      </c>
    </row>
    <row r="9" customFormat="false" ht="24" hidden="false" customHeight="false" outlineLevel="0" collapsed="false">
      <c r="A9" s="117"/>
      <c r="B9" s="115"/>
      <c r="C9" s="115"/>
      <c r="D9" s="115"/>
      <c r="E9" s="118"/>
      <c r="F9" s="118"/>
      <c r="G9" s="118"/>
      <c r="H9" s="118" t="s">
        <v>412</v>
      </c>
      <c r="I9" s="116" t="s">
        <v>413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414</v>
      </c>
      <c r="H10" s="118" t="s">
        <v>415</v>
      </c>
      <c r="I10" s="116" t="s">
        <v>416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/>
      <c r="G11" s="118" t="s">
        <v>417</v>
      </c>
      <c r="H11" s="118" t="s">
        <v>418</v>
      </c>
      <c r="I11" s="116" t="s">
        <v>419</v>
      </c>
    </row>
    <row r="12" customFormat="false" ht="36" hidden="false" customHeight="true" outlineLevel="0" collapsed="false">
      <c r="A12" s="117"/>
      <c r="B12" s="115"/>
      <c r="C12" s="115"/>
      <c r="D12" s="115"/>
      <c r="E12" s="118"/>
      <c r="F12" s="118"/>
      <c r="G12" s="118" t="s">
        <v>420</v>
      </c>
      <c r="H12" s="118" t="s">
        <v>421</v>
      </c>
      <c r="I12" s="116" t="s">
        <v>422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/>
      <c r="G13" s="118"/>
      <c r="H13" s="118" t="s">
        <v>423</v>
      </c>
      <c r="I13" s="116" t="s">
        <v>424</v>
      </c>
    </row>
    <row r="14" customFormat="false" ht="24" hidden="false" customHeight="false" outlineLevel="0" collapsed="false">
      <c r="A14" s="117"/>
      <c r="B14" s="115"/>
      <c r="C14" s="115"/>
      <c r="D14" s="115"/>
      <c r="E14" s="118"/>
      <c r="F14" s="118"/>
      <c r="G14" s="118"/>
      <c r="H14" s="118" t="s">
        <v>425</v>
      </c>
      <c r="I14" s="116" t="s">
        <v>426</v>
      </c>
    </row>
    <row r="15" customFormat="false" ht="24" hidden="false" customHeight="true" outlineLevel="0" collapsed="false">
      <c r="A15" s="117"/>
      <c r="B15" s="115"/>
      <c r="C15" s="115"/>
      <c r="D15" s="115"/>
      <c r="E15" s="118"/>
      <c r="F15" s="118" t="s">
        <v>427</v>
      </c>
      <c r="G15" s="118" t="s">
        <v>428</v>
      </c>
      <c r="H15" s="118" t="s">
        <v>429</v>
      </c>
      <c r="I15" s="118" t="s">
        <v>430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 t="s">
        <v>431</v>
      </c>
      <c r="H16" s="118" t="s">
        <v>432</v>
      </c>
      <c r="I16" s="116" t="s">
        <v>433</v>
      </c>
    </row>
    <row r="17" customFormat="false" ht="24" hidden="false" customHeight="true" outlineLevel="0" collapsed="false">
      <c r="A17" s="117"/>
      <c r="B17" s="115"/>
      <c r="C17" s="115"/>
      <c r="D17" s="115"/>
      <c r="E17" s="118"/>
      <c r="F17" s="118" t="s">
        <v>434</v>
      </c>
      <c r="G17" s="118" t="s">
        <v>434</v>
      </c>
      <c r="H17" s="118" t="s">
        <v>435</v>
      </c>
      <c r="I17" s="116" t="s">
        <v>416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/>
      <c r="G18" s="118"/>
      <c r="H18" s="118" t="s">
        <v>436</v>
      </c>
      <c r="I18" s="116" t="s">
        <v>437</v>
      </c>
    </row>
    <row r="19" customFormat="false" ht="24" hidden="false" customHeight="true" outlineLevel="0" collapsed="false">
      <c r="A19" s="117" t="s">
        <v>438</v>
      </c>
      <c r="B19" s="115" t="n">
        <v>3</v>
      </c>
      <c r="C19" s="115" t="n">
        <v>3</v>
      </c>
      <c r="D19" s="115" t="n">
        <v>0</v>
      </c>
      <c r="E19" s="116" t="s">
        <v>439</v>
      </c>
      <c r="F19" s="118" t="s">
        <v>406</v>
      </c>
      <c r="G19" s="118" t="s">
        <v>407</v>
      </c>
      <c r="H19" s="118" t="s">
        <v>440</v>
      </c>
      <c r="I19" s="116" t="s">
        <v>441</v>
      </c>
    </row>
    <row r="20" customFormat="false" ht="36" hidden="false" customHeight="false" outlineLevel="0" collapsed="false">
      <c r="A20" s="117"/>
      <c r="B20" s="115"/>
      <c r="C20" s="115"/>
      <c r="D20" s="115"/>
      <c r="E20" s="116"/>
      <c r="F20" s="116"/>
      <c r="G20" s="118"/>
      <c r="H20" s="118" t="s">
        <v>442</v>
      </c>
      <c r="I20" s="116" t="s">
        <v>443</v>
      </c>
    </row>
    <row r="21" customFormat="false" ht="36" hidden="false" customHeight="false" outlineLevel="0" collapsed="false">
      <c r="A21" s="117"/>
      <c r="B21" s="115"/>
      <c r="C21" s="115"/>
      <c r="D21" s="115"/>
      <c r="E21" s="116"/>
      <c r="F21" s="116"/>
      <c r="G21" s="118" t="s">
        <v>414</v>
      </c>
      <c r="H21" s="118" t="s">
        <v>444</v>
      </c>
      <c r="I21" s="116" t="s">
        <v>416</v>
      </c>
    </row>
    <row r="22" customFormat="false" ht="14.25" hidden="false" customHeight="false" outlineLevel="0" collapsed="false">
      <c r="A22" s="117"/>
      <c r="B22" s="115"/>
      <c r="C22" s="115"/>
      <c r="D22" s="115"/>
      <c r="E22" s="116"/>
      <c r="F22" s="116"/>
      <c r="G22" s="118" t="s">
        <v>417</v>
      </c>
      <c r="H22" s="118" t="s">
        <v>418</v>
      </c>
      <c r="I22" s="116" t="s">
        <v>445</v>
      </c>
    </row>
    <row r="23" customFormat="false" ht="48" hidden="false" customHeight="true" outlineLevel="0" collapsed="false">
      <c r="A23" s="117"/>
      <c r="B23" s="115"/>
      <c r="C23" s="115"/>
      <c r="D23" s="115"/>
      <c r="E23" s="116"/>
      <c r="F23" s="116"/>
      <c r="G23" s="118" t="s">
        <v>420</v>
      </c>
      <c r="H23" s="118" t="s">
        <v>446</v>
      </c>
      <c r="I23" s="116" t="s">
        <v>447</v>
      </c>
    </row>
    <row r="24" customFormat="false" ht="24" hidden="false" customHeight="false" outlineLevel="0" collapsed="false">
      <c r="A24" s="117"/>
      <c r="B24" s="115"/>
      <c r="C24" s="115"/>
      <c r="D24" s="115"/>
      <c r="E24" s="116"/>
      <c r="F24" s="118"/>
      <c r="G24" s="118"/>
      <c r="H24" s="118" t="s">
        <v>448</v>
      </c>
      <c r="I24" s="116" t="s">
        <v>449</v>
      </c>
    </row>
    <row r="25" customFormat="false" ht="36" hidden="false" customHeight="false" outlineLevel="0" collapsed="false">
      <c r="A25" s="117"/>
      <c r="B25" s="115"/>
      <c r="C25" s="115"/>
      <c r="D25" s="115"/>
      <c r="E25" s="116"/>
      <c r="F25" s="118" t="s">
        <v>427</v>
      </c>
      <c r="G25" s="118" t="s">
        <v>428</v>
      </c>
      <c r="H25" s="118" t="s">
        <v>450</v>
      </c>
      <c r="I25" s="118" t="s">
        <v>451</v>
      </c>
    </row>
    <row r="26" customFormat="false" ht="14.25" hidden="false" customHeight="false" outlineLevel="0" collapsed="false">
      <c r="A26" s="117"/>
      <c r="B26" s="115"/>
      <c r="C26" s="115"/>
      <c r="D26" s="115"/>
      <c r="E26" s="116"/>
      <c r="F26" s="118" t="s">
        <v>434</v>
      </c>
      <c r="G26" s="118" t="s">
        <v>434</v>
      </c>
      <c r="H26" s="118" t="s">
        <v>452</v>
      </c>
      <c r="I26" s="116" t="s">
        <v>416</v>
      </c>
    </row>
    <row r="27" customFormat="false" ht="36" hidden="false" customHeight="true" outlineLevel="0" collapsed="false">
      <c r="A27" s="117" t="s">
        <v>453</v>
      </c>
      <c r="B27" s="115" t="n">
        <v>18</v>
      </c>
      <c r="C27" s="115" t="n">
        <v>18</v>
      </c>
      <c r="D27" s="115" t="n">
        <v>0</v>
      </c>
      <c r="E27" s="118" t="s">
        <v>454</v>
      </c>
      <c r="F27" s="118" t="s">
        <v>406</v>
      </c>
      <c r="G27" s="118" t="s">
        <v>407</v>
      </c>
      <c r="H27" s="118" t="s">
        <v>455</v>
      </c>
      <c r="I27" s="118" t="s">
        <v>456</v>
      </c>
    </row>
    <row r="28" customFormat="false" ht="14.2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414</v>
      </c>
      <c r="H28" s="118" t="s">
        <v>457</v>
      </c>
      <c r="I28" s="116" t="s">
        <v>416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/>
      <c r="G29" s="118" t="s">
        <v>417</v>
      </c>
      <c r="H29" s="118" t="s">
        <v>418</v>
      </c>
      <c r="I29" s="116" t="s">
        <v>458</v>
      </c>
    </row>
    <row r="30" customFormat="false" ht="14.25" hidden="false" customHeight="true" outlineLevel="0" collapsed="false">
      <c r="A30" s="117"/>
      <c r="B30" s="115"/>
      <c r="C30" s="115"/>
      <c r="D30" s="115"/>
      <c r="E30" s="118"/>
      <c r="F30" s="118"/>
      <c r="G30" s="118" t="s">
        <v>420</v>
      </c>
      <c r="H30" s="118" t="s">
        <v>260</v>
      </c>
      <c r="I30" s="116" t="s">
        <v>459</v>
      </c>
    </row>
    <row r="31" customFormat="false" ht="14.25" hidden="false" customHeight="false" outlineLevel="0" collapsed="false">
      <c r="A31" s="117"/>
      <c r="B31" s="115"/>
      <c r="C31" s="115"/>
      <c r="D31" s="115"/>
      <c r="E31" s="118"/>
      <c r="F31" s="118"/>
      <c r="G31" s="118"/>
      <c r="H31" s="118" t="s">
        <v>460</v>
      </c>
      <c r="I31" s="116" t="s">
        <v>461</v>
      </c>
    </row>
    <row r="32" customFormat="false" ht="14.25" hidden="false" customHeight="false" outlineLevel="0" collapsed="false">
      <c r="A32" s="117"/>
      <c r="B32" s="115"/>
      <c r="C32" s="115"/>
      <c r="D32" s="115"/>
      <c r="E32" s="118"/>
      <c r="F32" s="118" t="s">
        <v>427</v>
      </c>
      <c r="G32" s="118" t="s">
        <v>428</v>
      </c>
      <c r="H32" s="118" t="s">
        <v>462</v>
      </c>
      <c r="I32" s="118" t="s">
        <v>463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 t="s">
        <v>434</v>
      </c>
      <c r="G33" s="118" t="s">
        <v>434</v>
      </c>
      <c r="H33" s="118" t="s">
        <v>464</v>
      </c>
      <c r="I33" s="116" t="s">
        <v>416</v>
      </c>
    </row>
    <row r="34" customFormat="false" ht="24" hidden="false" customHeight="true" outlineLevel="0" collapsed="false">
      <c r="A34" s="114" t="s">
        <v>465</v>
      </c>
      <c r="B34" s="115" t="n">
        <v>595.7</v>
      </c>
      <c r="C34" s="115" t="n">
        <v>595.7</v>
      </c>
      <c r="D34" s="115" t="n">
        <v>0</v>
      </c>
      <c r="E34" s="118" t="s">
        <v>466</v>
      </c>
      <c r="F34" s="118" t="s">
        <v>406</v>
      </c>
      <c r="G34" s="118" t="s">
        <v>407</v>
      </c>
      <c r="H34" s="118" t="s">
        <v>467</v>
      </c>
      <c r="I34" s="116" t="s">
        <v>468</v>
      </c>
    </row>
    <row r="35" customFormat="false" ht="14.25" hidden="false" customHeight="false" outlineLevel="0" collapsed="false">
      <c r="A35" s="114"/>
      <c r="B35" s="115"/>
      <c r="C35" s="115"/>
      <c r="D35" s="115"/>
      <c r="E35" s="118"/>
      <c r="F35" s="118"/>
      <c r="G35" s="118" t="s">
        <v>414</v>
      </c>
      <c r="H35" s="118" t="s">
        <v>469</v>
      </c>
      <c r="I35" s="118" t="s">
        <v>470</v>
      </c>
    </row>
    <row r="36" customFormat="false" ht="14.25" hidden="false" customHeight="false" outlineLevel="0" collapsed="false">
      <c r="A36" s="114"/>
      <c r="B36" s="115"/>
      <c r="C36" s="115"/>
      <c r="D36" s="115"/>
      <c r="E36" s="118"/>
      <c r="F36" s="118"/>
      <c r="G36" s="118" t="s">
        <v>417</v>
      </c>
      <c r="H36" s="118" t="s">
        <v>418</v>
      </c>
      <c r="I36" s="116" t="s">
        <v>471</v>
      </c>
    </row>
    <row r="37" customFormat="false" ht="60" hidden="false" customHeight="false" outlineLevel="0" collapsed="false">
      <c r="A37" s="114"/>
      <c r="B37" s="115"/>
      <c r="C37" s="115"/>
      <c r="D37" s="115"/>
      <c r="E37" s="118"/>
      <c r="F37" s="118"/>
      <c r="G37" s="118" t="s">
        <v>420</v>
      </c>
      <c r="H37" s="116" t="s">
        <v>472</v>
      </c>
      <c r="I37" s="118" t="s">
        <v>473</v>
      </c>
    </row>
    <row r="38" customFormat="false" ht="108" hidden="false" customHeight="false" outlineLevel="0" collapsed="false">
      <c r="A38" s="114"/>
      <c r="B38" s="115"/>
      <c r="C38" s="115"/>
      <c r="D38" s="115"/>
      <c r="E38" s="118"/>
      <c r="F38" s="118" t="s">
        <v>427</v>
      </c>
      <c r="G38" s="118" t="s">
        <v>428</v>
      </c>
      <c r="H38" s="118" t="s">
        <v>474</v>
      </c>
      <c r="I38" s="118" t="s">
        <v>474</v>
      </c>
    </row>
    <row r="39" customFormat="false" ht="14.25" hidden="false" customHeight="false" outlineLevel="0" collapsed="false">
      <c r="A39" s="114"/>
      <c r="B39" s="115"/>
      <c r="C39" s="115"/>
      <c r="D39" s="115"/>
      <c r="E39" s="118"/>
      <c r="F39" s="118" t="s">
        <v>434</v>
      </c>
      <c r="G39" s="118" t="s">
        <v>434</v>
      </c>
      <c r="H39" s="118" t="s">
        <v>475</v>
      </c>
      <c r="I39" s="116" t="s">
        <v>416</v>
      </c>
    </row>
    <row r="40" customFormat="false" ht="48" hidden="false" customHeight="true" outlineLevel="0" collapsed="false">
      <c r="A40" s="117" t="s">
        <v>476</v>
      </c>
      <c r="B40" s="115" t="n">
        <v>2000</v>
      </c>
      <c r="C40" s="115" t="n">
        <v>2000</v>
      </c>
      <c r="D40" s="115" t="n">
        <v>0</v>
      </c>
      <c r="E40" s="118" t="s">
        <v>477</v>
      </c>
      <c r="F40" s="118" t="s">
        <v>406</v>
      </c>
      <c r="G40" s="118" t="s">
        <v>407</v>
      </c>
      <c r="H40" s="118" t="s">
        <v>478</v>
      </c>
      <c r="I40" s="118" t="s">
        <v>479</v>
      </c>
    </row>
    <row r="41" customFormat="false" ht="24" hidden="false" customHeight="false" outlineLevel="0" collapsed="false">
      <c r="A41" s="117"/>
      <c r="B41" s="115"/>
      <c r="C41" s="115"/>
      <c r="D41" s="115"/>
      <c r="E41" s="118"/>
      <c r="F41" s="118"/>
      <c r="G41" s="118" t="s">
        <v>414</v>
      </c>
      <c r="H41" s="118" t="s">
        <v>480</v>
      </c>
      <c r="I41" s="118" t="s">
        <v>481</v>
      </c>
    </row>
    <row r="42" customFormat="false" ht="24" hidden="false" customHeight="false" outlineLevel="0" collapsed="false">
      <c r="A42" s="117"/>
      <c r="B42" s="115"/>
      <c r="C42" s="115"/>
      <c r="D42" s="115"/>
      <c r="E42" s="118"/>
      <c r="F42" s="118"/>
      <c r="G42" s="118" t="s">
        <v>417</v>
      </c>
      <c r="H42" s="118" t="s">
        <v>482</v>
      </c>
      <c r="I42" s="116" t="s">
        <v>483</v>
      </c>
    </row>
    <row r="43" customFormat="false" ht="36" hidden="false" customHeight="false" outlineLevel="0" collapsed="false">
      <c r="A43" s="117"/>
      <c r="B43" s="115"/>
      <c r="C43" s="115"/>
      <c r="D43" s="115"/>
      <c r="E43" s="118"/>
      <c r="F43" s="118"/>
      <c r="G43" s="118" t="s">
        <v>420</v>
      </c>
      <c r="H43" s="118" t="s">
        <v>484</v>
      </c>
      <c r="I43" s="118" t="s">
        <v>485</v>
      </c>
    </row>
    <row r="44" customFormat="false" ht="24" hidden="false" customHeight="false" outlineLevel="0" collapsed="false">
      <c r="A44" s="117"/>
      <c r="B44" s="115"/>
      <c r="C44" s="115"/>
      <c r="D44" s="115"/>
      <c r="E44" s="118"/>
      <c r="F44" s="118" t="s">
        <v>427</v>
      </c>
      <c r="G44" s="118" t="s">
        <v>428</v>
      </c>
      <c r="H44" s="118" t="s">
        <v>486</v>
      </c>
      <c r="I44" s="118" t="s">
        <v>487</v>
      </c>
    </row>
    <row r="45" customFormat="false" ht="14.25" hidden="false" customHeight="false" outlineLevel="0" collapsed="false">
      <c r="A45" s="117"/>
      <c r="B45" s="115"/>
      <c r="C45" s="115"/>
      <c r="D45" s="115"/>
      <c r="E45" s="118"/>
      <c r="F45" s="118" t="s">
        <v>434</v>
      </c>
      <c r="G45" s="118" t="s">
        <v>434</v>
      </c>
      <c r="H45" s="118" t="s">
        <v>475</v>
      </c>
      <c r="I45" s="116" t="s">
        <v>416</v>
      </c>
    </row>
    <row r="46" customFormat="false" ht="72" hidden="false" customHeight="true" outlineLevel="0" collapsed="false">
      <c r="A46" s="117" t="s">
        <v>488</v>
      </c>
      <c r="B46" s="115" t="n">
        <v>10</v>
      </c>
      <c r="C46" s="115" t="n">
        <v>10</v>
      </c>
      <c r="D46" s="115"/>
      <c r="E46" s="118" t="s">
        <v>489</v>
      </c>
      <c r="F46" s="118" t="s">
        <v>406</v>
      </c>
      <c r="G46" s="118" t="s">
        <v>407</v>
      </c>
      <c r="H46" s="118" t="s">
        <v>490</v>
      </c>
      <c r="I46" s="118" t="s">
        <v>491</v>
      </c>
    </row>
    <row r="47" customFormat="false" ht="14.25" hidden="false" customHeight="false" outlineLevel="0" collapsed="false">
      <c r="A47" s="117"/>
      <c r="B47" s="115"/>
      <c r="C47" s="115"/>
      <c r="D47" s="115"/>
      <c r="E47" s="118"/>
      <c r="F47" s="118"/>
      <c r="G47" s="118" t="s">
        <v>414</v>
      </c>
      <c r="H47" s="118" t="s">
        <v>492</v>
      </c>
      <c r="I47" s="118" t="s">
        <v>493</v>
      </c>
    </row>
    <row r="48" customFormat="false" ht="14.25" hidden="false" customHeight="false" outlineLevel="0" collapsed="false">
      <c r="A48" s="117"/>
      <c r="B48" s="115"/>
      <c r="C48" s="115"/>
      <c r="D48" s="115"/>
      <c r="E48" s="118"/>
      <c r="F48" s="118"/>
      <c r="G48" s="118" t="s">
        <v>417</v>
      </c>
      <c r="H48" s="118" t="s">
        <v>418</v>
      </c>
      <c r="I48" s="116" t="s">
        <v>419</v>
      </c>
    </row>
    <row r="49" customFormat="false" ht="14.25" hidden="false" customHeight="true" outlineLevel="0" collapsed="false">
      <c r="A49" s="117"/>
      <c r="B49" s="115"/>
      <c r="C49" s="115"/>
      <c r="D49" s="115"/>
      <c r="E49" s="118"/>
      <c r="F49" s="118"/>
      <c r="G49" s="118" t="s">
        <v>420</v>
      </c>
      <c r="H49" s="118" t="s">
        <v>494</v>
      </c>
      <c r="I49" s="116" t="s">
        <v>495</v>
      </c>
    </row>
    <row r="50" customFormat="false" ht="14.25" hidden="false" customHeight="false" outlineLevel="0" collapsed="false">
      <c r="A50" s="117"/>
      <c r="B50" s="115"/>
      <c r="C50" s="115"/>
      <c r="D50" s="115"/>
      <c r="E50" s="118"/>
      <c r="F50" s="118"/>
      <c r="G50" s="118"/>
      <c r="H50" s="118" t="s">
        <v>496</v>
      </c>
      <c r="I50" s="116" t="s">
        <v>497</v>
      </c>
    </row>
    <row r="51" customFormat="false" ht="24" hidden="false" customHeight="false" outlineLevel="0" collapsed="false">
      <c r="A51" s="117"/>
      <c r="B51" s="115"/>
      <c r="C51" s="115"/>
      <c r="D51" s="115"/>
      <c r="E51" s="118"/>
      <c r="F51" s="118" t="s">
        <v>427</v>
      </c>
      <c r="G51" s="118" t="s">
        <v>428</v>
      </c>
      <c r="H51" s="118" t="s">
        <v>498</v>
      </c>
      <c r="I51" s="118" t="s">
        <v>499</v>
      </c>
    </row>
    <row r="52" customFormat="false" ht="24" hidden="false" customHeight="false" outlineLevel="0" collapsed="false">
      <c r="A52" s="117"/>
      <c r="B52" s="115"/>
      <c r="C52" s="115"/>
      <c r="D52" s="115"/>
      <c r="E52" s="118"/>
      <c r="F52" s="118" t="s">
        <v>434</v>
      </c>
      <c r="G52" s="118" t="s">
        <v>434</v>
      </c>
      <c r="H52" s="118" t="s">
        <v>500</v>
      </c>
      <c r="I52" s="116" t="s">
        <v>501</v>
      </c>
    </row>
    <row r="53" customFormat="false" ht="14.25" hidden="false" customHeight="true" outlineLevel="0" collapsed="false">
      <c r="A53" s="117" t="s">
        <v>502</v>
      </c>
      <c r="B53" s="115" t="n">
        <v>3</v>
      </c>
      <c r="C53" s="115" t="n">
        <v>3</v>
      </c>
      <c r="D53" s="115" t="n">
        <v>0</v>
      </c>
      <c r="E53" s="118" t="s">
        <v>503</v>
      </c>
      <c r="F53" s="118" t="s">
        <v>406</v>
      </c>
      <c r="G53" s="118" t="s">
        <v>407</v>
      </c>
      <c r="H53" s="118" t="s">
        <v>504</v>
      </c>
      <c r="I53" s="116" t="s">
        <v>505</v>
      </c>
    </row>
    <row r="54" customFormat="false" ht="24" hidden="false" customHeight="false" outlineLevel="0" collapsed="false">
      <c r="A54" s="117"/>
      <c r="B54" s="115"/>
      <c r="C54" s="115"/>
      <c r="D54" s="115"/>
      <c r="E54" s="118"/>
      <c r="F54" s="118"/>
      <c r="G54" s="118" t="s">
        <v>414</v>
      </c>
      <c r="H54" s="118" t="s">
        <v>506</v>
      </c>
      <c r="I54" s="116" t="s">
        <v>507</v>
      </c>
    </row>
    <row r="55" customFormat="false" ht="14.25" hidden="false" customHeight="false" outlineLevel="0" collapsed="false">
      <c r="A55" s="117"/>
      <c r="B55" s="115"/>
      <c r="C55" s="115"/>
      <c r="D55" s="115"/>
      <c r="E55" s="118"/>
      <c r="F55" s="118"/>
      <c r="G55" s="118" t="s">
        <v>417</v>
      </c>
      <c r="H55" s="118" t="s">
        <v>418</v>
      </c>
      <c r="I55" s="116" t="s">
        <v>419</v>
      </c>
    </row>
    <row r="56" customFormat="false" ht="14.25" hidden="false" customHeight="false" outlineLevel="0" collapsed="false">
      <c r="A56" s="117"/>
      <c r="B56" s="115"/>
      <c r="C56" s="115"/>
      <c r="D56" s="115"/>
      <c r="E56" s="118"/>
      <c r="F56" s="118"/>
      <c r="G56" s="118" t="s">
        <v>420</v>
      </c>
      <c r="H56" s="118" t="s">
        <v>508</v>
      </c>
      <c r="I56" s="116" t="s">
        <v>509</v>
      </c>
    </row>
    <row r="57" customFormat="false" ht="36" hidden="false" customHeight="true" outlineLevel="0" collapsed="false">
      <c r="A57" s="117"/>
      <c r="B57" s="115"/>
      <c r="C57" s="115"/>
      <c r="D57" s="115"/>
      <c r="E57" s="118"/>
      <c r="F57" s="118" t="s">
        <v>427</v>
      </c>
      <c r="G57" s="118" t="s">
        <v>428</v>
      </c>
      <c r="H57" s="118" t="s">
        <v>510</v>
      </c>
      <c r="I57" s="118" t="s">
        <v>511</v>
      </c>
    </row>
    <row r="58" customFormat="false" ht="36" hidden="false" customHeight="false" outlineLevel="0" collapsed="false">
      <c r="A58" s="117"/>
      <c r="B58" s="115"/>
      <c r="C58" s="115"/>
      <c r="D58" s="115"/>
      <c r="E58" s="118"/>
      <c r="F58" s="118"/>
      <c r="G58" s="118" t="s">
        <v>431</v>
      </c>
      <c r="H58" s="118" t="s">
        <v>512</v>
      </c>
      <c r="I58" s="118" t="s">
        <v>513</v>
      </c>
    </row>
    <row r="59" customFormat="false" ht="24" hidden="false" customHeight="false" outlineLevel="0" collapsed="false">
      <c r="A59" s="117"/>
      <c r="B59" s="115"/>
      <c r="C59" s="115"/>
      <c r="D59" s="115"/>
      <c r="E59" s="118"/>
      <c r="F59" s="118" t="s">
        <v>434</v>
      </c>
      <c r="G59" s="118" t="s">
        <v>434</v>
      </c>
      <c r="H59" s="118" t="s">
        <v>514</v>
      </c>
      <c r="I59" s="116" t="s">
        <v>416</v>
      </c>
    </row>
    <row r="60" customFormat="false" ht="24" hidden="false" customHeight="true" outlineLevel="0" collapsed="false">
      <c r="A60" s="114" t="s">
        <v>515</v>
      </c>
      <c r="B60" s="115" t="n">
        <v>247.3</v>
      </c>
      <c r="C60" s="115" t="n">
        <v>247.3</v>
      </c>
      <c r="D60" s="115" t="n">
        <v>0</v>
      </c>
      <c r="E60" s="118" t="s">
        <v>516</v>
      </c>
      <c r="F60" s="118" t="s">
        <v>406</v>
      </c>
      <c r="G60" s="118" t="s">
        <v>407</v>
      </c>
      <c r="H60" s="118" t="s">
        <v>517</v>
      </c>
      <c r="I60" s="118" t="s">
        <v>518</v>
      </c>
    </row>
    <row r="61" customFormat="false" ht="36" hidden="false" customHeight="false" outlineLevel="0" collapsed="false">
      <c r="A61" s="114"/>
      <c r="B61" s="115"/>
      <c r="C61" s="115"/>
      <c r="D61" s="115"/>
      <c r="E61" s="118"/>
      <c r="F61" s="118"/>
      <c r="G61" s="118" t="s">
        <v>414</v>
      </c>
      <c r="H61" s="118" t="s">
        <v>519</v>
      </c>
      <c r="I61" s="118" t="s">
        <v>520</v>
      </c>
    </row>
    <row r="62" customFormat="false" ht="14.25" hidden="false" customHeight="false" outlineLevel="0" collapsed="false">
      <c r="A62" s="114"/>
      <c r="B62" s="115"/>
      <c r="C62" s="115"/>
      <c r="D62" s="115"/>
      <c r="E62" s="118"/>
      <c r="F62" s="118"/>
      <c r="G62" s="118" t="s">
        <v>417</v>
      </c>
      <c r="H62" s="118" t="s">
        <v>418</v>
      </c>
      <c r="I62" s="116" t="s">
        <v>521</v>
      </c>
    </row>
    <row r="63" customFormat="false" ht="24" hidden="false" customHeight="false" outlineLevel="0" collapsed="false">
      <c r="A63" s="114"/>
      <c r="B63" s="115"/>
      <c r="C63" s="115"/>
      <c r="D63" s="115"/>
      <c r="E63" s="118"/>
      <c r="F63" s="118"/>
      <c r="G63" s="118" t="s">
        <v>420</v>
      </c>
      <c r="H63" s="118" t="s">
        <v>522</v>
      </c>
      <c r="I63" s="118" t="s">
        <v>523</v>
      </c>
    </row>
    <row r="64" customFormat="false" ht="60" hidden="false" customHeight="true" outlineLevel="0" collapsed="false">
      <c r="A64" s="114"/>
      <c r="B64" s="115"/>
      <c r="C64" s="115"/>
      <c r="D64" s="115"/>
      <c r="E64" s="118"/>
      <c r="F64" s="118" t="s">
        <v>427</v>
      </c>
      <c r="G64" s="118" t="s">
        <v>428</v>
      </c>
      <c r="H64" s="118" t="s">
        <v>524</v>
      </c>
      <c r="I64" s="118" t="s">
        <v>525</v>
      </c>
    </row>
    <row r="65" customFormat="false" ht="24" hidden="false" customHeight="false" outlineLevel="0" collapsed="false">
      <c r="A65" s="114"/>
      <c r="B65" s="115"/>
      <c r="C65" s="115"/>
      <c r="D65" s="115"/>
      <c r="E65" s="118"/>
      <c r="F65" s="118"/>
      <c r="G65" s="118" t="s">
        <v>431</v>
      </c>
      <c r="H65" s="118" t="s">
        <v>526</v>
      </c>
      <c r="I65" s="118" t="s">
        <v>526</v>
      </c>
    </row>
    <row r="66" customFormat="false" ht="14.25" hidden="false" customHeight="false" outlineLevel="0" collapsed="false">
      <c r="A66" s="114"/>
      <c r="B66" s="115"/>
      <c r="C66" s="115"/>
      <c r="D66" s="115"/>
      <c r="E66" s="118"/>
      <c r="F66" s="118" t="s">
        <v>434</v>
      </c>
      <c r="G66" s="118" t="s">
        <v>434</v>
      </c>
      <c r="H66" s="118" t="s">
        <v>527</v>
      </c>
      <c r="I66" s="116" t="s">
        <v>528</v>
      </c>
    </row>
    <row r="67" customFormat="false" ht="24" hidden="false" customHeight="true" outlineLevel="0" collapsed="false">
      <c r="A67" s="117" t="s">
        <v>529</v>
      </c>
      <c r="B67" s="115" t="n">
        <v>7.5</v>
      </c>
      <c r="C67" s="115" t="n">
        <v>7.5</v>
      </c>
      <c r="D67" s="115" t="n">
        <v>0</v>
      </c>
      <c r="E67" s="116" t="s">
        <v>530</v>
      </c>
      <c r="F67" s="118" t="s">
        <v>406</v>
      </c>
      <c r="G67" s="118" t="s">
        <v>407</v>
      </c>
      <c r="H67" s="118" t="s">
        <v>531</v>
      </c>
      <c r="I67" s="118" t="s">
        <v>532</v>
      </c>
    </row>
    <row r="68" customFormat="false" ht="24" hidden="false" customHeight="false" outlineLevel="0" collapsed="false">
      <c r="A68" s="117"/>
      <c r="B68" s="115"/>
      <c r="C68" s="115"/>
      <c r="D68" s="115"/>
      <c r="E68" s="116"/>
      <c r="F68" s="116"/>
      <c r="G68" s="116"/>
      <c r="H68" s="118" t="s">
        <v>533</v>
      </c>
      <c r="I68" s="118" t="s">
        <v>534</v>
      </c>
    </row>
    <row r="69" customFormat="false" ht="36" hidden="false" customHeight="false" outlineLevel="0" collapsed="false">
      <c r="A69" s="117"/>
      <c r="B69" s="115"/>
      <c r="C69" s="115"/>
      <c r="D69" s="115"/>
      <c r="E69" s="116"/>
      <c r="F69" s="116"/>
      <c r="G69" s="118"/>
      <c r="H69" s="118" t="s">
        <v>535</v>
      </c>
      <c r="I69" s="118" t="s">
        <v>536</v>
      </c>
    </row>
    <row r="70" customFormat="false" ht="14.25" hidden="false" customHeight="false" outlineLevel="0" collapsed="false">
      <c r="A70" s="117"/>
      <c r="B70" s="115"/>
      <c r="C70" s="115"/>
      <c r="D70" s="115"/>
      <c r="E70" s="116"/>
      <c r="F70" s="116"/>
      <c r="G70" s="118" t="s">
        <v>414</v>
      </c>
      <c r="H70" s="118" t="s">
        <v>537</v>
      </c>
      <c r="I70" s="116" t="s">
        <v>416</v>
      </c>
    </row>
    <row r="71" customFormat="false" ht="14.25" hidden="false" customHeight="false" outlineLevel="0" collapsed="false">
      <c r="A71" s="117"/>
      <c r="B71" s="115"/>
      <c r="C71" s="115"/>
      <c r="D71" s="115"/>
      <c r="E71" s="116"/>
      <c r="F71" s="116"/>
      <c r="G71" s="118" t="s">
        <v>417</v>
      </c>
      <c r="H71" s="118" t="s">
        <v>538</v>
      </c>
      <c r="I71" s="116" t="s">
        <v>539</v>
      </c>
    </row>
    <row r="72" customFormat="false" ht="60" hidden="false" customHeight="true" outlineLevel="0" collapsed="false">
      <c r="A72" s="117"/>
      <c r="B72" s="115"/>
      <c r="C72" s="115"/>
      <c r="D72" s="115"/>
      <c r="E72" s="116"/>
      <c r="F72" s="116"/>
      <c r="G72" s="118" t="s">
        <v>420</v>
      </c>
      <c r="H72" s="118" t="s">
        <v>540</v>
      </c>
      <c r="I72" s="116" t="s">
        <v>541</v>
      </c>
    </row>
    <row r="73" customFormat="false" ht="48" hidden="false" customHeight="false" outlineLevel="0" collapsed="false">
      <c r="A73" s="117"/>
      <c r="B73" s="115"/>
      <c r="C73" s="115"/>
      <c r="D73" s="115"/>
      <c r="E73" s="116"/>
      <c r="F73" s="116"/>
      <c r="G73" s="116"/>
      <c r="H73" s="118" t="s">
        <v>542</v>
      </c>
      <c r="I73" s="116" t="s">
        <v>543</v>
      </c>
    </row>
    <row r="74" customFormat="false" ht="48" hidden="false" customHeight="false" outlineLevel="0" collapsed="false">
      <c r="A74" s="117"/>
      <c r="B74" s="115"/>
      <c r="C74" s="115"/>
      <c r="D74" s="115"/>
      <c r="E74" s="116"/>
      <c r="F74" s="116"/>
      <c r="G74" s="116"/>
      <c r="H74" s="118" t="s">
        <v>544</v>
      </c>
      <c r="I74" s="116" t="s">
        <v>545</v>
      </c>
    </row>
    <row r="75" customFormat="false" ht="14.25" hidden="false" customHeight="false" outlineLevel="0" collapsed="false">
      <c r="A75" s="117"/>
      <c r="B75" s="115"/>
      <c r="C75" s="115"/>
      <c r="D75" s="115"/>
      <c r="E75" s="116"/>
      <c r="F75" s="118"/>
      <c r="G75" s="118"/>
      <c r="H75" s="118" t="s">
        <v>546</v>
      </c>
      <c r="I75" s="116" t="s">
        <v>547</v>
      </c>
    </row>
    <row r="76" customFormat="false" ht="24" hidden="false" customHeight="true" outlineLevel="0" collapsed="false">
      <c r="A76" s="117"/>
      <c r="B76" s="115"/>
      <c r="C76" s="115"/>
      <c r="D76" s="115"/>
      <c r="E76" s="116"/>
      <c r="F76" s="118" t="s">
        <v>427</v>
      </c>
      <c r="G76" s="118" t="s">
        <v>548</v>
      </c>
      <c r="H76" s="118" t="s">
        <v>549</v>
      </c>
      <c r="I76" s="118" t="s">
        <v>550</v>
      </c>
    </row>
    <row r="77" customFormat="false" ht="60" hidden="false" customHeight="false" outlineLevel="0" collapsed="false">
      <c r="A77" s="117"/>
      <c r="B77" s="115"/>
      <c r="C77" s="115"/>
      <c r="D77" s="115"/>
      <c r="E77" s="116"/>
      <c r="F77" s="116"/>
      <c r="G77" s="118" t="s">
        <v>428</v>
      </c>
      <c r="H77" s="118" t="s">
        <v>551</v>
      </c>
      <c r="I77" s="118" t="s">
        <v>552</v>
      </c>
    </row>
    <row r="78" customFormat="false" ht="36" hidden="false" customHeight="false" outlineLevel="0" collapsed="false">
      <c r="A78" s="117"/>
      <c r="B78" s="115"/>
      <c r="C78" s="115"/>
      <c r="D78" s="115"/>
      <c r="E78" s="116"/>
      <c r="F78" s="116"/>
      <c r="G78" s="118" t="s">
        <v>553</v>
      </c>
      <c r="H78" s="118" t="s">
        <v>554</v>
      </c>
      <c r="I78" s="118" t="s">
        <v>555</v>
      </c>
    </row>
    <row r="79" customFormat="false" ht="24" hidden="false" customHeight="false" outlineLevel="0" collapsed="false">
      <c r="A79" s="117"/>
      <c r="B79" s="115"/>
      <c r="C79" s="115"/>
      <c r="D79" s="115"/>
      <c r="E79" s="116"/>
      <c r="F79" s="118"/>
      <c r="G79" s="118" t="s">
        <v>431</v>
      </c>
      <c r="H79" s="118" t="s">
        <v>556</v>
      </c>
      <c r="I79" s="116" t="s">
        <v>557</v>
      </c>
    </row>
    <row r="80" customFormat="false" ht="24" hidden="false" customHeight="true" outlineLevel="0" collapsed="false">
      <c r="A80" s="117"/>
      <c r="B80" s="115"/>
      <c r="C80" s="115"/>
      <c r="D80" s="115"/>
      <c r="E80" s="116"/>
      <c r="F80" s="118" t="s">
        <v>434</v>
      </c>
      <c r="G80" s="118" t="s">
        <v>434</v>
      </c>
      <c r="H80" s="118" t="s">
        <v>558</v>
      </c>
      <c r="I80" s="116" t="s">
        <v>559</v>
      </c>
    </row>
    <row r="81" customFormat="false" ht="36" hidden="false" customHeight="false" outlineLevel="0" collapsed="false">
      <c r="A81" s="117"/>
      <c r="B81" s="115"/>
      <c r="C81" s="115"/>
      <c r="D81" s="115"/>
      <c r="E81" s="116"/>
      <c r="F81" s="116"/>
      <c r="G81" s="116"/>
      <c r="H81" s="118" t="s">
        <v>560</v>
      </c>
      <c r="I81" s="116" t="s">
        <v>416</v>
      </c>
    </row>
    <row r="82" customFormat="false" ht="14.25" hidden="false" customHeight="true" outlineLevel="0" collapsed="false">
      <c r="A82" s="117" t="s">
        <v>561</v>
      </c>
      <c r="B82" s="115" t="n">
        <v>1</v>
      </c>
      <c r="C82" s="115" t="n">
        <v>1</v>
      </c>
      <c r="D82" s="115" t="n">
        <v>0</v>
      </c>
      <c r="E82" s="118" t="s">
        <v>562</v>
      </c>
      <c r="F82" s="118" t="s">
        <v>406</v>
      </c>
      <c r="G82" s="118" t="s">
        <v>407</v>
      </c>
      <c r="H82" s="118" t="s">
        <v>563</v>
      </c>
      <c r="I82" s="116" t="s">
        <v>564</v>
      </c>
    </row>
    <row r="83" customFormat="false" ht="60" hidden="false" customHeight="false" outlineLevel="0" collapsed="false">
      <c r="A83" s="117"/>
      <c r="B83" s="115"/>
      <c r="C83" s="115"/>
      <c r="D83" s="115"/>
      <c r="E83" s="118"/>
      <c r="F83" s="118"/>
      <c r="G83" s="118"/>
      <c r="H83" s="118" t="s">
        <v>565</v>
      </c>
      <c r="I83" s="116" t="s">
        <v>566</v>
      </c>
    </row>
    <row r="84" customFormat="false" ht="36" hidden="false" customHeight="false" outlineLevel="0" collapsed="false">
      <c r="A84" s="117"/>
      <c r="B84" s="115"/>
      <c r="C84" s="115"/>
      <c r="D84" s="115"/>
      <c r="E84" s="118"/>
      <c r="F84" s="118"/>
      <c r="G84" s="118" t="s">
        <v>414</v>
      </c>
      <c r="H84" s="118" t="s">
        <v>567</v>
      </c>
      <c r="I84" s="116" t="s">
        <v>507</v>
      </c>
    </row>
    <row r="85" customFormat="false" ht="14.25" hidden="false" customHeight="false" outlineLevel="0" collapsed="false">
      <c r="A85" s="117"/>
      <c r="B85" s="115"/>
      <c r="C85" s="115"/>
      <c r="D85" s="115"/>
      <c r="E85" s="118"/>
      <c r="F85" s="118"/>
      <c r="G85" s="118" t="s">
        <v>417</v>
      </c>
      <c r="H85" s="118" t="s">
        <v>418</v>
      </c>
      <c r="I85" s="116" t="s">
        <v>419</v>
      </c>
    </row>
    <row r="86" customFormat="false" ht="14.25" hidden="false" customHeight="true" outlineLevel="0" collapsed="false">
      <c r="A86" s="117"/>
      <c r="B86" s="115"/>
      <c r="C86" s="115"/>
      <c r="D86" s="115"/>
      <c r="E86" s="118"/>
      <c r="F86" s="118"/>
      <c r="G86" s="118" t="s">
        <v>420</v>
      </c>
      <c r="H86" s="118" t="s">
        <v>255</v>
      </c>
      <c r="I86" s="116" t="s">
        <v>568</v>
      </c>
    </row>
    <row r="87" customFormat="false" ht="24" hidden="false" customHeight="false" outlineLevel="0" collapsed="false">
      <c r="A87" s="117"/>
      <c r="B87" s="115"/>
      <c r="C87" s="115"/>
      <c r="D87" s="115"/>
      <c r="E87" s="118"/>
      <c r="F87" s="118"/>
      <c r="G87" s="118"/>
      <c r="H87" s="118" t="s">
        <v>569</v>
      </c>
      <c r="I87" s="116" t="s">
        <v>570</v>
      </c>
    </row>
    <row r="88" customFormat="false" ht="24" hidden="false" customHeight="false" outlineLevel="0" collapsed="false">
      <c r="A88" s="117"/>
      <c r="B88" s="115"/>
      <c r="C88" s="115"/>
      <c r="D88" s="115"/>
      <c r="E88" s="118"/>
      <c r="F88" s="118" t="s">
        <v>427</v>
      </c>
      <c r="G88" s="118" t="s">
        <v>428</v>
      </c>
      <c r="H88" s="118" t="s">
        <v>510</v>
      </c>
      <c r="I88" s="118" t="s">
        <v>571</v>
      </c>
    </row>
    <row r="89" customFormat="false" ht="14.25" hidden="false" customHeight="false" outlineLevel="0" collapsed="false">
      <c r="A89" s="117"/>
      <c r="B89" s="115"/>
      <c r="C89" s="115"/>
      <c r="D89" s="115"/>
      <c r="E89" s="118"/>
      <c r="F89" s="118" t="s">
        <v>434</v>
      </c>
      <c r="G89" s="118" t="s">
        <v>434</v>
      </c>
      <c r="H89" s="118" t="s">
        <v>572</v>
      </c>
      <c r="I89" s="116" t="s">
        <v>416</v>
      </c>
    </row>
    <row r="90" customFormat="false" ht="14.25" hidden="false" customHeight="true" outlineLevel="0" collapsed="false">
      <c r="A90" s="117" t="s">
        <v>573</v>
      </c>
      <c r="B90" s="115" t="n">
        <v>5</v>
      </c>
      <c r="C90" s="115" t="n">
        <v>5</v>
      </c>
      <c r="D90" s="115" t="n">
        <v>0</v>
      </c>
      <c r="E90" s="116" t="s">
        <v>574</v>
      </c>
      <c r="F90" s="118" t="s">
        <v>406</v>
      </c>
      <c r="G90" s="118" t="s">
        <v>407</v>
      </c>
      <c r="H90" s="118" t="s">
        <v>575</v>
      </c>
      <c r="I90" s="118" t="s">
        <v>576</v>
      </c>
    </row>
    <row r="91" customFormat="false" ht="14.25" hidden="false" customHeight="false" outlineLevel="0" collapsed="false">
      <c r="A91" s="117"/>
      <c r="B91" s="115"/>
      <c r="C91" s="115"/>
      <c r="D91" s="115"/>
      <c r="E91" s="116"/>
      <c r="F91" s="116"/>
      <c r="G91" s="118" t="s">
        <v>414</v>
      </c>
      <c r="H91" s="118" t="s">
        <v>469</v>
      </c>
      <c r="I91" s="118" t="s">
        <v>577</v>
      </c>
    </row>
    <row r="92" customFormat="false" ht="14.25" hidden="false" customHeight="false" outlineLevel="0" collapsed="false">
      <c r="A92" s="117"/>
      <c r="B92" s="115"/>
      <c r="C92" s="115"/>
      <c r="D92" s="115"/>
      <c r="E92" s="116"/>
      <c r="F92" s="116"/>
      <c r="G92" s="118" t="s">
        <v>417</v>
      </c>
      <c r="H92" s="118" t="s">
        <v>418</v>
      </c>
      <c r="I92" s="116" t="s">
        <v>578</v>
      </c>
    </row>
    <row r="93" customFormat="false" ht="14.25" hidden="false" customHeight="false" outlineLevel="0" collapsed="false">
      <c r="A93" s="117"/>
      <c r="B93" s="115"/>
      <c r="C93" s="115"/>
      <c r="D93" s="115"/>
      <c r="E93" s="116"/>
      <c r="F93" s="118"/>
      <c r="G93" s="118" t="s">
        <v>420</v>
      </c>
      <c r="H93" s="118" t="s">
        <v>579</v>
      </c>
      <c r="I93" s="116" t="s">
        <v>580</v>
      </c>
    </row>
    <row r="94" customFormat="false" ht="24" hidden="false" customHeight="false" outlineLevel="0" collapsed="false">
      <c r="A94" s="117"/>
      <c r="B94" s="115"/>
      <c r="C94" s="115"/>
      <c r="D94" s="115"/>
      <c r="E94" s="116"/>
      <c r="F94" s="118" t="s">
        <v>427</v>
      </c>
      <c r="G94" s="118" t="s">
        <v>428</v>
      </c>
      <c r="H94" s="118" t="s">
        <v>581</v>
      </c>
      <c r="I94" s="118" t="s">
        <v>582</v>
      </c>
    </row>
    <row r="95" customFormat="false" ht="14.25" hidden="false" customHeight="false" outlineLevel="0" collapsed="false">
      <c r="A95" s="117"/>
      <c r="B95" s="115"/>
      <c r="C95" s="115"/>
      <c r="D95" s="115"/>
      <c r="E95" s="116"/>
      <c r="F95" s="118" t="s">
        <v>434</v>
      </c>
      <c r="G95" s="118" t="s">
        <v>434</v>
      </c>
      <c r="H95" s="118" t="s">
        <v>527</v>
      </c>
      <c r="I95" s="116" t="s">
        <v>416</v>
      </c>
    </row>
    <row r="96" customFormat="false" ht="14.25" hidden="false" customHeight="true" outlineLevel="0" collapsed="false">
      <c r="A96" s="117" t="s">
        <v>583</v>
      </c>
      <c r="B96" s="115" t="n">
        <v>80</v>
      </c>
      <c r="C96" s="115" t="n">
        <v>80</v>
      </c>
      <c r="D96" s="115" t="n">
        <v>0</v>
      </c>
      <c r="E96" s="116" t="s">
        <v>584</v>
      </c>
      <c r="F96" s="118" t="s">
        <v>406</v>
      </c>
      <c r="G96" s="118" t="s">
        <v>407</v>
      </c>
      <c r="H96" s="118" t="s">
        <v>585</v>
      </c>
      <c r="I96" s="116" t="s">
        <v>586</v>
      </c>
    </row>
    <row r="97" customFormat="false" ht="24" hidden="false" customHeight="false" outlineLevel="0" collapsed="false">
      <c r="A97" s="117"/>
      <c r="B97" s="115"/>
      <c r="C97" s="115"/>
      <c r="D97" s="115"/>
      <c r="E97" s="116"/>
      <c r="F97" s="116"/>
      <c r="G97" s="118" t="s">
        <v>414</v>
      </c>
      <c r="H97" s="118" t="s">
        <v>587</v>
      </c>
      <c r="I97" s="118" t="s">
        <v>587</v>
      </c>
    </row>
    <row r="98" customFormat="false" ht="14.25" hidden="false" customHeight="false" outlineLevel="0" collapsed="false">
      <c r="A98" s="117"/>
      <c r="B98" s="115"/>
      <c r="C98" s="115"/>
      <c r="D98" s="115"/>
      <c r="E98" s="116"/>
      <c r="F98" s="116"/>
      <c r="G98" s="118" t="s">
        <v>417</v>
      </c>
      <c r="H98" s="118" t="s">
        <v>418</v>
      </c>
      <c r="I98" s="116" t="s">
        <v>578</v>
      </c>
    </row>
    <row r="99" customFormat="false" ht="48" hidden="false" customHeight="false" outlineLevel="0" collapsed="false">
      <c r="A99" s="117"/>
      <c r="B99" s="115"/>
      <c r="C99" s="115"/>
      <c r="D99" s="115"/>
      <c r="E99" s="116"/>
      <c r="F99" s="118"/>
      <c r="G99" s="118" t="s">
        <v>420</v>
      </c>
      <c r="H99" s="118" t="s">
        <v>588</v>
      </c>
      <c r="I99" s="118" t="s">
        <v>589</v>
      </c>
    </row>
    <row r="100" customFormat="false" ht="14.25" hidden="false" customHeight="true" outlineLevel="0" collapsed="false">
      <c r="A100" s="117"/>
      <c r="B100" s="115"/>
      <c r="C100" s="115"/>
      <c r="D100" s="115"/>
      <c r="E100" s="116"/>
      <c r="F100" s="118" t="s">
        <v>427</v>
      </c>
      <c r="G100" s="118" t="s">
        <v>548</v>
      </c>
      <c r="H100" s="118" t="s">
        <v>590</v>
      </c>
      <c r="I100" s="118" t="s">
        <v>591</v>
      </c>
    </row>
    <row r="101" customFormat="false" ht="48" hidden="false" customHeight="false" outlineLevel="0" collapsed="false">
      <c r="A101" s="117"/>
      <c r="B101" s="115"/>
      <c r="C101" s="115"/>
      <c r="D101" s="115"/>
      <c r="E101" s="116"/>
      <c r="F101" s="118"/>
      <c r="G101" s="118" t="s">
        <v>431</v>
      </c>
      <c r="H101" s="118" t="s">
        <v>592</v>
      </c>
      <c r="I101" s="118" t="s">
        <v>592</v>
      </c>
    </row>
    <row r="102" customFormat="false" ht="14.25" hidden="false" customHeight="false" outlineLevel="0" collapsed="false">
      <c r="A102" s="117"/>
      <c r="B102" s="115"/>
      <c r="C102" s="115"/>
      <c r="D102" s="115"/>
      <c r="E102" s="116"/>
      <c r="F102" s="118" t="s">
        <v>434</v>
      </c>
      <c r="G102" s="118" t="s">
        <v>434</v>
      </c>
      <c r="H102" s="118" t="s">
        <v>527</v>
      </c>
      <c r="I102" s="116" t="s">
        <v>416</v>
      </c>
    </row>
    <row r="103" customFormat="false" ht="96" hidden="false" customHeight="true" outlineLevel="0" collapsed="false">
      <c r="A103" s="117" t="s">
        <v>593</v>
      </c>
      <c r="B103" s="115" t="n">
        <v>8.5</v>
      </c>
      <c r="C103" s="115" t="n">
        <v>8.5</v>
      </c>
      <c r="D103" s="115" t="n">
        <v>0</v>
      </c>
      <c r="E103" s="116" t="s">
        <v>594</v>
      </c>
      <c r="F103" s="118" t="s">
        <v>406</v>
      </c>
      <c r="G103" s="118" t="s">
        <v>407</v>
      </c>
      <c r="H103" s="118" t="s">
        <v>595</v>
      </c>
      <c r="I103" s="116" t="s">
        <v>596</v>
      </c>
    </row>
    <row r="104" customFormat="false" ht="36" hidden="false" customHeight="false" outlineLevel="0" collapsed="false">
      <c r="A104" s="117"/>
      <c r="B104" s="115"/>
      <c r="C104" s="115"/>
      <c r="D104" s="115"/>
      <c r="E104" s="116"/>
      <c r="F104" s="116"/>
      <c r="G104" s="116"/>
      <c r="H104" s="118" t="s">
        <v>597</v>
      </c>
      <c r="I104" s="116" t="s">
        <v>598</v>
      </c>
    </row>
    <row r="105" customFormat="false" ht="108" hidden="false" customHeight="false" outlineLevel="0" collapsed="false">
      <c r="A105" s="117"/>
      <c r="B105" s="115"/>
      <c r="C105" s="115"/>
      <c r="D105" s="115"/>
      <c r="E105" s="116"/>
      <c r="F105" s="116"/>
      <c r="G105" s="118"/>
      <c r="H105" s="118" t="s">
        <v>599</v>
      </c>
      <c r="I105" s="116" t="s">
        <v>600</v>
      </c>
    </row>
    <row r="106" customFormat="false" ht="24" hidden="false" customHeight="false" outlineLevel="0" collapsed="false">
      <c r="A106" s="117"/>
      <c r="B106" s="115"/>
      <c r="C106" s="115"/>
      <c r="D106" s="115"/>
      <c r="E106" s="116"/>
      <c r="F106" s="116"/>
      <c r="G106" s="118" t="s">
        <v>414</v>
      </c>
      <c r="H106" s="118" t="s">
        <v>601</v>
      </c>
      <c r="I106" s="116" t="s">
        <v>602</v>
      </c>
    </row>
    <row r="107" customFormat="false" ht="14.25" hidden="false" customHeight="false" outlineLevel="0" collapsed="false">
      <c r="A107" s="117"/>
      <c r="B107" s="115"/>
      <c r="C107" s="115"/>
      <c r="D107" s="115"/>
      <c r="E107" s="116"/>
      <c r="F107" s="116"/>
      <c r="G107" s="118" t="s">
        <v>417</v>
      </c>
      <c r="H107" s="118" t="s">
        <v>418</v>
      </c>
      <c r="I107" s="116" t="s">
        <v>603</v>
      </c>
    </row>
    <row r="108" customFormat="false" ht="14.25" hidden="false" customHeight="true" outlineLevel="0" collapsed="false">
      <c r="A108" s="117"/>
      <c r="B108" s="115"/>
      <c r="C108" s="115"/>
      <c r="D108" s="115"/>
      <c r="E108" s="116"/>
      <c r="F108" s="116"/>
      <c r="G108" s="118" t="s">
        <v>420</v>
      </c>
      <c r="H108" s="118" t="s">
        <v>604</v>
      </c>
      <c r="I108" s="118" t="s">
        <v>605</v>
      </c>
    </row>
    <row r="109" customFormat="false" ht="24" hidden="false" customHeight="false" outlineLevel="0" collapsed="false">
      <c r="A109" s="117"/>
      <c r="B109" s="115"/>
      <c r="C109" s="115"/>
      <c r="D109" s="115"/>
      <c r="E109" s="116"/>
      <c r="F109" s="116"/>
      <c r="G109" s="116"/>
      <c r="H109" s="118" t="s">
        <v>606</v>
      </c>
      <c r="I109" s="116" t="s">
        <v>607</v>
      </c>
    </row>
    <row r="110" customFormat="false" ht="24" hidden="false" customHeight="false" outlineLevel="0" collapsed="false">
      <c r="A110" s="117"/>
      <c r="B110" s="115"/>
      <c r="C110" s="115"/>
      <c r="D110" s="115"/>
      <c r="E110" s="116"/>
      <c r="F110" s="116"/>
      <c r="G110" s="116"/>
      <c r="H110" s="118" t="s">
        <v>608</v>
      </c>
      <c r="I110" s="116" t="s">
        <v>609</v>
      </c>
    </row>
    <row r="111" customFormat="false" ht="24" hidden="false" customHeight="false" outlineLevel="0" collapsed="false">
      <c r="A111" s="117"/>
      <c r="B111" s="115"/>
      <c r="C111" s="115"/>
      <c r="D111" s="115"/>
      <c r="E111" s="116"/>
      <c r="F111" s="116"/>
      <c r="G111" s="116"/>
      <c r="H111" s="118" t="s">
        <v>610</v>
      </c>
      <c r="I111" s="118" t="s">
        <v>611</v>
      </c>
    </row>
    <row r="112" customFormat="false" ht="84" hidden="false" customHeight="false" outlineLevel="0" collapsed="false">
      <c r="A112" s="117"/>
      <c r="B112" s="115"/>
      <c r="C112" s="115"/>
      <c r="D112" s="115"/>
      <c r="E112" s="116"/>
      <c r="F112" s="118"/>
      <c r="G112" s="118"/>
      <c r="H112" s="118" t="s">
        <v>612</v>
      </c>
      <c r="I112" s="116" t="s">
        <v>613</v>
      </c>
    </row>
    <row r="113" customFormat="false" ht="24" hidden="false" customHeight="true" outlineLevel="0" collapsed="false">
      <c r="A113" s="117"/>
      <c r="B113" s="115"/>
      <c r="C113" s="115"/>
      <c r="D113" s="115"/>
      <c r="E113" s="116"/>
      <c r="F113" s="118" t="s">
        <v>427</v>
      </c>
      <c r="G113" s="118" t="s">
        <v>428</v>
      </c>
      <c r="H113" s="118" t="s">
        <v>614</v>
      </c>
      <c r="I113" s="116" t="s">
        <v>615</v>
      </c>
    </row>
    <row r="114" customFormat="false" ht="24" hidden="false" customHeight="false" outlineLevel="0" collapsed="false">
      <c r="A114" s="117"/>
      <c r="B114" s="115"/>
      <c r="C114" s="115"/>
      <c r="D114" s="115"/>
      <c r="E114" s="116"/>
      <c r="F114" s="118"/>
      <c r="G114" s="118" t="s">
        <v>431</v>
      </c>
      <c r="H114" s="118" t="s">
        <v>616</v>
      </c>
      <c r="I114" s="118" t="s">
        <v>617</v>
      </c>
    </row>
    <row r="115" customFormat="false" ht="24" hidden="false" customHeight="true" outlineLevel="0" collapsed="false">
      <c r="A115" s="117"/>
      <c r="B115" s="115"/>
      <c r="C115" s="115"/>
      <c r="D115" s="115"/>
      <c r="E115" s="116"/>
      <c r="F115" s="118" t="s">
        <v>434</v>
      </c>
      <c r="G115" s="118" t="s">
        <v>434</v>
      </c>
      <c r="H115" s="118" t="s">
        <v>618</v>
      </c>
      <c r="I115" s="116" t="s">
        <v>619</v>
      </c>
    </row>
    <row r="116" customFormat="false" ht="24" hidden="false" customHeight="false" outlineLevel="0" collapsed="false">
      <c r="A116" s="117"/>
      <c r="B116" s="115"/>
      <c r="C116" s="115"/>
      <c r="D116" s="115"/>
      <c r="E116" s="116"/>
      <c r="F116" s="116"/>
      <c r="G116" s="116"/>
      <c r="H116" s="118" t="s">
        <v>620</v>
      </c>
      <c r="I116" s="116" t="s">
        <v>619</v>
      </c>
    </row>
    <row r="117" customFormat="false" ht="14.25" hidden="false" customHeight="false" outlineLevel="0" collapsed="false">
      <c r="A117" s="117"/>
      <c r="B117" s="115"/>
      <c r="C117" s="115"/>
      <c r="D117" s="115"/>
      <c r="E117" s="116"/>
      <c r="F117" s="116"/>
      <c r="G117" s="116"/>
      <c r="H117" s="118" t="s">
        <v>621</v>
      </c>
      <c r="I117" s="116" t="s">
        <v>416</v>
      </c>
    </row>
    <row r="118" customFormat="false" ht="36" hidden="false" customHeight="true" outlineLevel="0" collapsed="false">
      <c r="A118" s="117" t="s">
        <v>622</v>
      </c>
      <c r="B118" s="115" t="n">
        <v>2.9</v>
      </c>
      <c r="C118" s="115" t="n">
        <v>2.9</v>
      </c>
      <c r="D118" s="115" t="n">
        <v>0</v>
      </c>
      <c r="E118" s="118" t="s">
        <v>623</v>
      </c>
      <c r="F118" s="118" t="s">
        <v>406</v>
      </c>
      <c r="G118" s="118" t="s">
        <v>407</v>
      </c>
      <c r="H118" s="118" t="s">
        <v>624</v>
      </c>
      <c r="I118" s="118" t="s">
        <v>625</v>
      </c>
    </row>
    <row r="119" customFormat="false" ht="14.25" hidden="false" customHeight="false" outlineLevel="0" collapsed="false">
      <c r="A119" s="117"/>
      <c r="B119" s="115"/>
      <c r="C119" s="115"/>
      <c r="D119" s="115"/>
      <c r="E119" s="118"/>
      <c r="F119" s="118"/>
      <c r="G119" s="118" t="s">
        <v>414</v>
      </c>
      <c r="H119" s="118" t="s">
        <v>626</v>
      </c>
      <c r="I119" s="116" t="s">
        <v>507</v>
      </c>
    </row>
    <row r="120" customFormat="false" ht="14.25" hidden="false" customHeight="false" outlineLevel="0" collapsed="false">
      <c r="A120" s="117"/>
      <c r="B120" s="115"/>
      <c r="C120" s="115"/>
      <c r="D120" s="115"/>
      <c r="E120" s="118"/>
      <c r="F120" s="118"/>
      <c r="G120" s="118" t="s">
        <v>417</v>
      </c>
      <c r="H120" s="118" t="s">
        <v>418</v>
      </c>
      <c r="I120" s="116" t="s">
        <v>419</v>
      </c>
    </row>
    <row r="121" customFormat="false" ht="14.25" hidden="false" customHeight="false" outlineLevel="0" collapsed="false">
      <c r="A121" s="117"/>
      <c r="B121" s="115"/>
      <c r="C121" s="115"/>
      <c r="D121" s="115"/>
      <c r="E121" s="118"/>
      <c r="F121" s="118"/>
      <c r="G121" s="118" t="s">
        <v>420</v>
      </c>
      <c r="H121" s="118" t="s">
        <v>627</v>
      </c>
      <c r="I121" s="116" t="s">
        <v>628</v>
      </c>
    </row>
    <row r="122" customFormat="false" ht="36" hidden="false" customHeight="true" outlineLevel="0" collapsed="false">
      <c r="A122" s="117"/>
      <c r="B122" s="115"/>
      <c r="C122" s="115"/>
      <c r="D122" s="115"/>
      <c r="E122" s="118"/>
      <c r="F122" s="118" t="s">
        <v>427</v>
      </c>
      <c r="G122" s="118" t="s">
        <v>428</v>
      </c>
      <c r="H122" s="118" t="s">
        <v>510</v>
      </c>
      <c r="I122" s="118" t="s">
        <v>629</v>
      </c>
    </row>
    <row r="123" customFormat="false" ht="24" hidden="false" customHeight="false" outlineLevel="0" collapsed="false">
      <c r="A123" s="117"/>
      <c r="B123" s="115"/>
      <c r="C123" s="115"/>
      <c r="D123" s="115"/>
      <c r="E123" s="118"/>
      <c r="F123" s="118"/>
      <c r="G123" s="118" t="s">
        <v>431</v>
      </c>
      <c r="H123" s="118" t="s">
        <v>630</v>
      </c>
      <c r="I123" s="118" t="s">
        <v>631</v>
      </c>
    </row>
    <row r="124" customFormat="false" ht="24" hidden="false" customHeight="false" outlineLevel="0" collapsed="false">
      <c r="A124" s="117"/>
      <c r="B124" s="115"/>
      <c r="C124" s="115"/>
      <c r="D124" s="115"/>
      <c r="E124" s="118"/>
      <c r="F124" s="118" t="s">
        <v>434</v>
      </c>
      <c r="G124" s="118" t="s">
        <v>434</v>
      </c>
      <c r="H124" s="118" t="s">
        <v>632</v>
      </c>
      <c r="I124" s="116" t="s">
        <v>416</v>
      </c>
    </row>
    <row r="125" customFormat="false" ht="24" hidden="false" customHeight="true" outlineLevel="0" collapsed="false">
      <c r="A125" s="117" t="s">
        <v>633</v>
      </c>
      <c r="B125" s="115" t="n">
        <v>5</v>
      </c>
      <c r="C125" s="115" t="n">
        <v>5</v>
      </c>
      <c r="D125" s="115" t="n">
        <v>0</v>
      </c>
      <c r="E125" s="116" t="s">
        <v>634</v>
      </c>
      <c r="F125" s="118" t="s">
        <v>406</v>
      </c>
      <c r="G125" s="118" t="s">
        <v>407</v>
      </c>
      <c r="H125" s="118" t="s">
        <v>635</v>
      </c>
      <c r="I125" s="116" t="s">
        <v>636</v>
      </c>
    </row>
    <row r="126" customFormat="false" ht="24" hidden="false" customHeight="false" outlineLevel="0" collapsed="false">
      <c r="A126" s="117"/>
      <c r="B126" s="115"/>
      <c r="C126" s="115"/>
      <c r="D126" s="115"/>
      <c r="E126" s="116"/>
      <c r="F126" s="116"/>
      <c r="G126" s="118"/>
      <c r="H126" s="118" t="s">
        <v>637</v>
      </c>
      <c r="I126" s="116" t="s">
        <v>638</v>
      </c>
    </row>
    <row r="127" customFormat="false" ht="24" hidden="false" customHeight="false" outlineLevel="0" collapsed="false">
      <c r="A127" s="117"/>
      <c r="B127" s="115"/>
      <c r="C127" s="115"/>
      <c r="D127" s="115"/>
      <c r="E127" s="116"/>
      <c r="F127" s="116"/>
      <c r="G127" s="118" t="s">
        <v>414</v>
      </c>
      <c r="H127" s="118" t="s">
        <v>639</v>
      </c>
      <c r="I127" s="116" t="s">
        <v>559</v>
      </c>
    </row>
    <row r="128" customFormat="false" ht="14.25" hidden="false" customHeight="false" outlineLevel="0" collapsed="false">
      <c r="A128" s="117"/>
      <c r="B128" s="115"/>
      <c r="C128" s="115"/>
      <c r="D128" s="115"/>
      <c r="E128" s="116"/>
      <c r="F128" s="116"/>
      <c r="G128" s="118" t="s">
        <v>417</v>
      </c>
      <c r="H128" s="118" t="s">
        <v>418</v>
      </c>
      <c r="I128" s="116" t="s">
        <v>458</v>
      </c>
    </row>
    <row r="129" customFormat="false" ht="24" hidden="false" customHeight="false" outlineLevel="0" collapsed="false">
      <c r="A129" s="117"/>
      <c r="B129" s="115"/>
      <c r="C129" s="115"/>
      <c r="D129" s="115"/>
      <c r="E129" s="116"/>
      <c r="F129" s="118"/>
      <c r="G129" s="118" t="s">
        <v>420</v>
      </c>
      <c r="H129" s="118" t="s">
        <v>640</v>
      </c>
      <c r="I129" s="118" t="s">
        <v>641</v>
      </c>
    </row>
    <row r="130" customFormat="false" ht="24" hidden="false" customHeight="false" outlineLevel="0" collapsed="false">
      <c r="A130" s="117"/>
      <c r="B130" s="115"/>
      <c r="C130" s="115"/>
      <c r="D130" s="115"/>
      <c r="E130" s="116"/>
      <c r="F130" s="118" t="s">
        <v>427</v>
      </c>
      <c r="G130" s="118" t="s">
        <v>428</v>
      </c>
      <c r="H130" s="118" t="s">
        <v>642</v>
      </c>
      <c r="I130" s="118" t="s">
        <v>643</v>
      </c>
    </row>
    <row r="131" customFormat="false" ht="24" hidden="false" customHeight="false" outlineLevel="0" collapsed="false">
      <c r="A131" s="117"/>
      <c r="B131" s="115"/>
      <c r="C131" s="115"/>
      <c r="D131" s="115"/>
      <c r="E131" s="116"/>
      <c r="F131" s="118" t="s">
        <v>434</v>
      </c>
      <c r="G131" s="118" t="s">
        <v>434</v>
      </c>
      <c r="H131" s="118" t="s">
        <v>644</v>
      </c>
      <c r="I131" s="116" t="s">
        <v>645</v>
      </c>
    </row>
    <row r="132" customFormat="false" ht="14.25" hidden="false" customHeight="true" outlineLevel="0" collapsed="false">
      <c r="A132" s="117" t="s">
        <v>646</v>
      </c>
      <c r="B132" s="115" t="n">
        <v>3</v>
      </c>
      <c r="C132" s="115" t="n">
        <v>3</v>
      </c>
      <c r="D132" s="115" t="n">
        <v>0</v>
      </c>
      <c r="E132" s="118" t="s">
        <v>647</v>
      </c>
      <c r="F132" s="118" t="s">
        <v>406</v>
      </c>
      <c r="G132" s="118" t="s">
        <v>407</v>
      </c>
      <c r="H132" s="118" t="s">
        <v>648</v>
      </c>
      <c r="I132" s="116" t="s">
        <v>649</v>
      </c>
    </row>
    <row r="133" customFormat="false" ht="14.25" hidden="false" customHeight="false" outlineLevel="0" collapsed="false">
      <c r="A133" s="117"/>
      <c r="B133" s="115"/>
      <c r="C133" s="115"/>
      <c r="D133" s="115"/>
      <c r="E133" s="118"/>
      <c r="F133" s="118"/>
      <c r="G133" s="118" t="s">
        <v>414</v>
      </c>
      <c r="H133" s="118" t="s">
        <v>650</v>
      </c>
      <c r="I133" s="116" t="s">
        <v>507</v>
      </c>
    </row>
    <row r="134" customFormat="false" ht="14.25" hidden="false" customHeight="false" outlineLevel="0" collapsed="false">
      <c r="A134" s="117"/>
      <c r="B134" s="115"/>
      <c r="C134" s="115"/>
      <c r="D134" s="115"/>
      <c r="E134" s="118"/>
      <c r="F134" s="118"/>
      <c r="G134" s="118" t="s">
        <v>417</v>
      </c>
      <c r="H134" s="118" t="s">
        <v>418</v>
      </c>
      <c r="I134" s="116" t="s">
        <v>651</v>
      </c>
    </row>
    <row r="135" customFormat="false" ht="14.25" hidden="false" customHeight="false" outlineLevel="0" collapsed="false">
      <c r="A135" s="117"/>
      <c r="B135" s="115"/>
      <c r="C135" s="115"/>
      <c r="D135" s="115"/>
      <c r="E135" s="118"/>
      <c r="F135" s="118"/>
      <c r="G135" s="118" t="s">
        <v>420</v>
      </c>
      <c r="H135" s="118" t="s">
        <v>652</v>
      </c>
      <c r="I135" s="116" t="s">
        <v>653</v>
      </c>
    </row>
    <row r="136" customFormat="false" ht="24" hidden="false" customHeight="true" outlineLevel="0" collapsed="false">
      <c r="A136" s="117"/>
      <c r="B136" s="115"/>
      <c r="C136" s="115"/>
      <c r="D136" s="115"/>
      <c r="E136" s="118"/>
      <c r="F136" s="118" t="s">
        <v>427</v>
      </c>
      <c r="G136" s="118" t="s">
        <v>428</v>
      </c>
      <c r="H136" s="118" t="s">
        <v>654</v>
      </c>
      <c r="I136" s="118" t="s">
        <v>655</v>
      </c>
    </row>
    <row r="137" customFormat="false" ht="36" hidden="false" customHeight="false" outlineLevel="0" collapsed="false">
      <c r="A137" s="117"/>
      <c r="B137" s="115"/>
      <c r="C137" s="115"/>
      <c r="D137" s="115"/>
      <c r="E137" s="118"/>
      <c r="F137" s="118"/>
      <c r="G137" s="118" t="s">
        <v>431</v>
      </c>
      <c r="H137" s="118" t="s">
        <v>656</v>
      </c>
      <c r="I137" s="118" t="s">
        <v>657</v>
      </c>
    </row>
    <row r="138" customFormat="false" ht="24" hidden="false" customHeight="false" outlineLevel="0" collapsed="false">
      <c r="A138" s="117"/>
      <c r="B138" s="115"/>
      <c r="C138" s="115"/>
      <c r="D138" s="115"/>
      <c r="E138" s="118"/>
      <c r="F138" s="118" t="s">
        <v>434</v>
      </c>
      <c r="G138" s="118" t="s">
        <v>434</v>
      </c>
      <c r="H138" s="118" t="s">
        <v>514</v>
      </c>
      <c r="I138" s="116" t="s">
        <v>416</v>
      </c>
    </row>
    <row r="139" customFormat="false" ht="48" hidden="false" customHeight="true" outlineLevel="0" collapsed="false">
      <c r="A139" s="117" t="s">
        <v>658</v>
      </c>
      <c r="B139" s="115" t="n">
        <v>59.7</v>
      </c>
      <c r="C139" s="115" t="n">
        <v>59.7</v>
      </c>
      <c r="D139" s="115" t="n">
        <v>0</v>
      </c>
      <c r="E139" s="116" t="s">
        <v>659</v>
      </c>
      <c r="F139" s="118" t="s">
        <v>406</v>
      </c>
      <c r="G139" s="118" t="s">
        <v>407</v>
      </c>
      <c r="H139" s="118" t="s">
        <v>660</v>
      </c>
      <c r="I139" s="118" t="s">
        <v>661</v>
      </c>
    </row>
    <row r="140" customFormat="false" ht="14.25" hidden="false" customHeight="false" outlineLevel="0" collapsed="false">
      <c r="A140" s="117"/>
      <c r="B140" s="115"/>
      <c r="C140" s="115"/>
      <c r="D140" s="115"/>
      <c r="E140" s="116"/>
      <c r="F140" s="116"/>
      <c r="G140" s="118" t="s">
        <v>414</v>
      </c>
      <c r="H140" s="118" t="s">
        <v>662</v>
      </c>
      <c r="I140" s="118" t="s">
        <v>663</v>
      </c>
    </row>
    <row r="141" customFormat="false" ht="14.25" hidden="false" customHeight="false" outlineLevel="0" collapsed="false">
      <c r="A141" s="117"/>
      <c r="B141" s="115"/>
      <c r="C141" s="115"/>
      <c r="D141" s="115"/>
      <c r="E141" s="116"/>
      <c r="F141" s="116"/>
      <c r="G141" s="118" t="s">
        <v>417</v>
      </c>
      <c r="H141" s="118" t="s">
        <v>664</v>
      </c>
      <c r="I141" s="116" t="s">
        <v>665</v>
      </c>
    </row>
    <row r="142" customFormat="false" ht="24" hidden="false" customHeight="false" outlineLevel="0" collapsed="false">
      <c r="A142" s="117"/>
      <c r="B142" s="115"/>
      <c r="C142" s="115"/>
      <c r="D142" s="115"/>
      <c r="E142" s="116"/>
      <c r="F142" s="118"/>
      <c r="G142" s="118" t="s">
        <v>420</v>
      </c>
      <c r="H142" s="118" t="s">
        <v>666</v>
      </c>
      <c r="I142" s="116" t="s">
        <v>667</v>
      </c>
    </row>
    <row r="143" customFormat="false" ht="96" hidden="false" customHeight="false" outlineLevel="0" collapsed="false">
      <c r="A143" s="117"/>
      <c r="B143" s="115"/>
      <c r="C143" s="115"/>
      <c r="D143" s="115"/>
      <c r="E143" s="116"/>
      <c r="F143" s="118" t="s">
        <v>427</v>
      </c>
      <c r="G143" s="118" t="s">
        <v>428</v>
      </c>
      <c r="H143" s="118" t="s">
        <v>668</v>
      </c>
      <c r="I143" s="118" t="s">
        <v>669</v>
      </c>
    </row>
    <row r="144" customFormat="false" ht="14.25" hidden="false" customHeight="false" outlineLevel="0" collapsed="false">
      <c r="A144" s="117"/>
      <c r="B144" s="115"/>
      <c r="C144" s="115"/>
      <c r="D144" s="115"/>
      <c r="E144" s="116"/>
      <c r="F144" s="118" t="s">
        <v>434</v>
      </c>
      <c r="G144" s="118" t="s">
        <v>434</v>
      </c>
      <c r="H144" s="118" t="s">
        <v>475</v>
      </c>
      <c r="I144" s="116" t="s">
        <v>670</v>
      </c>
    </row>
    <row r="145" customFormat="false" ht="180" hidden="false" customHeight="true" outlineLevel="0" collapsed="false">
      <c r="A145" s="117" t="s">
        <v>671</v>
      </c>
      <c r="B145" s="115" t="n">
        <v>15.3</v>
      </c>
      <c r="C145" s="115" t="n">
        <v>15.3</v>
      </c>
      <c r="D145" s="115" t="n">
        <v>0</v>
      </c>
      <c r="E145" s="116"/>
      <c r="F145" s="118" t="s">
        <v>406</v>
      </c>
      <c r="G145" s="118" t="s">
        <v>407</v>
      </c>
      <c r="H145" s="118" t="s">
        <v>672</v>
      </c>
      <c r="I145" s="118" t="s">
        <v>673</v>
      </c>
    </row>
    <row r="146" customFormat="false" ht="192" hidden="false" customHeight="false" outlineLevel="0" collapsed="false">
      <c r="A146" s="117"/>
      <c r="B146" s="115"/>
      <c r="C146" s="115"/>
      <c r="D146" s="115"/>
      <c r="E146" s="116"/>
      <c r="F146" s="116"/>
      <c r="G146" s="118" t="s">
        <v>414</v>
      </c>
      <c r="H146" s="118" t="s">
        <v>674</v>
      </c>
      <c r="I146" s="116" t="s">
        <v>619</v>
      </c>
    </row>
    <row r="147" customFormat="false" ht="14.25" hidden="false" customHeight="false" outlineLevel="0" collapsed="false">
      <c r="A147" s="117"/>
      <c r="B147" s="115"/>
      <c r="C147" s="115"/>
      <c r="D147" s="115"/>
      <c r="E147" s="116"/>
      <c r="F147" s="116"/>
      <c r="G147" s="118" t="s">
        <v>417</v>
      </c>
      <c r="H147" s="118" t="s">
        <v>418</v>
      </c>
      <c r="I147" s="116" t="s">
        <v>675</v>
      </c>
    </row>
    <row r="148" customFormat="false" ht="156" hidden="false" customHeight="false" outlineLevel="0" collapsed="false">
      <c r="A148" s="117"/>
      <c r="B148" s="115"/>
      <c r="C148" s="115"/>
      <c r="D148" s="115"/>
      <c r="E148" s="116"/>
      <c r="F148" s="118"/>
      <c r="G148" s="118" t="s">
        <v>420</v>
      </c>
      <c r="H148" s="118" t="s">
        <v>676</v>
      </c>
      <c r="I148" s="116" t="s">
        <v>677</v>
      </c>
    </row>
    <row r="149" customFormat="false" ht="96" hidden="false" customHeight="true" outlineLevel="0" collapsed="false">
      <c r="A149" s="117"/>
      <c r="B149" s="115"/>
      <c r="C149" s="115"/>
      <c r="D149" s="115"/>
      <c r="E149" s="116"/>
      <c r="F149" s="118" t="s">
        <v>427</v>
      </c>
      <c r="G149" s="118" t="s">
        <v>428</v>
      </c>
      <c r="H149" s="118" t="s">
        <v>668</v>
      </c>
      <c r="I149" s="118" t="s">
        <v>678</v>
      </c>
    </row>
    <row r="150" customFormat="false" ht="48" hidden="false" customHeight="false" outlineLevel="0" collapsed="false">
      <c r="A150" s="117"/>
      <c r="B150" s="115"/>
      <c r="C150" s="115"/>
      <c r="D150" s="115"/>
      <c r="E150" s="116"/>
      <c r="F150" s="118"/>
      <c r="G150" s="118" t="s">
        <v>431</v>
      </c>
      <c r="H150" s="118" t="s">
        <v>679</v>
      </c>
      <c r="I150" s="116" t="s">
        <v>680</v>
      </c>
    </row>
    <row r="151" customFormat="false" ht="36" hidden="false" customHeight="false" outlineLevel="0" collapsed="false">
      <c r="A151" s="117"/>
      <c r="B151" s="115"/>
      <c r="C151" s="115"/>
      <c r="D151" s="115"/>
      <c r="E151" s="116"/>
      <c r="F151" s="118" t="s">
        <v>434</v>
      </c>
      <c r="G151" s="118" t="s">
        <v>434</v>
      </c>
      <c r="H151" s="118" t="s">
        <v>681</v>
      </c>
      <c r="I151" s="116" t="s">
        <v>507</v>
      </c>
    </row>
    <row r="152" customFormat="false" ht="24" hidden="false" customHeight="true" outlineLevel="0" collapsed="false">
      <c r="A152" s="117" t="s">
        <v>682</v>
      </c>
      <c r="B152" s="115" t="n">
        <v>10</v>
      </c>
      <c r="C152" s="115" t="n">
        <v>10</v>
      </c>
      <c r="D152" s="115" t="n">
        <v>0</v>
      </c>
      <c r="E152" s="118" t="s">
        <v>683</v>
      </c>
      <c r="F152" s="118" t="s">
        <v>406</v>
      </c>
      <c r="G152" s="118" t="s">
        <v>407</v>
      </c>
      <c r="H152" s="118" t="s">
        <v>684</v>
      </c>
      <c r="I152" s="116" t="s">
        <v>685</v>
      </c>
    </row>
    <row r="153" customFormat="false" ht="36" hidden="false" customHeight="false" outlineLevel="0" collapsed="false">
      <c r="A153" s="117"/>
      <c r="B153" s="115"/>
      <c r="C153" s="115"/>
      <c r="D153" s="115"/>
      <c r="E153" s="118"/>
      <c r="F153" s="118"/>
      <c r="G153" s="118"/>
      <c r="H153" s="118" t="s">
        <v>686</v>
      </c>
      <c r="I153" s="116" t="s">
        <v>687</v>
      </c>
    </row>
    <row r="154" customFormat="false" ht="14.25" hidden="false" customHeight="false" outlineLevel="0" collapsed="false">
      <c r="A154" s="117"/>
      <c r="B154" s="115"/>
      <c r="C154" s="115"/>
      <c r="D154" s="115"/>
      <c r="E154" s="118"/>
      <c r="F154" s="118"/>
      <c r="G154" s="118"/>
      <c r="H154" s="118" t="s">
        <v>688</v>
      </c>
      <c r="I154" s="116" t="s">
        <v>689</v>
      </c>
    </row>
    <row r="155" customFormat="false" ht="36" hidden="false" customHeight="false" outlineLevel="0" collapsed="false">
      <c r="A155" s="117"/>
      <c r="B155" s="115"/>
      <c r="C155" s="115"/>
      <c r="D155" s="115"/>
      <c r="E155" s="118"/>
      <c r="F155" s="118"/>
      <c r="G155" s="118"/>
      <c r="H155" s="118" t="s">
        <v>690</v>
      </c>
      <c r="I155" s="118" t="s">
        <v>691</v>
      </c>
    </row>
    <row r="156" customFormat="false" ht="14.25" hidden="false" customHeight="false" outlineLevel="0" collapsed="false">
      <c r="A156" s="117"/>
      <c r="B156" s="115"/>
      <c r="C156" s="115"/>
      <c r="D156" s="115"/>
      <c r="E156" s="118"/>
      <c r="F156" s="118"/>
      <c r="G156" s="118" t="s">
        <v>414</v>
      </c>
      <c r="H156" s="118" t="s">
        <v>692</v>
      </c>
      <c r="I156" s="118" t="s">
        <v>693</v>
      </c>
    </row>
    <row r="157" customFormat="false" ht="14.25" hidden="false" customHeight="false" outlineLevel="0" collapsed="false">
      <c r="A157" s="117"/>
      <c r="B157" s="115"/>
      <c r="C157" s="115"/>
      <c r="D157" s="115"/>
      <c r="E157" s="118"/>
      <c r="F157" s="118"/>
      <c r="G157" s="118" t="s">
        <v>417</v>
      </c>
      <c r="H157" s="118" t="s">
        <v>418</v>
      </c>
      <c r="I157" s="116" t="s">
        <v>694</v>
      </c>
    </row>
    <row r="158" customFormat="false" ht="48" hidden="false" customHeight="true" outlineLevel="0" collapsed="false">
      <c r="A158" s="117"/>
      <c r="B158" s="115"/>
      <c r="C158" s="115"/>
      <c r="D158" s="115"/>
      <c r="E158" s="118"/>
      <c r="F158" s="118"/>
      <c r="G158" s="118" t="s">
        <v>420</v>
      </c>
      <c r="H158" s="116" t="s">
        <v>695</v>
      </c>
      <c r="I158" s="116" t="s">
        <v>696</v>
      </c>
    </row>
    <row r="159" customFormat="false" ht="36" hidden="false" customHeight="false" outlineLevel="0" collapsed="false">
      <c r="A159" s="117"/>
      <c r="B159" s="115"/>
      <c r="C159" s="115"/>
      <c r="D159" s="115"/>
      <c r="E159" s="118"/>
      <c r="F159" s="118"/>
      <c r="G159" s="118"/>
      <c r="H159" s="118" t="s">
        <v>686</v>
      </c>
      <c r="I159" s="116" t="s">
        <v>697</v>
      </c>
    </row>
    <row r="160" customFormat="false" ht="14.25" hidden="false" customHeight="false" outlineLevel="0" collapsed="false">
      <c r="A160" s="117"/>
      <c r="B160" s="115"/>
      <c r="C160" s="115"/>
      <c r="D160" s="115"/>
      <c r="E160" s="118"/>
      <c r="F160" s="118"/>
      <c r="G160" s="118"/>
      <c r="H160" s="118" t="s">
        <v>688</v>
      </c>
      <c r="I160" s="116" t="s">
        <v>698</v>
      </c>
    </row>
    <row r="161" customFormat="false" ht="36" hidden="false" customHeight="false" outlineLevel="0" collapsed="false">
      <c r="A161" s="117"/>
      <c r="B161" s="115"/>
      <c r="C161" s="115"/>
      <c r="D161" s="115"/>
      <c r="E161" s="118"/>
      <c r="F161" s="118"/>
      <c r="G161" s="118"/>
      <c r="H161" s="118" t="s">
        <v>690</v>
      </c>
      <c r="I161" s="118" t="s">
        <v>699</v>
      </c>
    </row>
    <row r="162" customFormat="false" ht="24" hidden="false" customHeight="false" outlineLevel="0" collapsed="false">
      <c r="A162" s="117"/>
      <c r="B162" s="115"/>
      <c r="C162" s="115"/>
      <c r="D162" s="115"/>
      <c r="E162" s="118"/>
      <c r="F162" s="118" t="s">
        <v>427</v>
      </c>
      <c r="G162" s="118" t="s">
        <v>428</v>
      </c>
      <c r="H162" s="118" t="s">
        <v>700</v>
      </c>
      <c r="I162" s="118" t="s">
        <v>701</v>
      </c>
    </row>
    <row r="163" customFormat="false" ht="24" hidden="false" customHeight="false" outlineLevel="0" collapsed="false">
      <c r="A163" s="117"/>
      <c r="B163" s="115"/>
      <c r="C163" s="115"/>
      <c r="D163" s="115"/>
      <c r="E163" s="118"/>
      <c r="F163" s="118" t="s">
        <v>434</v>
      </c>
      <c r="G163" s="118" t="s">
        <v>434</v>
      </c>
      <c r="H163" s="118" t="s">
        <v>702</v>
      </c>
      <c r="I163" s="116" t="s">
        <v>507</v>
      </c>
    </row>
    <row r="164" customFormat="false" ht="36" hidden="false" customHeight="true" outlineLevel="0" collapsed="false">
      <c r="A164" s="117" t="s">
        <v>703</v>
      </c>
      <c r="B164" s="115" t="n">
        <v>2</v>
      </c>
      <c r="C164" s="115" t="n">
        <v>2</v>
      </c>
      <c r="D164" s="115" t="n">
        <v>0</v>
      </c>
      <c r="E164" s="116" t="s">
        <v>704</v>
      </c>
      <c r="F164" s="118" t="s">
        <v>406</v>
      </c>
      <c r="G164" s="118" t="s">
        <v>407</v>
      </c>
      <c r="H164" s="118" t="s">
        <v>705</v>
      </c>
      <c r="I164" s="116" t="s">
        <v>706</v>
      </c>
    </row>
    <row r="165" customFormat="false" ht="24" hidden="false" customHeight="false" outlineLevel="0" collapsed="false">
      <c r="A165" s="117"/>
      <c r="B165" s="115"/>
      <c r="C165" s="115"/>
      <c r="D165" s="115"/>
      <c r="E165" s="116"/>
      <c r="F165" s="116"/>
      <c r="G165" s="116"/>
      <c r="H165" s="118" t="s">
        <v>707</v>
      </c>
      <c r="I165" s="116" t="s">
        <v>708</v>
      </c>
    </row>
    <row r="166" customFormat="false" ht="24" hidden="false" customHeight="false" outlineLevel="0" collapsed="false">
      <c r="A166" s="117"/>
      <c r="B166" s="115"/>
      <c r="C166" s="115"/>
      <c r="D166" s="115"/>
      <c r="E166" s="116"/>
      <c r="F166" s="116"/>
      <c r="G166" s="118"/>
      <c r="H166" s="118" t="s">
        <v>709</v>
      </c>
      <c r="I166" s="118" t="s">
        <v>710</v>
      </c>
    </row>
    <row r="167" customFormat="false" ht="24" hidden="false" customHeight="false" outlineLevel="0" collapsed="false">
      <c r="A167" s="117"/>
      <c r="B167" s="115"/>
      <c r="C167" s="115"/>
      <c r="D167" s="115"/>
      <c r="E167" s="116"/>
      <c r="F167" s="116"/>
      <c r="G167" s="118" t="s">
        <v>414</v>
      </c>
      <c r="H167" s="118" t="s">
        <v>711</v>
      </c>
      <c r="I167" s="116" t="s">
        <v>645</v>
      </c>
    </row>
    <row r="168" customFormat="false" ht="14.25" hidden="false" customHeight="false" outlineLevel="0" collapsed="false">
      <c r="A168" s="117"/>
      <c r="B168" s="115"/>
      <c r="C168" s="115"/>
      <c r="D168" s="115"/>
      <c r="E168" s="116"/>
      <c r="F168" s="116"/>
      <c r="G168" s="118" t="s">
        <v>417</v>
      </c>
      <c r="H168" s="118" t="s">
        <v>418</v>
      </c>
      <c r="I168" s="116" t="s">
        <v>458</v>
      </c>
    </row>
    <row r="169" customFormat="false" ht="24" hidden="false" customHeight="true" outlineLevel="0" collapsed="false">
      <c r="A169" s="117"/>
      <c r="B169" s="115"/>
      <c r="C169" s="115"/>
      <c r="D169" s="115"/>
      <c r="E169" s="116"/>
      <c r="F169" s="116"/>
      <c r="G169" s="118" t="s">
        <v>420</v>
      </c>
      <c r="H169" s="118" t="s">
        <v>712</v>
      </c>
      <c r="I169" s="116" t="s">
        <v>713</v>
      </c>
    </row>
    <row r="170" customFormat="false" ht="24" hidden="false" customHeight="false" outlineLevel="0" collapsed="false">
      <c r="A170" s="117"/>
      <c r="B170" s="115"/>
      <c r="C170" s="115"/>
      <c r="D170" s="115"/>
      <c r="E170" s="116"/>
      <c r="F170" s="116"/>
      <c r="G170" s="116"/>
      <c r="H170" s="118" t="s">
        <v>714</v>
      </c>
      <c r="I170" s="116" t="s">
        <v>715</v>
      </c>
    </row>
    <row r="171" customFormat="false" ht="24" hidden="false" customHeight="false" outlineLevel="0" collapsed="false">
      <c r="A171" s="117"/>
      <c r="B171" s="115"/>
      <c r="C171" s="115"/>
      <c r="D171" s="115"/>
      <c r="E171" s="116"/>
      <c r="F171" s="118"/>
      <c r="G171" s="118"/>
      <c r="H171" s="118" t="s">
        <v>709</v>
      </c>
      <c r="I171" s="118" t="s">
        <v>716</v>
      </c>
    </row>
    <row r="172" customFormat="false" ht="24" hidden="false" customHeight="true" outlineLevel="0" collapsed="false">
      <c r="A172" s="117"/>
      <c r="B172" s="115"/>
      <c r="C172" s="115"/>
      <c r="D172" s="115"/>
      <c r="E172" s="116"/>
      <c r="F172" s="118" t="s">
        <v>427</v>
      </c>
      <c r="G172" s="118" t="s">
        <v>428</v>
      </c>
      <c r="H172" s="118" t="s">
        <v>703</v>
      </c>
      <c r="I172" s="118" t="s">
        <v>717</v>
      </c>
    </row>
    <row r="173" customFormat="false" ht="24" hidden="false" customHeight="false" outlineLevel="0" collapsed="false">
      <c r="A173" s="117"/>
      <c r="B173" s="115"/>
      <c r="C173" s="115"/>
      <c r="D173" s="115"/>
      <c r="E173" s="116"/>
      <c r="F173" s="118"/>
      <c r="G173" s="118" t="s">
        <v>553</v>
      </c>
      <c r="H173" s="118" t="s">
        <v>703</v>
      </c>
      <c r="I173" s="118" t="s">
        <v>718</v>
      </c>
    </row>
    <row r="174" customFormat="false" ht="24" hidden="false" customHeight="false" outlineLevel="0" collapsed="false">
      <c r="A174" s="117"/>
      <c r="B174" s="115"/>
      <c r="C174" s="115"/>
      <c r="D174" s="115"/>
      <c r="E174" s="116"/>
      <c r="F174" s="118" t="s">
        <v>434</v>
      </c>
      <c r="G174" s="118" t="s">
        <v>434</v>
      </c>
      <c r="H174" s="118" t="s">
        <v>719</v>
      </c>
      <c r="I174" s="116" t="s">
        <v>416</v>
      </c>
    </row>
    <row r="175" customFormat="false" ht="24" hidden="false" customHeight="true" outlineLevel="0" collapsed="false">
      <c r="A175" s="117" t="s">
        <v>720</v>
      </c>
      <c r="B175" s="115" t="n">
        <v>12</v>
      </c>
      <c r="C175" s="115" t="n">
        <v>12</v>
      </c>
      <c r="D175" s="115" t="n">
        <v>0</v>
      </c>
      <c r="E175" s="118" t="s">
        <v>721</v>
      </c>
      <c r="F175" s="118" t="s">
        <v>406</v>
      </c>
      <c r="G175" s="118" t="s">
        <v>407</v>
      </c>
      <c r="H175" s="118" t="s">
        <v>722</v>
      </c>
      <c r="I175" s="118" t="s">
        <v>723</v>
      </c>
    </row>
    <row r="176" customFormat="false" ht="24" hidden="false" customHeight="false" outlineLevel="0" collapsed="false">
      <c r="A176" s="117"/>
      <c r="B176" s="115"/>
      <c r="C176" s="115"/>
      <c r="D176" s="115"/>
      <c r="E176" s="118"/>
      <c r="F176" s="118"/>
      <c r="G176" s="118" t="s">
        <v>414</v>
      </c>
      <c r="H176" s="118" t="s">
        <v>724</v>
      </c>
      <c r="I176" s="118" t="s">
        <v>725</v>
      </c>
    </row>
    <row r="177" customFormat="false" ht="14.25" hidden="false" customHeight="false" outlineLevel="0" collapsed="false">
      <c r="A177" s="117"/>
      <c r="B177" s="115"/>
      <c r="C177" s="115"/>
      <c r="D177" s="115"/>
      <c r="E177" s="118"/>
      <c r="F177" s="118"/>
      <c r="G177" s="118" t="s">
        <v>417</v>
      </c>
      <c r="H177" s="118" t="s">
        <v>418</v>
      </c>
      <c r="I177" s="116" t="s">
        <v>578</v>
      </c>
    </row>
    <row r="178" customFormat="false" ht="48" hidden="false" customHeight="false" outlineLevel="0" collapsed="false">
      <c r="A178" s="117"/>
      <c r="B178" s="115"/>
      <c r="C178" s="115"/>
      <c r="D178" s="115"/>
      <c r="E178" s="118"/>
      <c r="F178" s="118"/>
      <c r="G178" s="118" t="s">
        <v>420</v>
      </c>
      <c r="H178" s="118" t="s">
        <v>726</v>
      </c>
      <c r="I178" s="116" t="s">
        <v>727</v>
      </c>
    </row>
    <row r="179" customFormat="false" ht="14.25" hidden="false" customHeight="false" outlineLevel="0" collapsed="false">
      <c r="A179" s="117"/>
      <c r="B179" s="115"/>
      <c r="C179" s="115"/>
      <c r="D179" s="115"/>
      <c r="E179" s="118"/>
      <c r="F179" s="118" t="s">
        <v>427</v>
      </c>
      <c r="G179" s="118" t="s">
        <v>428</v>
      </c>
      <c r="H179" s="118" t="s">
        <v>728</v>
      </c>
      <c r="I179" s="118" t="s">
        <v>729</v>
      </c>
    </row>
    <row r="180" customFormat="false" ht="14.25" hidden="false" customHeight="false" outlineLevel="0" collapsed="false">
      <c r="A180" s="117"/>
      <c r="B180" s="115"/>
      <c r="C180" s="115"/>
      <c r="D180" s="115"/>
      <c r="E180" s="118"/>
      <c r="F180" s="118" t="s">
        <v>434</v>
      </c>
      <c r="G180" s="118" t="s">
        <v>434</v>
      </c>
      <c r="H180" s="118" t="s">
        <v>527</v>
      </c>
      <c r="I180" s="116" t="s">
        <v>416</v>
      </c>
    </row>
    <row r="181" customFormat="false" ht="24" hidden="false" customHeight="true" outlineLevel="0" collapsed="false">
      <c r="A181" s="114" t="s">
        <v>730</v>
      </c>
      <c r="B181" s="115" t="n">
        <v>1680</v>
      </c>
      <c r="C181" s="115" t="n">
        <v>1680</v>
      </c>
      <c r="D181" s="115" t="n">
        <v>0</v>
      </c>
      <c r="E181" s="118" t="s">
        <v>731</v>
      </c>
      <c r="F181" s="118" t="s">
        <v>406</v>
      </c>
      <c r="G181" s="118" t="s">
        <v>407</v>
      </c>
      <c r="H181" s="118" t="s">
        <v>732</v>
      </c>
      <c r="I181" s="116" t="s">
        <v>733</v>
      </c>
    </row>
    <row r="182" customFormat="false" ht="24" hidden="false" customHeight="false" outlineLevel="0" collapsed="false">
      <c r="A182" s="114"/>
      <c r="B182" s="115"/>
      <c r="C182" s="115"/>
      <c r="D182" s="115"/>
      <c r="E182" s="118"/>
      <c r="F182" s="118"/>
      <c r="G182" s="118" t="s">
        <v>414</v>
      </c>
      <c r="H182" s="118" t="s">
        <v>734</v>
      </c>
      <c r="I182" s="119" t="n">
        <v>1</v>
      </c>
    </row>
    <row r="183" customFormat="false" ht="24" hidden="false" customHeight="false" outlineLevel="0" collapsed="false">
      <c r="A183" s="114"/>
      <c r="B183" s="115"/>
      <c r="C183" s="115"/>
      <c r="D183" s="115"/>
      <c r="E183" s="118"/>
      <c r="F183" s="118"/>
      <c r="G183" s="118" t="s">
        <v>417</v>
      </c>
      <c r="H183" s="118" t="s">
        <v>735</v>
      </c>
      <c r="I183" s="116" t="s">
        <v>736</v>
      </c>
    </row>
    <row r="184" customFormat="false" ht="24" hidden="false" customHeight="false" outlineLevel="0" collapsed="false">
      <c r="A184" s="114"/>
      <c r="B184" s="115"/>
      <c r="C184" s="115"/>
      <c r="D184" s="115"/>
      <c r="E184" s="118"/>
      <c r="F184" s="118"/>
      <c r="G184" s="118" t="s">
        <v>420</v>
      </c>
      <c r="H184" s="118" t="s">
        <v>737</v>
      </c>
      <c r="I184" s="118" t="s">
        <v>738</v>
      </c>
    </row>
    <row r="185" customFormat="false" ht="24" hidden="false" customHeight="false" outlineLevel="0" collapsed="false">
      <c r="A185" s="114"/>
      <c r="B185" s="115"/>
      <c r="C185" s="115"/>
      <c r="D185" s="115"/>
      <c r="E185" s="118"/>
      <c r="F185" s="118" t="s">
        <v>427</v>
      </c>
      <c r="G185" s="118" t="s">
        <v>428</v>
      </c>
      <c r="H185" s="118" t="s">
        <v>739</v>
      </c>
      <c r="I185" s="118" t="s">
        <v>740</v>
      </c>
    </row>
    <row r="186" customFormat="false" ht="24" hidden="false" customHeight="false" outlineLevel="0" collapsed="false">
      <c r="A186" s="114"/>
      <c r="B186" s="115"/>
      <c r="C186" s="115"/>
      <c r="D186" s="115"/>
      <c r="E186" s="118"/>
      <c r="F186" s="118" t="s">
        <v>434</v>
      </c>
      <c r="G186" s="118" t="s">
        <v>434</v>
      </c>
      <c r="H186" s="118" t="s">
        <v>741</v>
      </c>
      <c r="I186" s="118" t="s">
        <v>742</v>
      </c>
    </row>
    <row r="187" customFormat="false" ht="48" hidden="false" customHeight="true" outlineLevel="0" collapsed="false">
      <c r="A187" s="117" t="s">
        <v>743</v>
      </c>
      <c r="B187" s="115" t="n">
        <v>48.69</v>
      </c>
      <c r="C187" s="115" t="n">
        <v>48.69</v>
      </c>
      <c r="D187" s="115" t="n">
        <v>0</v>
      </c>
      <c r="E187" s="118" t="s">
        <v>744</v>
      </c>
      <c r="F187" s="118" t="s">
        <v>406</v>
      </c>
      <c r="G187" s="118" t="s">
        <v>407</v>
      </c>
      <c r="H187" s="118" t="s">
        <v>745</v>
      </c>
      <c r="I187" s="116" t="s">
        <v>746</v>
      </c>
    </row>
    <row r="188" customFormat="false" ht="48" hidden="false" customHeight="false" outlineLevel="0" collapsed="false">
      <c r="A188" s="117"/>
      <c r="B188" s="115"/>
      <c r="C188" s="115"/>
      <c r="D188" s="115"/>
      <c r="E188" s="118"/>
      <c r="F188" s="118"/>
      <c r="G188" s="118"/>
      <c r="H188" s="118" t="s">
        <v>747</v>
      </c>
      <c r="I188" s="116" t="s">
        <v>748</v>
      </c>
    </row>
    <row r="189" customFormat="false" ht="24" hidden="false" customHeight="false" outlineLevel="0" collapsed="false">
      <c r="A189" s="117"/>
      <c r="B189" s="115"/>
      <c r="C189" s="115"/>
      <c r="D189" s="115"/>
      <c r="E189" s="118"/>
      <c r="F189" s="118"/>
      <c r="G189" s="118" t="s">
        <v>414</v>
      </c>
      <c r="H189" s="118" t="s">
        <v>749</v>
      </c>
      <c r="I189" s="118" t="s">
        <v>750</v>
      </c>
    </row>
    <row r="190" customFormat="false" ht="14.25" hidden="false" customHeight="false" outlineLevel="0" collapsed="false">
      <c r="A190" s="117"/>
      <c r="B190" s="115"/>
      <c r="C190" s="115"/>
      <c r="D190" s="115"/>
      <c r="E190" s="118"/>
      <c r="F190" s="118"/>
      <c r="G190" s="118" t="s">
        <v>417</v>
      </c>
      <c r="H190" s="118" t="s">
        <v>418</v>
      </c>
      <c r="I190" s="116" t="s">
        <v>458</v>
      </c>
    </row>
    <row r="191" customFormat="false" ht="24" hidden="false" customHeight="false" outlineLevel="0" collapsed="false">
      <c r="A191" s="117"/>
      <c r="B191" s="115"/>
      <c r="C191" s="115"/>
      <c r="D191" s="115"/>
      <c r="E191" s="118"/>
      <c r="F191" s="118"/>
      <c r="G191" s="118" t="s">
        <v>420</v>
      </c>
      <c r="H191" s="118" t="s">
        <v>751</v>
      </c>
      <c r="I191" s="116" t="s">
        <v>752</v>
      </c>
    </row>
    <row r="192" customFormat="false" ht="24" hidden="false" customHeight="false" outlineLevel="0" collapsed="false">
      <c r="A192" s="117"/>
      <c r="B192" s="115"/>
      <c r="C192" s="115"/>
      <c r="D192" s="115"/>
      <c r="E192" s="118"/>
      <c r="F192" s="118" t="s">
        <v>427</v>
      </c>
      <c r="G192" s="118" t="s">
        <v>428</v>
      </c>
      <c r="H192" s="118" t="s">
        <v>753</v>
      </c>
      <c r="I192" s="118" t="s">
        <v>754</v>
      </c>
    </row>
    <row r="193" customFormat="false" ht="24" hidden="false" customHeight="false" outlineLevel="0" collapsed="false">
      <c r="A193" s="117"/>
      <c r="B193" s="115"/>
      <c r="C193" s="115"/>
      <c r="D193" s="115"/>
      <c r="E193" s="118"/>
      <c r="F193" s="118" t="s">
        <v>434</v>
      </c>
      <c r="G193" s="118" t="s">
        <v>434</v>
      </c>
      <c r="H193" s="118" t="s">
        <v>719</v>
      </c>
      <c r="I193" s="116" t="s">
        <v>507</v>
      </c>
    </row>
    <row r="194" customFormat="false" ht="48" hidden="false" customHeight="true" outlineLevel="0" collapsed="false">
      <c r="A194" s="117" t="s">
        <v>755</v>
      </c>
      <c r="B194" s="115" t="n">
        <v>14</v>
      </c>
      <c r="C194" s="115" t="n">
        <v>14</v>
      </c>
      <c r="D194" s="115" t="n">
        <v>0</v>
      </c>
      <c r="E194" s="116" t="s">
        <v>756</v>
      </c>
      <c r="F194" s="118" t="s">
        <v>406</v>
      </c>
      <c r="G194" s="118" t="s">
        <v>407</v>
      </c>
      <c r="H194" s="118" t="s">
        <v>757</v>
      </c>
      <c r="I194" s="116" t="s">
        <v>758</v>
      </c>
    </row>
    <row r="195" customFormat="false" ht="48" hidden="false" customHeight="false" outlineLevel="0" collapsed="false">
      <c r="A195" s="117"/>
      <c r="B195" s="115"/>
      <c r="C195" s="115"/>
      <c r="D195" s="115"/>
      <c r="E195" s="116"/>
      <c r="F195" s="116"/>
      <c r="G195" s="116"/>
      <c r="H195" s="118" t="s">
        <v>759</v>
      </c>
      <c r="I195" s="116" t="s">
        <v>760</v>
      </c>
    </row>
    <row r="196" customFormat="false" ht="14.25" hidden="false" customHeight="false" outlineLevel="0" collapsed="false">
      <c r="A196" s="117"/>
      <c r="B196" s="115"/>
      <c r="C196" s="115"/>
      <c r="D196" s="115"/>
      <c r="E196" s="116"/>
      <c r="F196" s="116"/>
      <c r="G196" s="116"/>
      <c r="H196" s="118" t="s">
        <v>761</v>
      </c>
      <c r="I196" s="116" t="s">
        <v>762</v>
      </c>
    </row>
    <row r="197" customFormat="false" ht="24" hidden="false" customHeight="false" outlineLevel="0" collapsed="false">
      <c r="A197" s="117"/>
      <c r="B197" s="115"/>
      <c r="C197" s="115"/>
      <c r="D197" s="115"/>
      <c r="E197" s="116"/>
      <c r="F197" s="116"/>
      <c r="G197" s="116"/>
      <c r="H197" s="118" t="s">
        <v>763</v>
      </c>
      <c r="I197" s="116" t="s">
        <v>764</v>
      </c>
    </row>
    <row r="198" customFormat="false" ht="14.25" hidden="false" customHeight="false" outlineLevel="0" collapsed="false">
      <c r="A198" s="117"/>
      <c r="B198" s="115"/>
      <c r="C198" s="115"/>
      <c r="D198" s="115"/>
      <c r="E198" s="116"/>
      <c r="F198" s="116"/>
      <c r="G198" s="118"/>
      <c r="H198" s="118" t="s">
        <v>765</v>
      </c>
      <c r="I198" s="116" t="s">
        <v>766</v>
      </c>
    </row>
    <row r="199" customFormat="false" ht="24" hidden="false" customHeight="false" outlineLevel="0" collapsed="false">
      <c r="A199" s="117"/>
      <c r="B199" s="115"/>
      <c r="C199" s="115"/>
      <c r="D199" s="115"/>
      <c r="E199" s="116"/>
      <c r="F199" s="116"/>
      <c r="G199" s="118" t="s">
        <v>414</v>
      </c>
      <c r="H199" s="118" t="s">
        <v>711</v>
      </c>
      <c r="I199" s="116" t="s">
        <v>645</v>
      </c>
    </row>
    <row r="200" customFormat="false" ht="14.25" hidden="false" customHeight="false" outlineLevel="0" collapsed="false">
      <c r="A200" s="117"/>
      <c r="B200" s="115"/>
      <c r="C200" s="115"/>
      <c r="D200" s="115"/>
      <c r="E200" s="116"/>
      <c r="F200" s="116"/>
      <c r="G200" s="118" t="s">
        <v>417</v>
      </c>
      <c r="H200" s="118" t="s">
        <v>418</v>
      </c>
      <c r="I200" s="116" t="s">
        <v>458</v>
      </c>
    </row>
    <row r="201" customFormat="false" ht="36" hidden="false" customHeight="true" outlineLevel="0" collapsed="false">
      <c r="A201" s="117"/>
      <c r="B201" s="115"/>
      <c r="C201" s="115"/>
      <c r="D201" s="115"/>
      <c r="E201" s="116"/>
      <c r="F201" s="116"/>
      <c r="G201" s="118" t="s">
        <v>420</v>
      </c>
      <c r="H201" s="118" t="s">
        <v>767</v>
      </c>
      <c r="I201" s="116" t="s">
        <v>713</v>
      </c>
    </row>
    <row r="202" customFormat="false" ht="24" hidden="false" customHeight="false" outlineLevel="0" collapsed="false">
      <c r="A202" s="117"/>
      <c r="B202" s="115"/>
      <c r="C202" s="115"/>
      <c r="D202" s="115"/>
      <c r="E202" s="116"/>
      <c r="F202" s="116"/>
      <c r="G202" s="116"/>
      <c r="H202" s="118" t="s">
        <v>768</v>
      </c>
      <c r="I202" s="116" t="s">
        <v>715</v>
      </c>
    </row>
    <row r="203" customFormat="false" ht="24" hidden="false" customHeight="false" outlineLevel="0" collapsed="false">
      <c r="A203" s="117"/>
      <c r="B203" s="115"/>
      <c r="C203" s="115"/>
      <c r="D203" s="115"/>
      <c r="E203" s="116"/>
      <c r="F203" s="116"/>
      <c r="G203" s="116"/>
      <c r="H203" s="118" t="s">
        <v>763</v>
      </c>
      <c r="I203" s="116" t="s">
        <v>769</v>
      </c>
    </row>
    <row r="204" customFormat="false" ht="24" hidden="false" customHeight="false" outlineLevel="0" collapsed="false">
      <c r="A204" s="117"/>
      <c r="B204" s="115"/>
      <c r="C204" s="115"/>
      <c r="D204" s="115"/>
      <c r="E204" s="116"/>
      <c r="F204" s="116"/>
      <c r="G204" s="116"/>
      <c r="H204" s="118" t="s">
        <v>770</v>
      </c>
      <c r="I204" s="116" t="s">
        <v>771</v>
      </c>
    </row>
    <row r="205" customFormat="false" ht="14.25" hidden="false" customHeight="false" outlineLevel="0" collapsed="false">
      <c r="A205" s="117"/>
      <c r="B205" s="115"/>
      <c r="C205" s="115"/>
      <c r="D205" s="115"/>
      <c r="E205" s="116"/>
      <c r="F205" s="116"/>
      <c r="G205" s="116"/>
      <c r="H205" s="118" t="s">
        <v>765</v>
      </c>
      <c r="I205" s="116" t="s">
        <v>772</v>
      </c>
    </row>
    <row r="206" customFormat="false" ht="24" hidden="false" customHeight="false" outlineLevel="0" collapsed="false">
      <c r="A206" s="117"/>
      <c r="B206" s="115"/>
      <c r="C206" s="115"/>
      <c r="D206" s="115"/>
      <c r="E206" s="116"/>
      <c r="F206" s="116"/>
      <c r="G206" s="116"/>
      <c r="H206" s="118" t="s">
        <v>773</v>
      </c>
      <c r="I206" s="116" t="s">
        <v>774</v>
      </c>
    </row>
    <row r="207" customFormat="false" ht="14.25" hidden="false" customHeight="false" outlineLevel="0" collapsed="false">
      <c r="A207" s="117"/>
      <c r="B207" s="115"/>
      <c r="C207" s="115"/>
      <c r="D207" s="115"/>
      <c r="E207" s="116"/>
      <c r="F207" s="118"/>
      <c r="G207" s="118"/>
      <c r="H207" s="118" t="s">
        <v>775</v>
      </c>
      <c r="I207" s="116" t="s">
        <v>776</v>
      </c>
    </row>
    <row r="208" customFormat="false" ht="14.25" hidden="false" customHeight="false" outlineLevel="0" collapsed="false">
      <c r="A208" s="117"/>
      <c r="B208" s="115"/>
      <c r="C208" s="115"/>
      <c r="D208" s="115"/>
      <c r="E208" s="116"/>
      <c r="F208" s="118" t="s">
        <v>427</v>
      </c>
      <c r="G208" s="118" t="s">
        <v>428</v>
      </c>
      <c r="H208" s="118" t="s">
        <v>777</v>
      </c>
      <c r="I208" s="118" t="s">
        <v>778</v>
      </c>
    </row>
    <row r="209" customFormat="false" ht="24" hidden="false" customHeight="false" outlineLevel="0" collapsed="false">
      <c r="A209" s="117"/>
      <c r="B209" s="115"/>
      <c r="C209" s="115"/>
      <c r="D209" s="115"/>
      <c r="E209" s="116"/>
      <c r="F209" s="118" t="s">
        <v>434</v>
      </c>
      <c r="G209" s="118" t="s">
        <v>434</v>
      </c>
      <c r="H209" s="118" t="s">
        <v>719</v>
      </c>
      <c r="I209" s="116" t="s">
        <v>416</v>
      </c>
    </row>
    <row r="210" customFormat="false" ht="24" hidden="false" customHeight="true" outlineLevel="0" collapsed="false">
      <c r="A210" s="114" t="s">
        <v>779</v>
      </c>
      <c r="B210" s="115" t="n">
        <v>304.3</v>
      </c>
      <c r="C210" s="115" t="n">
        <v>304.3</v>
      </c>
      <c r="D210" s="115" t="n">
        <v>0</v>
      </c>
      <c r="E210" s="118" t="s">
        <v>466</v>
      </c>
      <c r="F210" s="118" t="s">
        <v>406</v>
      </c>
      <c r="G210" s="118" t="s">
        <v>407</v>
      </c>
      <c r="H210" s="118" t="s">
        <v>467</v>
      </c>
      <c r="I210" s="116" t="s">
        <v>468</v>
      </c>
    </row>
    <row r="211" customFormat="false" ht="14.25" hidden="false" customHeight="false" outlineLevel="0" collapsed="false">
      <c r="A211" s="114"/>
      <c r="B211" s="115"/>
      <c r="C211" s="115"/>
      <c r="D211" s="115"/>
      <c r="E211" s="118"/>
      <c r="F211" s="118"/>
      <c r="G211" s="118" t="s">
        <v>414</v>
      </c>
      <c r="H211" s="118" t="s">
        <v>469</v>
      </c>
      <c r="I211" s="118" t="s">
        <v>470</v>
      </c>
    </row>
    <row r="212" customFormat="false" ht="14.25" hidden="false" customHeight="false" outlineLevel="0" collapsed="false">
      <c r="A212" s="114"/>
      <c r="B212" s="115"/>
      <c r="C212" s="115"/>
      <c r="D212" s="115"/>
      <c r="E212" s="118"/>
      <c r="F212" s="118"/>
      <c r="G212" s="118" t="s">
        <v>417</v>
      </c>
      <c r="H212" s="118" t="s">
        <v>418</v>
      </c>
      <c r="I212" s="116" t="s">
        <v>471</v>
      </c>
    </row>
    <row r="213" customFormat="false" ht="14.25" hidden="false" customHeight="true" outlineLevel="0" collapsed="false">
      <c r="A213" s="114"/>
      <c r="B213" s="115"/>
      <c r="C213" s="115"/>
      <c r="D213" s="115"/>
      <c r="E213" s="118"/>
      <c r="F213" s="118"/>
      <c r="G213" s="118" t="s">
        <v>420</v>
      </c>
      <c r="H213" s="118" t="s">
        <v>780</v>
      </c>
      <c r="I213" s="116" t="s">
        <v>781</v>
      </c>
    </row>
    <row r="214" customFormat="false" ht="24" hidden="false" customHeight="false" outlineLevel="0" collapsed="false">
      <c r="A214" s="114"/>
      <c r="B214" s="115"/>
      <c r="C214" s="115"/>
      <c r="D214" s="115"/>
      <c r="E214" s="118"/>
      <c r="F214" s="118"/>
      <c r="G214" s="118"/>
      <c r="H214" s="118" t="s">
        <v>782</v>
      </c>
      <c r="I214" s="116" t="s">
        <v>781</v>
      </c>
    </row>
    <row r="215" customFormat="false" ht="24" hidden="false" customHeight="false" outlineLevel="0" collapsed="false">
      <c r="A215" s="114"/>
      <c r="B215" s="115"/>
      <c r="C215" s="115"/>
      <c r="D215" s="115"/>
      <c r="E215" s="118"/>
      <c r="F215" s="118"/>
      <c r="G215" s="118"/>
      <c r="H215" s="118" t="s">
        <v>783</v>
      </c>
      <c r="I215" s="116" t="s">
        <v>784</v>
      </c>
    </row>
    <row r="216" customFormat="false" ht="24" hidden="false" customHeight="false" outlineLevel="0" collapsed="false">
      <c r="A216" s="114"/>
      <c r="B216" s="115"/>
      <c r="C216" s="115"/>
      <c r="D216" s="115"/>
      <c r="E216" s="118"/>
      <c r="F216" s="118"/>
      <c r="G216" s="118"/>
      <c r="H216" s="118" t="s">
        <v>785</v>
      </c>
      <c r="I216" s="116" t="s">
        <v>781</v>
      </c>
    </row>
    <row r="217" customFormat="false" ht="14.25" hidden="false" customHeight="false" outlineLevel="0" collapsed="false">
      <c r="A217" s="114"/>
      <c r="B217" s="115"/>
      <c r="C217" s="115"/>
      <c r="D217" s="115"/>
      <c r="E217" s="118"/>
      <c r="F217" s="118"/>
      <c r="G217" s="118"/>
      <c r="H217" s="118" t="s">
        <v>786</v>
      </c>
      <c r="I217" s="116" t="s">
        <v>787</v>
      </c>
    </row>
    <row r="218" customFormat="false" ht="14.25" hidden="false" customHeight="false" outlineLevel="0" collapsed="false">
      <c r="A218" s="114"/>
      <c r="B218" s="115"/>
      <c r="C218" s="115"/>
      <c r="D218" s="115"/>
      <c r="E218" s="118"/>
      <c r="F218" s="118"/>
      <c r="G218" s="118"/>
      <c r="H218" s="118" t="s">
        <v>788</v>
      </c>
      <c r="I218" s="116" t="s">
        <v>789</v>
      </c>
    </row>
    <row r="219" customFormat="false" ht="24" hidden="false" customHeight="false" outlineLevel="0" collapsed="false">
      <c r="A219" s="114"/>
      <c r="B219" s="115"/>
      <c r="C219" s="115"/>
      <c r="D219" s="115"/>
      <c r="E219" s="118"/>
      <c r="F219" s="118"/>
      <c r="G219" s="118"/>
      <c r="H219" s="118" t="s">
        <v>790</v>
      </c>
      <c r="I219" s="116" t="s">
        <v>787</v>
      </c>
    </row>
    <row r="220" customFormat="false" ht="108" hidden="false" customHeight="false" outlineLevel="0" collapsed="false">
      <c r="A220" s="114"/>
      <c r="B220" s="115"/>
      <c r="C220" s="115"/>
      <c r="D220" s="115"/>
      <c r="E220" s="118"/>
      <c r="F220" s="118" t="s">
        <v>427</v>
      </c>
      <c r="G220" s="118" t="s">
        <v>428</v>
      </c>
      <c r="H220" s="118" t="s">
        <v>474</v>
      </c>
      <c r="I220" s="118" t="s">
        <v>474</v>
      </c>
    </row>
    <row r="221" customFormat="false" ht="14.25" hidden="false" customHeight="false" outlineLevel="0" collapsed="false">
      <c r="A221" s="114"/>
      <c r="B221" s="115"/>
      <c r="C221" s="115"/>
      <c r="D221" s="115"/>
      <c r="E221" s="118"/>
      <c r="F221" s="118" t="s">
        <v>434</v>
      </c>
      <c r="G221" s="118" t="s">
        <v>434</v>
      </c>
      <c r="H221" s="118" t="s">
        <v>475</v>
      </c>
      <c r="I221" s="116" t="s">
        <v>416</v>
      </c>
    </row>
  </sheetData>
  <mergeCells count="191">
    <mergeCell ref="A1:I1"/>
    <mergeCell ref="A2:I2"/>
    <mergeCell ref="A3:A4"/>
    <mergeCell ref="B3:D4"/>
    <mergeCell ref="E3:E4"/>
    <mergeCell ref="F3:I4"/>
    <mergeCell ref="A7:A18"/>
    <mergeCell ref="B7:B18"/>
    <mergeCell ref="C7:C18"/>
    <mergeCell ref="D7:D18"/>
    <mergeCell ref="E7:E18"/>
    <mergeCell ref="F7:F14"/>
    <mergeCell ref="G7:G9"/>
    <mergeCell ref="G12:G14"/>
    <mergeCell ref="F15:F16"/>
    <mergeCell ref="F17:F18"/>
    <mergeCell ref="G17:G18"/>
    <mergeCell ref="A19:A26"/>
    <mergeCell ref="B19:B26"/>
    <mergeCell ref="C19:C26"/>
    <mergeCell ref="D19:D26"/>
    <mergeCell ref="E19:E26"/>
    <mergeCell ref="F19:F24"/>
    <mergeCell ref="G19:G20"/>
    <mergeCell ref="G23:G24"/>
    <mergeCell ref="A27:A33"/>
    <mergeCell ref="B27:B33"/>
    <mergeCell ref="C27:C33"/>
    <mergeCell ref="D27:D33"/>
    <mergeCell ref="E27:E33"/>
    <mergeCell ref="F27:F31"/>
    <mergeCell ref="G30:G31"/>
    <mergeCell ref="A34:A39"/>
    <mergeCell ref="B34:B39"/>
    <mergeCell ref="C34:C39"/>
    <mergeCell ref="D34:D39"/>
    <mergeCell ref="E34:E39"/>
    <mergeCell ref="F34:F37"/>
    <mergeCell ref="A40:A45"/>
    <mergeCell ref="B40:B45"/>
    <mergeCell ref="C40:C45"/>
    <mergeCell ref="D40:D52"/>
    <mergeCell ref="E40:E45"/>
    <mergeCell ref="F40:F43"/>
    <mergeCell ref="A46:A52"/>
    <mergeCell ref="B46:B52"/>
    <mergeCell ref="C46:C52"/>
    <mergeCell ref="E46:E52"/>
    <mergeCell ref="F46:F50"/>
    <mergeCell ref="G49:G50"/>
    <mergeCell ref="A53:A59"/>
    <mergeCell ref="B53:B59"/>
    <mergeCell ref="C53:C59"/>
    <mergeCell ref="D53:D59"/>
    <mergeCell ref="E53:E59"/>
    <mergeCell ref="F53:F56"/>
    <mergeCell ref="F57:F58"/>
    <mergeCell ref="A60:A66"/>
    <mergeCell ref="B60:B66"/>
    <mergeCell ref="C60:C66"/>
    <mergeCell ref="D60:D66"/>
    <mergeCell ref="E60:E66"/>
    <mergeCell ref="F60:F63"/>
    <mergeCell ref="F64:F65"/>
    <mergeCell ref="A67:A81"/>
    <mergeCell ref="B67:B81"/>
    <mergeCell ref="C67:C81"/>
    <mergeCell ref="D67:D81"/>
    <mergeCell ref="E67:E81"/>
    <mergeCell ref="F67:F75"/>
    <mergeCell ref="G67:G69"/>
    <mergeCell ref="G72:G75"/>
    <mergeCell ref="F76:F79"/>
    <mergeCell ref="F80:F81"/>
    <mergeCell ref="G80:G81"/>
    <mergeCell ref="A82:A89"/>
    <mergeCell ref="B82:B89"/>
    <mergeCell ref="C82:C89"/>
    <mergeCell ref="D82:D89"/>
    <mergeCell ref="E82:E89"/>
    <mergeCell ref="F82:F87"/>
    <mergeCell ref="G82:G83"/>
    <mergeCell ref="G86:G87"/>
    <mergeCell ref="A90:A95"/>
    <mergeCell ref="B90:B95"/>
    <mergeCell ref="C90:C95"/>
    <mergeCell ref="D90:D95"/>
    <mergeCell ref="E90:E95"/>
    <mergeCell ref="F90:F93"/>
    <mergeCell ref="A96:A102"/>
    <mergeCell ref="B96:B102"/>
    <mergeCell ref="C96:C102"/>
    <mergeCell ref="D96:D102"/>
    <mergeCell ref="E96:E102"/>
    <mergeCell ref="F96:F99"/>
    <mergeCell ref="F100:F101"/>
    <mergeCell ref="A103:A117"/>
    <mergeCell ref="B103:B117"/>
    <mergeCell ref="C103:C117"/>
    <mergeCell ref="D103:D117"/>
    <mergeCell ref="E103:E117"/>
    <mergeCell ref="F103:F112"/>
    <mergeCell ref="G103:G105"/>
    <mergeCell ref="G108:G112"/>
    <mergeCell ref="F113:F114"/>
    <mergeCell ref="F115:F117"/>
    <mergeCell ref="G115:G117"/>
    <mergeCell ref="A118:A124"/>
    <mergeCell ref="B118:B124"/>
    <mergeCell ref="C118:C124"/>
    <mergeCell ref="D118:D124"/>
    <mergeCell ref="E118:E124"/>
    <mergeCell ref="F118:F121"/>
    <mergeCell ref="F122:F123"/>
    <mergeCell ref="A125:A131"/>
    <mergeCell ref="B125:B131"/>
    <mergeCell ref="C125:C131"/>
    <mergeCell ref="D125:D131"/>
    <mergeCell ref="E125:E131"/>
    <mergeCell ref="F125:F129"/>
    <mergeCell ref="G125:G126"/>
    <mergeCell ref="A132:A138"/>
    <mergeCell ref="B132:B138"/>
    <mergeCell ref="C132:C138"/>
    <mergeCell ref="D132:D138"/>
    <mergeCell ref="E132:E138"/>
    <mergeCell ref="F132:F135"/>
    <mergeCell ref="F136:F137"/>
    <mergeCell ref="A139:A144"/>
    <mergeCell ref="B139:B144"/>
    <mergeCell ref="C139:C144"/>
    <mergeCell ref="D139:D144"/>
    <mergeCell ref="E139:E151"/>
    <mergeCell ref="F139:F142"/>
    <mergeCell ref="A145:A151"/>
    <mergeCell ref="B145:B151"/>
    <mergeCell ref="C145:C151"/>
    <mergeCell ref="D145:D151"/>
    <mergeCell ref="F145:F148"/>
    <mergeCell ref="F149:F150"/>
    <mergeCell ref="A152:A163"/>
    <mergeCell ref="B152:B163"/>
    <mergeCell ref="C152:C163"/>
    <mergeCell ref="D152:D163"/>
    <mergeCell ref="E152:E163"/>
    <mergeCell ref="F152:F161"/>
    <mergeCell ref="G152:G155"/>
    <mergeCell ref="G158:G161"/>
    <mergeCell ref="A164:A174"/>
    <mergeCell ref="B164:B174"/>
    <mergeCell ref="C164:C174"/>
    <mergeCell ref="D164:D174"/>
    <mergeCell ref="E164:E174"/>
    <mergeCell ref="F164:F171"/>
    <mergeCell ref="G164:G166"/>
    <mergeCell ref="G169:G171"/>
    <mergeCell ref="F172:F173"/>
    <mergeCell ref="A175:A180"/>
    <mergeCell ref="B175:B180"/>
    <mergeCell ref="C175:C180"/>
    <mergeCell ref="D175:D180"/>
    <mergeCell ref="E175:E180"/>
    <mergeCell ref="F175:F178"/>
    <mergeCell ref="A181:A186"/>
    <mergeCell ref="B181:B186"/>
    <mergeCell ref="C181:C186"/>
    <mergeCell ref="D181:D186"/>
    <mergeCell ref="E181:E186"/>
    <mergeCell ref="F181:F184"/>
    <mergeCell ref="A187:A193"/>
    <mergeCell ref="B187:B193"/>
    <mergeCell ref="C187:C193"/>
    <mergeCell ref="D187:D193"/>
    <mergeCell ref="E187:E193"/>
    <mergeCell ref="F187:F191"/>
    <mergeCell ref="G187:G188"/>
    <mergeCell ref="A194:A209"/>
    <mergeCell ref="B194:B209"/>
    <mergeCell ref="C194:C209"/>
    <mergeCell ref="D194:D209"/>
    <mergeCell ref="E194:E209"/>
    <mergeCell ref="F194:F207"/>
    <mergeCell ref="G194:G198"/>
    <mergeCell ref="G201:G207"/>
    <mergeCell ref="A210:A221"/>
    <mergeCell ref="B210:B221"/>
    <mergeCell ref="C210:C221"/>
    <mergeCell ref="D210:D221"/>
    <mergeCell ref="E210:E221"/>
    <mergeCell ref="F210:F219"/>
    <mergeCell ref="G213:G219"/>
  </mergeCells>
  <printOptions headings="false" gridLines="false" gridLinesSet="true" horizontalCentered="false" verticalCentered="false"/>
  <pageMargins left="0.472222222222222" right="0.432638888888889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8943.5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 t="n">
        <v>595.7</v>
      </c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489.8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37.71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595.7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7931.65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84.34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9539.23</v>
      </c>
      <c r="C35" s="14" t="s">
        <v>47</v>
      </c>
      <c r="D35" s="24" t="n">
        <v>9539.2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9539.23</v>
      </c>
      <c r="C40" s="14" t="s">
        <v>54</v>
      </c>
      <c r="D40" s="24" t="n">
        <f aca="false">SUM(D35,D36,D38)</f>
        <v>9539.2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9539.23</v>
      </c>
      <c r="G7" s="43" t="n">
        <v>0</v>
      </c>
      <c r="H7" s="43" t="n">
        <v>8943.53</v>
      </c>
      <c r="I7" s="43" t="n">
        <v>595.7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9539.23</v>
      </c>
      <c r="G8" s="43"/>
      <c r="H8" s="43" t="n">
        <v>8943.53</v>
      </c>
      <c r="I8" s="43" t="n">
        <v>595.7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489.83</v>
      </c>
      <c r="G9" s="43"/>
      <c r="H9" s="43" t="n">
        <v>489.8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478</v>
      </c>
      <c r="G10" s="43"/>
      <c r="H10" s="43" t="n">
        <v>478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306.02</v>
      </c>
      <c r="G11" s="43"/>
      <c r="H11" s="43" t="n">
        <v>306.0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153.01</v>
      </c>
      <c r="G12" s="43"/>
      <c r="H12" s="43" t="n">
        <v>153.01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18.97</v>
      </c>
      <c r="G13" s="43"/>
      <c r="H13" s="43" t="n">
        <v>18.9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11.83</v>
      </c>
      <c r="G14" s="43"/>
      <c r="H14" s="43" t="n">
        <v>11.8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1</v>
      </c>
      <c r="C15" s="41" t="s">
        <v>91</v>
      </c>
      <c r="D15" s="41" t="s">
        <v>82</v>
      </c>
      <c r="E15" s="42" t="s">
        <v>94</v>
      </c>
      <c r="F15" s="43" t="n">
        <v>11.83</v>
      </c>
      <c r="G15" s="43"/>
      <c r="H15" s="43" t="n">
        <v>11.8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137.71</v>
      </c>
      <c r="G16" s="43"/>
      <c r="H16" s="43" t="n">
        <v>137.71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6</v>
      </c>
      <c r="F17" s="43" t="n">
        <v>137.71</v>
      </c>
      <c r="G17" s="43"/>
      <c r="H17" s="43" t="n">
        <v>137.7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7</v>
      </c>
      <c r="B18" s="41" t="s">
        <v>98</v>
      </c>
      <c r="C18" s="41" t="s">
        <v>99</v>
      </c>
      <c r="D18" s="41" t="s">
        <v>82</v>
      </c>
      <c r="E18" s="42" t="s">
        <v>100</v>
      </c>
      <c r="F18" s="43" t="n">
        <v>25.59</v>
      </c>
      <c r="G18" s="43"/>
      <c r="H18" s="43" t="n">
        <v>25.5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7</v>
      </c>
      <c r="B19" s="41" t="s">
        <v>98</v>
      </c>
      <c r="C19" s="41" t="s">
        <v>101</v>
      </c>
      <c r="D19" s="41" t="s">
        <v>82</v>
      </c>
      <c r="E19" s="42" t="s">
        <v>102</v>
      </c>
      <c r="F19" s="43" t="n">
        <v>112.11</v>
      </c>
      <c r="G19" s="43"/>
      <c r="H19" s="43" t="n">
        <v>112.1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595.7</v>
      </c>
      <c r="G20" s="43"/>
      <c r="H20" s="43"/>
      <c r="I20" s="43" t="n">
        <v>595.7</v>
      </c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595.7</v>
      </c>
      <c r="G21" s="43"/>
      <c r="H21" s="43"/>
      <c r="I21" s="43" t="n">
        <v>595.7</v>
      </c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7931.65</v>
      </c>
      <c r="G22" s="43"/>
      <c r="H22" s="43" t="n">
        <v>7931.6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7931.65</v>
      </c>
      <c r="G23" s="43"/>
      <c r="H23" s="43" t="n">
        <v>7931.6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99</v>
      </c>
      <c r="C24" s="41" t="s">
        <v>99</v>
      </c>
      <c r="D24" s="41" t="s">
        <v>82</v>
      </c>
      <c r="E24" s="42" t="s">
        <v>108</v>
      </c>
      <c r="F24" s="43" t="n">
        <v>1146.89</v>
      </c>
      <c r="G24" s="43"/>
      <c r="H24" s="43" t="n">
        <v>1146.8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7</v>
      </c>
      <c r="B25" s="41" t="s">
        <v>99</v>
      </c>
      <c r="C25" s="41" t="s">
        <v>109</v>
      </c>
      <c r="D25" s="41" t="s">
        <v>82</v>
      </c>
      <c r="E25" s="42" t="s">
        <v>110</v>
      </c>
      <c r="F25" s="43" t="n">
        <v>2240.57</v>
      </c>
      <c r="G25" s="43"/>
      <c r="H25" s="43" t="n">
        <v>2240.5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7</v>
      </c>
      <c r="B26" s="41" t="s">
        <v>99</v>
      </c>
      <c r="C26" s="41" t="s">
        <v>89</v>
      </c>
      <c r="D26" s="41" t="s">
        <v>82</v>
      </c>
      <c r="E26" s="42" t="s">
        <v>111</v>
      </c>
      <c r="F26" s="43" t="n">
        <v>7.5</v>
      </c>
      <c r="G26" s="43"/>
      <c r="H26" s="43" t="n">
        <v>7.5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07</v>
      </c>
      <c r="B27" s="41" t="s">
        <v>99</v>
      </c>
      <c r="C27" s="41" t="s">
        <v>112</v>
      </c>
      <c r="D27" s="41" t="s">
        <v>82</v>
      </c>
      <c r="E27" s="42" t="s">
        <v>113</v>
      </c>
      <c r="F27" s="43" t="n">
        <v>89</v>
      </c>
      <c r="G27" s="43"/>
      <c r="H27" s="43" t="n">
        <v>89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07</v>
      </c>
      <c r="B28" s="41" t="s">
        <v>99</v>
      </c>
      <c r="C28" s="41" t="s">
        <v>114</v>
      </c>
      <c r="D28" s="41" t="s">
        <v>82</v>
      </c>
      <c r="E28" s="42" t="s">
        <v>115</v>
      </c>
      <c r="F28" s="43" t="n">
        <v>18.5</v>
      </c>
      <c r="G28" s="43"/>
      <c r="H28" s="43" t="n">
        <v>18.5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07</v>
      </c>
      <c r="B29" s="41" t="s">
        <v>99</v>
      </c>
      <c r="C29" s="41" t="s">
        <v>116</v>
      </c>
      <c r="D29" s="41" t="s">
        <v>82</v>
      </c>
      <c r="E29" s="42" t="s">
        <v>117</v>
      </c>
      <c r="F29" s="43" t="n">
        <v>5</v>
      </c>
      <c r="G29" s="43"/>
      <c r="H29" s="43" t="n">
        <v>5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07</v>
      </c>
      <c r="B30" s="41" t="s">
        <v>99</v>
      </c>
      <c r="C30" s="41" t="s">
        <v>118</v>
      </c>
      <c r="D30" s="41" t="s">
        <v>82</v>
      </c>
      <c r="E30" s="42" t="s">
        <v>119</v>
      </c>
      <c r="F30" s="43" t="n">
        <v>9.9</v>
      </c>
      <c r="G30" s="43"/>
      <c r="H30" s="43" t="n">
        <v>9.9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07</v>
      </c>
      <c r="B31" s="41" t="s">
        <v>99</v>
      </c>
      <c r="C31" s="41" t="s">
        <v>120</v>
      </c>
      <c r="D31" s="41" t="s">
        <v>82</v>
      </c>
      <c r="E31" s="42" t="s">
        <v>121</v>
      </c>
      <c r="F31" s="43" t="n">
        <v>48.69</v>
      </c>
      <c r="G31" s="43"/>
      <c r="H31" s="43" t="n">
        <v>48.69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07</v>
      </c>
      <c r="B32" s="41" t="s">
        <v>99</v>
      </c>
      <c r="C32" s="41" t="s">
        <v>122</v>
      </c>
      <c r="D32" s="41" t="s">
        <v>82</v>
      </c>
      <c r="E32" s="42" t="s">
        <v>123</v>
      </c>
      <c r="F32" s="43" t="n">
        <v>1680</v>
      </c>
      <c r="G32" s="43"/>
      <c r="H32" s="43" t="n">
        <v>1680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07</v>
      </c>
      <c r="B33" s="41" t="s">
        <v>99</v>
      </c>
      <c r="C33" s="41" t="s">
        <v>91</v>
      </c>
      <c r="D33" s="41" t="s">
        <v>82</v>
      </c>
      <c r="E33" s="42" t="s">
        <v>124</v>
      </c>
      <c r="F33" s="43" t="n">
        <v>2685.6</v>
      </c>
      <c r="G33" s="43"/>
      <c r="H33" s="43" t="n">
        <v>2685.6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125</v>
      </c>
      <c r="F34" s="43" t="n">
        <v>384.34</v>
      </c>
      <c r="G34" s="43"/>
      <c r="H34" s="43" t="n">
        <v>384.34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126</v>
      </c>
      <c r="F35" s="43" t="n">
        <v>384.34</v>
      </c>
      <c r="G35" s="43"/>
      <c r="H35" s="43" t="n">
        <v>384.34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127</v>
      </c>
      <c r="B36" s="41" t="s">
        <v>101</v>
      </c>
      <c r="C36" s="41" t="s">
        <v>99</v>
      </c>
      <c r="D36" s="41" t="s">
        <v>82</v>
      </c>
      <c r="E36" s="42" t="s">
        <v>128</v>
      </c>
      <c r="F36" s="43" t="n">
        <v>384.34</v>
      </c>
      <c r="G36" s="43"/>
      <c r="H36" s="43" t="n">
        <v>384.34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1"/>
      <c r="F37" s="43"/>
      <c r="G37" s="43"/>
      <c r="H37" s="43"/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9</v>
      </c>
    </row>
    <row r="2" customFormat="false" ht="22.5" hidden="false" customHeight="false" outlineLevel="0" collapsed="false">
      <c r="A2" s="10" t="s">
        <v>13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31</v>
      </c>
      <c r="H4" s="49" t="s">
        <v>132</v>
      </c>
      <c r="I4" s="49" t="s">
        <v>133</v>
      </c>
      <c r="J4" s="50" t="s">
        <v>134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3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9539.23</v>
      </c>
      <c r="G7" s="58" t="n">
        <v>4399.34</v>
      </c>
      <c r="H7" s="58" t="n">
        <v>5139.89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9539.23</v>
      </c>
      <c r="G8" s="58" t="n">
        <v>4399.34</v>
      </c>
      <c r="H8" s="58" t="n">
        <v>5139.89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489.83</v>
      </c>
      <c r="G9" s="58" t="n">
        <v>489.83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478</v>
      </c>
      <c r="G10" s="58" t="n">
        <v>478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306.02</v>
      </c>
      <c r="G11" s="58" t="n">
        <v>306.02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153.01</v>
      </c>
      <c r="G12" s="58" t="n">
        <v>153.01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18.97</v>
      </c>
      <c r="G13" s="58" t="n">
        <v>18.97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11.83</v>
      </c>
      <c r="G14" s="58" t="n">
        <v>11.83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1</v>
      </c>
      <c r="C15" s="55" t="s">
        <v>91</v>
      </c>
      <c r="D15" s="56" t="s">
        <v>82</v>
      </c>
      <c r="E15" s="57" t="s">
        <v>94</v>
      </c>
      <c r="F15" s="58" t="n">
        <v>11.83</v>
      </c>
      <c r="G15" s="58" t="n">
        <v>11.83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137.71</v>
      </c>
      <c r="G16" s="58" t="n">
        <v>137.71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6</v>
      </c>
      <c r="F17" s="58" t="n">
        <v>137.71</v>
      </c>
      <c r="G17" s="58" t="n">
        <v>137.71</v>
      </c>
      <c r="H17" s="58"/>
      <c r="I17" s="58"/>
      <c r="J17" s="22"/>
    </row>
    <row r="18" customFormat="false" ht="14.25" hidden="false" customHeight="false" outlineLevel="0" collapsed="false">
      <c r="A18" s="55" t="s">
        <v>97</v>
      </c>
      <c r="B18" s="55" t="s">
        <v>98</v>
      </c>
      <c r="C18" s="55" t="s">
        <v>99</v>
      </c>
      <c r="D18" s="56" t="s">
        <v>82</v>
      </c>
      <c r="E18" s="57" t="s">
        <v>100</v>
      </c>
      <c r="F18" s="58" t="n">
        <v>25.59</v>
      </c>
      <c r="G18" s="58" t="n">
        <v>25.59</v>
      </c>
      <c r="H18" s="58"/>
      <c r="I18" s="58"/>
      <c r="J18" s="22"/>
    </row>
    <row r="19" customFormat="false" ht="14.25" hidden="false" customHeight="false" outlineLevel="0" collapsed="false">
      <c r="A19" s="55" t="s">
        <v>97</v>
      </c>
      <c r="B19" s="55" t="s">
        <v>98</v>
      </c>
      <c r="C19" s="55" t="s">
        <v>101</v>
      </c>
      <c r="D19" s="56" t="s">
        <v>82</v>
      </c>
      <c r="E19" s="57" t="s">
        <v>102</v>
      </c>
      <c r="F19" s="58" t="n">
        <v>112.11</v>
      </c>
      <c r="G19" s="58" t="n">
        <v>112.11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595.7</v>
      </c>
      <c r="G20" s="58"/>
      <c r="H20" s="58" t="n">
        <v>595.7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595.7</v>
      </c>
      <c r="G21" s="58"/>
      <c r="H21" s="58" t="n">
        <v>595.7</v>
      </c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7931.65</v>
      </c>
      <c r="G22" s="58" t="n">
        <v>3387.46</v>
      </c>
      <c r="H22" s="58" t="n">
        <v>4544.19</v>
      </c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7931.65</v>
      </c>
      <c r="G23" s="58" t="n">
        <v>3387.46</v>
      </c>
      <c r="H23" s="58" t="n">
        <v>4544.19</v>
      </c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99</v>
      </c>
      <c r="C24" s="55" t="s">
        <v>99</v>
      </c>
      <c r="D24" s="56" t="s">
        <v>82</v>
      </c>
      <c r="E24" s="57" t="s">
        <v>108</v>
      </c>
      <c r="F24" s="58" t="n">
        <v>1146.89</v>
      </c>
      <c r="G24" s="58" t="n">
        <v>1146.89</v>
      </c>
      <c r="H24" s="58"/>
      <c r="I24" s="58"/>
      <c r="J24" s="22"/>
    </row>
    <row r="25" customFormat="false" ht="14.25" hidden="false" customHeight="false" outlineLevel="0" collapsed="false">
      <c r="A25" s="55" t="s">
        <v>107</v>
      </c>
      <c r="B25" s="55" t="s">
        <v>99</v>
      </c>
      <c r="C25" s="55" t="s">
        <v>109</v>
      </c>
      <c r="D25" s="56" t="s">
        <v>82</v>
      </c>
      <c r="E25" s="57" t="s">
        <v>110</v>
      </c>
      <c r="F25" s="58" t="n">
        <v>2240.57</v>
      </c>
      <c r="G25" s="58" t="n">
        <v>2240.57</v>
      </c>
      <c r="H25" s="58"/>
      <c r="I25" s="58"/>
      <c r="J25" s="22"/>
    </row>
    <row r="26" customFormat="false" ht="14.25" hidden="false" customHeight="false" outlineLevel="0" collapsed="false">
      <c r="A26" s="55" t="s">
        <v>107</v>
      </c>
      <c r="B26" s="55" t="s">
        <v>99</v>
      </c>
      <c r="C26" s="55" t="s">
        <v>89</v>
      </c>
      <c r="D26" s="56" t="s">
        <v>82</v>
      </c>
      <c r="E26" s="57" t="s">
        <v>111</v>
      </c>
      <c r="F26" s="58" t="n">
        <v>7.5</v>
      </c>
      <c r="G26" s="58"/>
      <c r="H26" s="58" t="n">
        <v>7.5</v>
      </c>
      <c r="I26" s="58"/>
      <c r="J26" s="22"/>
    </row>
    <row r="27" customFormat="false" ht="14.25" hidden="false" customHeight="false" outlineLevel="0" collapsed="false">
      <c r="A27" s="55" t="s">
        <v>107</v>
      </c>
      <c r="B27" s="55" t="s">
        <v>99</v>
      </c>
      <c r="C27" s="55" t="s">
        <v>112</v>
      </c>
      <c r="D27" s="56" t="s">
        <v>82</v>
      </c>
      <c r="E27" s="57" t="s">
        <v>113</v>
      </c>
      <c r="F27" s="58" t="n">
        <v>89</v>
      </c>
      <c r="G27" s="58"/>
      <c r="H27" s="58" t="n">
        <v>89</v>
      </c>
      <c r="I27" s="58"/>
      <c r="J27" s="22"/>
    </row>
    <row r="28" customFormat="false" ht="14.25" hidden="false" customHeight="false" outlineLevel="0" collapsed="false">
      <c r="A28" s="55" t="s">
        <v>107</v>
      </c>
      <c r="B28" s="55" t="s">
        <v>99</v>
      </c>
      <c r="C28" s="55" t="s">
        <v>114</v>
      </c>
      <c r="D28" s="56" t="s">
        <v>82</v>
      </c>
      <c r="E28" s="57" t="s">
        <v>115</v>
      </c>
      <c r="F28" s="58" t="n">
        <v>18.5</v>
      </c>
      <c r="G28" s="58"/>
      <c r="H28" s="58" t="n">
        <v>18.5</v>
      </c>
      <c r="I28" s="58"/>
      <c r="J28" s="22"/>
    </row>
    <row r="29" customFormat="false" ht="14.25" hidden="false" customHeight="false" outlineLevel="0" collapsed="false">
      <c r="A29" s="55" t="s">
        <v>107</v>
      </c>
      <c r="B29" s="55" t="s">
        <v>99</v>
      </c>
      <c r="C29" s="55" t="s">
        <v>116</v>
      </c>
      <c r="D29" s="56" t="s">
        <v>82</v>
      </c>
      <c r="E29" s="57" t="s">
        <v>117</v>
      </c>
      <c r="F29" s="58" t="n">
        <v>5</v>
      </c>
      <c r="G29" s="58"/>
      <c r="H29" s="58" t="n">
        <v>5</v>
      </c>
      <c r="I29" s="58"/>
      <c r="J29" s="22"/>
    </row>
    <row r="30" customFormat="false" ht="14.25" hidden="false" customHeight="false" outlineLevel="0" collapsed="false">
      <c r="A30" s="55" t="s">
        <v>107</v>
      </c>
      <c r="B30" s="55" t="s">
        <v>99</v>
      </c>
      <c r="C30" s="55" t="s">
        <v>118</v>
      </c>
      <c r="D30" s="56" t="s">
        <v>82</v>
      </c>
      <c r="E30" s="57" t="s">
        <v>119</v>
      </c>
      <c r="F30" s="58" t="n">
        <v>9.9</v>
      </c>
      <c r="G30" s="58"/>
      <c r="H30" s="58" t="n">
        <v>9.9</v>
      </c>
      <c r="I30" s="58"/>
      <c r="J30" s="22"/>
    </row>
    <row r="31" customFormat="false" ht="14.25" hidden="false" customHeight="false" outlineLevel="0" collapsed="false">
      <c r="A31" s="55" t="s">
        <v>107</v>
      </c>
      <c r="B31" s="55" t="s">
        <v>99</v>
      </c>
      <c r="C31" s="55" t="s">
        <v>120</v>
      </c>
      <c r="D31" s="56" t="s">
        <v>82</v>
      </c>
      <c r="E31" s="57" t="s">
        <v>121</v>
      </c>
      <c r="F31" s="58" t="n">
        <v>48.69</v>
      </c>
      <c r="G31" s="58"/>
      <c r="H31" s="58" t="n">
        <v>48.69</v>
      </c>
      <c r="I31" s="58"/>
      <c r="J31" s="22"/>
    </row>
    <row r="32" customFormat="false" ht="14.25" hidden="false" customHeight="false" outlineLevel="0" collapsed="false">
      <c r="A32" s="55" t="s">
        <v>107</v>
      </c>
      <c r="B32" s="55" t="s">
        <v>99</v>
      </c>
      <c r="C32" s="55" t="s">
        <v>122</v>
      </c>
      <c r="D32" s="56" t="s">
        <v>82</v>
      </c>
      <c r="E32" s="57" t="s">
        <v>123</v>
      </c>
      <c r="F32" s="58" t="n">
        <v>1680</v>
      </c>
      <c r="G32" s="58"/>
      <c r="H32" s="58" t="n">
        <v>1680</v>
      </c>
      <c r="I32" s="58"/>
      <c r="J32" s="22"/>
    </row>
    <row r="33" customFormat="false" ht="14.25" hidden="false" customHeight="false" outlineLevel="0" collapsed="false">
      <c r="A33" s="55" t="s">
        <v>107</v>
      </c>
      <c r="B33" s="55" t="s">
        <v>99</v>
      </c>
      <c r="C33" s="55" t="s">
        <v>91</v>
      </c>
      <c r="D33" s="56" t="s">
        <v>82</v>
      </c>
      <c r="E33" s="57" t="s">
        <v>124</v>
      </c>
      <c r="F33" s="58" t="n">
        <v>2685.6</v>
      </c>
      <c r="G33" s="58"/>
      <c r="H33" s="58" t="n">
        <v>2685.6</v>
      </c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25</v>
      </c>
      <c r="F34" s="58" t="n">
        <v>384.34</v>
      </c>
      <c r="G34" s="58" t="n">
        <v>384.34</v>
      </c>
      <c r="H34" s="58"/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126</v>
      </c>
      <c r="F35" s="58" t="n">
        <v>384.34</v>
      </c>
      <c r="G35" s="58" t="n">
        <v>384.34</v>
      </c>
      <c r="H35" s="58"/>
      <c r="I35" s="58"/>
      <c r="J35" s="22"/>
    </row>
    <row r="36" customFormat="false" ht="14.25" hidden="false" customHeight="false" outlineLevel="0" collapsed="false">
      <c r="A36" s="55" t="s">
        <v>127</v>
      </c>
      <c r="B36" s="55" t="s">
        <v>101</v>
      </c>
      <c r="C36" s="55" t="s">
        <v>99</v>
      </c>
      <c r="D36" s="56" t="s">
        <v>82</v>
      </c>
      <c r="E36" s="57" t="s">
        <v>128</v>
      </c>
      <c r="F36" s="58" t="n">
        <v>384.34</v>
      </c>
      <c r="G36" s="58" t="n">
        <v>384.34</v>
      </c>
      <c r="H36" s="58"/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/>
      <c r="F37" s="58"/>
      <c r="G37" s="58"/>
      <c r="H37" s="58"/>
      <c r="I37" s="58"/>
      <c r="J3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6</v>
      </c>
    </row>
    <row r="2" customFormat="false" ht="22.5" hidden="false" customHeight="false" outlineLevel="0" collapsed="false">
      <c r="A2" s="10" t="s">
        <v>13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8</v>
      </c>
      <c r="F5" s="62" t="s">
        <v>139</v>
      </c>
      <c r="G5" s="14" t="s">
        <v>140</v>
      </c>
      <c r="H5" s="62" t="s">
        <v>141</v>
      </c>
    </row>
    <row r="6" customFormat="false" ht="14.25" hidden="false" customHeight="false" outlineLevel="0" collapsed="false">
      <c r="A6" s="20" t="s">
        <v>142</v>
      </c>
      <c r="B6" s="19" t="n">
        <f aca="false">SUM(B7:B9)</f>
        <v>9539.23</v>
      </c>
      <c r="C6" s="21" t="s">
        <v>143</v>
      </c>
      <c r="D6" s="19" t="n">
        <f aca="false">SUM(D7:D34)</f>
        <v>9539.23</v>
      </c>
      <c r="E6" s="19" t="n">
        <f aca="false">SUM(E7:E35)</f>
        <v>8943.53</v>
      </c>
      <c r="F6" s="19" t="n">
        <f aca="false">SUM(F7:F35)</f>
        <v>595.7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44</v>
      </c>
      <c r="B7" s="19" t="n">
        <v>8943.53</v>
      </c>
      <c r="C7" s="17" t="s">
        <v>145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46</v>
      </c>
      <c r="B8" s="19" t="n">
        <v>595.7</v>
      </c>
      <c r="C8" s="17" t="s">
        <v>14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8</v>
      </c>
      <c r="B9" s="19"/>
      <c r="C9" s="17" t="s">
        <v>14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50</v>
      </c>
      <c r="B10" s="19" t="n">
        <f aca="false">SUM(B11:B14)</f>
        <v>0</v>
      </c>
      <c r="C10" s="17" t="s">
        <v>15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44</v>
      </c>
      <c r="B11" s="19"/>
      <c r="C11" s="17" t="s">
        <v>152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46</v>
      </c>
      <c r="B12" s="19"/>
      <c r="C12" s="17" t="s">
        <v>15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8</v>
      </c>
      <c r="B13" s="19"/>
      <c r="C13" s="17" t="s">
        <v>154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55</v>
      </c>
      <c r="B14" s="19"/>
      <c r="C14" s="17" t="s">
        <v>156</v>
      </c>
      <c r="D14" s="63" t="n">
        <f aca="false">SUM(E14:H14)</f>
        <v>489.83</v>
      </c>
      <c r="E14" s="18" t="n">
        <v>489.8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58</v>
      </c>
      <c r="D16" s="63" t="n">
        <f aca="false">SUM(E16:H16)</f>
        <v>137.71</v>
      </c>
      <c r="E16" s="18" t="n">
        <v>137.71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9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60</v>
      </c>
      <c r="D18" s="63" t="n">
        <f aca="false">SUM(E18:H18)</f>
        <v>595.7</v>
      </c>
      <c r="E18" s="18" t="n">
        <v>0</v>
      </c>
      <c r="F18" s="64" t="n">
        <v>595.7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61</v>
      </c>
      <c r="D19" s="63" t="n">
        <f aca="false">SUM(E19:H19)</f>
        <v>7931.65</v>
      </c>
      <c r="E19" s="18" t="n">
        <v>7931.65</v>
      </c>
      <c r="F19" s="64" t="n">
        <v>0</v>
      </c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62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63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64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65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66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67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68</v>
      </c>
      <c r="D26" s="63" t="n">
        <f aca="false">SUM(E26:H26)</f>
        <v>384.34</v>
      </c>
      <c r="E26" s="18" t="n">
        <v>384.34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7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7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7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7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7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7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7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7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9539.23</v>
      </c>
      <c r="C38" s="14" t="s">
        <v>54</v>
      </c>
      <c r="D38" s="63" t="n">
        <f aca="false">SUM(E38:H38)</f>
        <v>9539.23</v>
      </c>
      <c r="E38" s="24" t="n">
        <f aca="false">SUM(E36,E6)</f>
        <v>8943.53</v>
      </c>
      <c r="F38" s="24" t="n">
        <f aca="false">SUM(F36,F6)</f>
        <v>595.7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9</v>
      </c>
    </row>
    <row r="2" customFormat="false" ht="22.5" hidden="false" customHeight="fals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81</v>
      </c>
      <c r="F4" s="73" t="s">
        <v>18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8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8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35</v>
      </c>
      <c r="E5" s="33"/>
      <c r="F5" s="76" t="s">
        <v>59</v>
      </c>
      <c r="G5" s="77" t="s">
        <v>185</v>
      </c>
      <c r="H5" s="77"/>
      <c r="I5" s="77"/>
      <c r="J5" s="77" t="s">
        <v>186</v>
      </c>
      <c r="K5" s="77"/>
      <c r="L5" s="77"/>
      <c r="M5" s="78" t="s">
        <v>187</v>
      </c>
      <c r="N5" s="78"/>
      <c r="O5" s="78"/>
      <c r="P5" s="76" t="s">
        <v>59</v>
      </c>
      <c r="Q5" s="77" t="s">
        <v>185</v>
      </c>
      <c r="R5" s="77"/>
      <c r="S5" s="77"/>
      <c r="T5" s="78" t="s">
        <v>186</v>
      </c>
      <c r="U5" s="78"/>
      <c r="V5" s="78"/>
      <c r="W5" s="79" t="s">
        <v>140</v>
      </c>
      <c r="X5" s="79"/>
      <c r="Y5" s="79"/>
      <c r="Z5" s="76" t="s">
        <v>59</v>
      </c>
      <c r="AA5" s="77" t="s">
        <v>185</v>
      </c>
      <c r="AB5" s="77"/>
      <c r="AC5" s="77"/>
      <c r="AD5" s="77" t="s">
        <v>186</v>
      </c>
      <c r="AE5" s="77"/>
      <c r="AF5" s="77"/>
      <c r="AG5" s="77" t="s">
        <v>187</v>
      </c>
      <c r="AH5" s="77"/>
      <c r="AI5" s="77"/>
      <c r="AJ5" s="77" t="s">
        <v>188</v>
      </c>
      <c r="AK5" s="77"/>
      <c r="AL5" s="77"/>
      <c r="AM5" s="77" t="s">
        <v>141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31</v>
      </c>
      <c r="I6" s="32" t="s">
        <v>132</v>
      </c>
      <c r="J6" s="80" t="s">
        <v>74</v>
      </c>
      <c r="K6" s="32" t="s">
        <v>131</v>
      </c>
      <c r="L6" s="32" t="s">
        <v>132</v>
      </c>
      <c r="M6" s="80" t="s">
        <v>74</v>
      </c>
      <c r="N6" s="32" t="s">
        <v>131</v>
      </c>
      <c r="O6" s="37" t="s">
        <v>132</v>
      </c>
      <c r="P6" s="76"/>
      <c r="Q6" s="80" t="s">
        <v>74</v>
      </c>
      <c r="R6" s="32" t="s">
        <v>131</v>
      </c>
      <c r="S6" s="32" t="s">
        <v>132</v>
      </c>
      <c r="T6" s="80" t="s">
        <v>74</v>
      </c>
      <c r="U6" s="32" t="s">
        <v>131</v>
      </c>
      <c r="V6" s="37" t="s">
        <v>132</v>
      </c>
      <c r="W6" s="32" t="s">
        <v>74</v>
      </c>
      <c r="X6" s="32" t="s">
        <v>131</v>
      </c>
      <c r="Y6" s="32" t="s">
        <v>132</v>
      </c>
      <c r="Z6" s="76"/>
      <c r="AA6" s="80" t="s">
        <v>74</v>
      </c>
      <c r="AB6" s="32" t="s">
        <v>131</v>
      </c>
      <c r="AC6" s="32" t="s">
        <v>132</v>
      </c>
      <c r="AD6" s="80" t="s">
        <v>74</v>
      </c>
      <c r="AE6" s="32" t="s">
        <v>131</v>
      </c>
      <c r="AF6" s="32" t="s">
        <v>132</v>
      </c>
      <c r="AG6" s="80" t="s">
        <v>74</v>
      </c>
      <c r="AH6" s="32" t="s">
        <v>131</v>
      </c>
      <c r="AI6" s="32" t="s">
        <v>132</v>
      </c>
      <c r="AJ6" s="80" t="s">
        <v>74</v>
      </c>
      <c r="AK6" s="32" t="s">
        <v>131</v>
      </c>
      <c r="AL6" s="32" t="s">
        <v>132</v>
      </c>
      <c r="AM6" s="80" t="s">
        <v>74</v>
      </c>
      <c r="AN6" s="32" t="s">
        <v>131</v>
      </c>
      <c r="AO6" s="32" t="s">
        <v>132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9539.23</v>
      </c>
      <c r="F7" s="43" t="n">
        <v>7859.23</v>
      </c>
      <c r="G7" s="43" t="n">
        <v>7263.53</v>
      </c>
      <c r="H7" s="43" t="n">
        <v>4399.34</v>
      </c>
      <c r="I7" s="44" t="n">
        <v>2864.19</v>
      </c>
      <c r="J7" s="45" t="n">
        <v>595.7</v>
      </c>
      <c r="K7" s="43" t="n">
        <v>0</v>
      </c>
      <c r="L7" s="44" t="n">
        <v>595.7</v>
      </c>
      <c r="M7" s="45" t="n">
        <v>0</v>
      </c>
      <c r="N7" s="43" t="n">
        <v>0</v>
      </c>
      <c r="O7" s="44" t="n">
        <v>0</v>
      </c>
      <c r="P7" s="45" t="n">
        <v>1680</v>
      </c>
      <c r="Q7" s="43" t="n">
        <v>1680</v>
      </c>
      <c r="R7" s="43" t="n">
        <v>0</v>
      </c>
      <c r="S7" s="44" t="n">
        <v>168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9539.23</v>
      </c>
      <c r="F8" s="43" t="n">
        <v>7859.23</v>
      </c>
      <c r="G8" s="43" t="n">
        <v>7263.53</v>
      </c>
      <c r="H8" s="43" t="n">
        <v>4399.34</v>
      </c>
      <c r="I8" s="44" t="n">
        <v>2864.19</v>
      </c>
      <c r="J8" s="45" t="n">
        <v>595.7</v>
      </c>
      <c r="K8" s="43"/>
      <c r="L8" s="44" t="n">
        <v>595.7</v>
      </c>
      <c r="M8" s="45"/>
      <c r="N8" s="43"/>
      <c r="O8" s="44"/>
      <c r="P8" s="45" t="n">
        <v>1680</v>
      </c>
      <c r="Q8" s="43" t="n">
        <v>1680</v>
      </c>
      <c r="R8" s="43"/>
      <c r="S8" s="44" t="n">
        <v>1680</v>
      </c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9</v>
      </c>
      <c r="E9" s="43" t="n">
        <v>723.67</v>
      </c>
      <c r="F9" s="43" t="n">
        <v>723.67</v>
      </c>
      <c r="G9" s="43" t="n">
        <v>723.67</v>
      </c>
      <c r="H9" s="43" t="n">
        <v>723.67</v>
      </c>
      <c r="I9" s="44"/>
      <c r="J9" s="45" t="n">
        <v>0</v>
      </c>
      <c r="K9" s="43" t="n">
        <v>0</v>
      </c>
      <c r="L9" s="44"/>
      <c r="M9" s="45" t="n">
        <v>0</v>
      </c>
      <c r="N9" s="43" t="n">
        <v>0</v>
      </c>
      <c r="O9" s="44"/>
      <c r="P9" s="45" t="n">
        <v>0</v>
      </c>
      <c r="Q9" s="43" t="n">
        <v>0</v>
      </c>
      <c r="R9" s="43" t="n">
        <v>0</v>
      </c>
      <c r="S9" s="44"/>
      <c r="T9" s="45" t="n">
        <v>0</v>
      </c>
      <c r="U9" s="43" t="n">
        <v>0</v>
      </c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90</v>
      </c>
      <c r="B10" s="41" t="s">
        <v>99</v>
      </c>
      <c r="C10" s="41" t="s">
        <v>82</v>
      </c>
      <c r="D10" s="42" t="s">
        <v>191</v>
      </c>
      <c r="E10" s="43" t="n">
        <v>493.46</v>
      </c>
      <c r="F10" s="43" t="n">
        <v>493.46</v>
      </c>
      <c r="G10" s="43" t="n">
        <v>493.46</v>
      </c>
      <c r="H10" s="43" t="n">
        <v>493.4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90</v>
      </c>
      <c r="B11" s="41" t="s">
        <v>101</v>
      </c>
      <c r="C11" s="41" t="s">
        <v>82</v>
      </c>
      <c r="D11" s="42" t="s">
        <v>192</v>
      </c>
      <c r="E11" s="43" t="n">
        <v>110.9</v>
      </c>
      <c r="F11" s="43" t="n">
        <v>110.9</v>
      </c>
      <c r="G11" s="43" t="n">
        <v>110.9</v>
      </c>
      <c r="H11" s="43" t="n">
        <v>110.9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90</v>
      </c>
      <c r="B12" s="41" t="s">
        <v>193</v>
      </c>
      <c r="C12" s="41" t="s">
        <v>82</v>
      </c>
      <c r="D12" s="42" t="s">
        <v>194</v>
      </c>
      <c r="E12" s="43" t="n">
        <v>70.26</v>
      </c>
      <c r="F12" s="43" t="n">
        <v>70.26</v>
      </c>
      <c r="G12" s="43" t="n">
        <v>70.26</v>
      </c>
      <c r="H12" s="43" t="n">
        <v>70.2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90</v>
      </c>
      <c r="B13" s="41" t="s">
        <v>91</v>
      </c>
      <c r="C13" s="41" t="s">
        <v>82</v>
      </c>
      <c r="D13" s="42" t="s">
        <v>195</v>
      </c>
      <c r="E13" s="43" t="n">
        <v>49.04</v>
      </c>
      <c r="F13" s="43" t="n">
        <v>49.04</v>
      </c>
      <c r="G13" s="43" t="n">
        <v>49.04</v>
      </c>
      <c r="H13" s="43" t="n">
        <v>49.04</v>
      </c>
      <c r="I13" s="44"/>
      <c r="J13" s="45" t="n">
        <v>0</v>
      </c>
      <c r="K13" s="43" t="n">
        <v>0</v>
      </c>
      <c r="L13" s="44"/>
      <c r="M13" s="45" t="n">
        <v>0</v>
      </c>
      <c r="N13" s="43" t="n">
        <v>0</v>
      </c>
      <c r="O13" s="44"/>
      <c r="P13" s="45" t="n">
        <v>0</v>
      </c>
      <c r="Q13" s="43" t="n">
        <v>0</v>
      </c>
      <c r="R13" s="43" t="n">
        <v>0</v>
      </c>
      <c r="S13" s="44"/>
      <c r="T13" s="45" t="n">
        <v>0</v>
      </c>
      <c r="U13" s="43" t="n">
        <v>0</v>
      </c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96</v>
      </c>
      <c r="E14" s="43" t="n">
        <v>904.46</v>
      </c>
      <c r="F14" s="43" t="n">
        <v>904.46</v>
      </c>
      <c r="G14" s="43" t="n">
        <v>904.46</v>
      </c>
      <c r="H14" s="43" t="n">
        <v>575.47</v>
      </c>
      <c r="I14" s="44" t="n">
        <v>328.99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0</v>
      </c>
      <c r="Q14" s="43" t="n">
        <v>0</v>
      </c>
      <c r="R14" s="43"/>
      <c r="S14" s="44" t="n">
        <v>0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7</v>
      </c>
      <c r="B15" s="41" t="s">
        <v>99</v>
      </c>
      <c r="C15" s="41" t="s">
        <v>82</v>
      </c>
      <c r="D15" s="42" t="s">
        <v>198</v>
      </c>
      <c r="E15" s="43" t="n">
        <v>353.39</v>
      </c>
      <c r="F15" s="43" t="n">
        <v>353.39</v>
      </c>
      <c r="G15" s="43" t="n">
        <v>353.39</v>
      </c>
      <c r="H15" s="43" t="n">
        <v>322.87</v>
      </c>
      <c r="I15" s="44" t="n">
        <v>30.52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0</v>
      </c>
      <c r="Q15" s="43" t="n">
        <v>0</v>
      </c>
      <c r="R15" s="43"/>
      <c r="S15" s="44" t="n">
        <v>0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7</v>
      </c>
      <c r="B16" s="41" t="s">
        <v>101</v>
      </c>
      <c r="C16" s="41" t="s">
        <v>82</v>
      </c>
      <c r="D16" s="42" t="s">
        <v>199</v>
      </c>
      <c r="E16" s="43" t="n">
        <v>5</v>
      </c>
      <c r="F16" s="43" t="n">
        <v>5</v>
      </c>
      <c r="G16" s="43" t="n">
        <v>5</v>
      </c>
      <c r="H16" s="43" t="n">
        <v>3</v>
      </c>
      <c r="I16" s="44" t="n">
        <v>2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7</v>
      </c>
      <c r="B17" s="41" t="s">
        <v>193</v>
      </c>
      <c r="C17" s="41" t="s">
        <v>82</v>
      </c>
      <c r="D17" s="42" t="s">
        <v>200</v>
      </c>
      <c r="E17" s="43" t="n">
        <v>10.5</v>
      </c>
      <c r="F17" s="43" t="n">
        <v>10.5</v>
      </c>
      <c r="G17" s="43" t="n">
        <v>10.5</v>
      </c>
      <c r="H17" s="43" t="n">
        <v>5</v>
      </c>
      <c r="I17" s="44" t="n">
        <v>5.5</v>
      </c>
      <c r="J17" s="45" t="n">
        <v>0</v>
      </c>
      <c r="K17" s="43"/>
      <c r="L17" s="44" t="n">
        <v>0</v>
      </c>
      <c r="M17" s="45" t="n">
        <v>0</v>
      </c>
      <c r="N17" s="43"/>
      <c r="O17" s="44" t="n">
        <v>0</v>
      </c>
      <c r="P17" s="45" t="n">
        <v>0</v>
      </c>
      <c r="Q17" s="43" t="n">
        <v>0</v>
      </c>
      <c r="R17" s="43"/>
      <c r="S17" s="44" t="n">
        <v>0</v>
      </c>
      <c r="T17" s="45" t="n">
        <v>0</v>
      </c>
      <c r="U17" s="43"/>
      <c r="V17" s="43" t="n">
        <v>0</v>
      </c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7</v>
      </c>
      <c r="B18" s="41" t="s">
        <v>109</v>
      </c>
      <c r="C18" s="41" t="s">
        <v>82</v>
      </c>
      <c r="D18" s="42" t="s">
        <v>201</v>
      </c>
      <c r="E18" s="43" t="n">
        <v>77.2</v>
      </c>
      <c r="F18" s="43" t="n">
        <v>77.2</v>
      </c>
      <c r="G18" s="43" t="n">
        <v>77.2</v>
      </c>
      <c r="H18" s="43"/>
      <c r="I18" s="44" t="n">
        <v>77.2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7</v>
      </c>
      <c r="B19" s="41" t="s">
        <v>87</v>
      </c>
      <c r="C19" s="41" t="s">
        <v>82</v>
      </c>
      <c r="D19" s="42" t="s">
        <v>202</v>
      </c>
      <c r="E19" s="43" t="n">
        <v>230.27</v>
      </c>
      <c r="F19" s="43" t="n">
        <v>230.27</v>
      </c>
      <c r="G19" s="43" t="n">
        <v>230.27</v>
      </c>
      <c r="H19" s="43" t="n">
        <v>84</v>
      </c>
      <c r="I19" s="44" t="n">
        <v>146.27</v>
      </c>
      <c r="J19" s="45" t="n">
        <v>0</v>
      </c>
      <c r="K19" s="43"/>
      <c r="L19" s="44" t="n">
        <v>0</v>
      </c>
      <c r="M19" s="45" t="n">
        <v>0</v>
      </c>
      <c r="N19" s="43"/>
      <c r="O19" s="44" t="n">
        <v>0</v>
      </c>
      <c r="P19" s="45" t="n">
        <v>0</v>
      </c>
      <c r="Q19" s="43" t="n">
        <v>0</v>
      </c>
      <c r="R19" s="43"/>
      <c r="S19" s="44" t="n">
        <v>0</v>
      </c>
      <c r="T19" s="45" t="n">
        <v>0</v>
      </c>
      <c r="U19" s="43"/>
      <c r="V19" s="43" t="n">
        <v>0</v>
      </c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7</v>
      </c>
      <c r="B20" s="41" t="s">
        <v>89</v>
      </c>
      <c r="C20" s="41" t="s">
        <v>82</v>
      </c>
      <c r="D20" s="42" t="s">
        <v>203</v>
      </c>
      <c r="E20" s="43" t="n">
        <v>10.9</v>
      </c>
      <c r="F20" s="43" t="n">
        <v>10.9</v>
      </c>
      <c r="G20" s="43" t="n">
        <v>10.9</v>
      </c>
      <c r="H20" s="43" t="n">
        <v>10.9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7</v>
      </c>
      <c r="B21" s="41" t="s">
        <v>112</v>
      </c>
      <c r="C21" s="41" t="s">
        <v>82</v>
      </c>
      <c r="D21" s="42" t="s">
        <v>204</v>
      </c>
      <c r="E21" s="43" t="n">
        <v>65</v>
      </c>
      <c r="F21" s="43" t="n">
        <v>65</v>
      </c>
      <c r="G21" s="43" t="n">
        <v>65</v>
      </c>
      <c r="H21" s="43" t="n">
        <v>65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7</v>
      </c>
      <c r="B22" s="41" t="s">
        <v>114</v>
      </c>
      <c r="C22" s="41" t="s">
        <v>82</v>
      </c>
      <c r="D22" s="42" t="s">
        <v>205</v>
      </c>
      <c r="E22" s="43" t="n">
        <v>13.5</v>
      </c>
      <c r="F22" s="43" t="n">
        <v>13.5</v>
      </c>
      <c r="G22" s="43" t="n">
        <v>13.5</v>
      </c>
      <c r="H22" s="43" t="n">
        <v>1</v>
      </c>
      <c r="I22" s="44" t="n">
        <v>12.5</v>
      </c>
      <c r="J22" s="45" t="n">
        <v>0</v>
      </c>
      <c r="K22" s="43"/>
      <c r="L22" s="44" t="n">
        <v>0</v>
      </c>
      <c r="M22" s="45" t="n">
        <v>0</v>
      </c>
      <c r="N22" s="43"/>
      <c r="O22" s="44" t="n">
        <v>0</v>
      </c>
      <c r="P22" s="45" t="n">
        <v>0</v>
      </c>
      <c r="Q22" s="43" t="n">
        <v>0</v>
      </c>
      <c r="R22" s="43"/>
      <c r="S22" s="44" t="n">
        <v>0</v>
      </c>
      <c r="T22" s="45" t="n">
        <v>0</v>
      </c>
      <c r="U22" s="43"/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7</v>
      </c>
      <c r="B23" s="41" t="s">
        <v>91</v>
      </c>
      <c r="C23" s="41" t="s">
        <v>82</v>
      </c>
      <c r="D23" s="42" t="s">
        <v>206</v>
      </c>
      <c r="E23" s="43" t="n">
        <v>138.7</v>
      </c>
      <c r="F23" s="43" t="n">
        <v>138.7</v>
      </c>
      <c r="G23" s="43" t="n">
        <v>138.7</v>
      </c>
      <c r="H23" s="43" t="n">
        <v>83.7</v>
      </c>
      <c r="I23" s="44" t="n">
        <v>55</v>
      </c>
      <c r="J23" s="45" t="n">
        <v>0</v>
      </c>
      <c r="K23" s="43"/>
      <c r="L23" s="44" t="n">
        <v>0</v>
      </c>
      <c r="M23" s="45" t="n">
        <v>0</v>
      </c>
      <c r="N23" s="43"/>
      <c r="O23" s="44" t="n">
        <v>0</v>
      </c>
      <c r="P23" s="45" t="n">
        <v>0</v>
      </c>
      <c r="Q23" s="43" t="n">
        <v>0</v>
      </c>
      <c r="R23" s="43"/>
      <c r="S23" s="44" t="n">
        <v>0</v>
      </c>
      <c r="T23" s="45" t="n">
        <v>0</v>
      </c>
      <c r="U23" s="43"/>
      <c r="V23" s="43" t="n">
        <v>0</v>
      </c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207</v>
      </c>
      <c r="E24" s="43" t="n">
        <v>4812.3</v>
      </c>
      <c r="F24" s="43" t="n">
        <v>3132.3</v>
      </c>
      <c r="G24" s="43" t="n">
        <v>2536.6</v>
      </c>
      <c r="H24" s="43" t="n">
        <v>5</v>
      </c>
      <c r="I24" s="44" t="n">
        <v>2531.6</v>
      </c>
      <c r="J24" s="45" t="n">
        <v>595.7</v>
      </c>
      <c r="K24" s="43"/>
      <c r="L24" s="44" t="n">
        <v>595.7</v>
      </c>
      <c r="M24" s="45"/>
      <c r="N24" s="43"/>
      <c r="O24" s="44"/>
      <c r="P24" s="45" t="n">
        <v>1680</v>
      </c>
      <c r="Q24" s="43" t="n">
        <v>1680</v>
      </c>
      <c r="R24" s="43"/>
      <c r="S24" s="44" t="n">
        <v>1680</v>
      </c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08</v>
      </c>
      <c r="B25" s="41" t="s">
        <v>101</v>
      </c>
      <c r="C25" s="41" t="s">
        <v>82</v>
      </c>
      <c r="D25" s="42" t="s">
        <v>209</v>
      </c>
      <c r="E25" s="43" t="n">
        <v>4380</v>
      </c>
      <c r="F25" s="43" t="n">
        <v>2700</v>
      </c>
      <c r="G25" s="43" t="n">
        <v>2104.3</v>
      </c>
      <c r="H25" s="43"/>
      <c r="I25" s="44" t="n">
        <v>2104.3</v>
      </c>
      <c r="J25" s="45" t="n">
        <v>595.7</v>
      </c>
      <c r="K25" s="43"/>
      <c r="L25" s="44" t="n">
        <v>595.7</v>
      </c>
      <c r="M25" s="45"/>
      <c r="N25" s="43"/>
      <c r="O25" s="44"/>
      <c r="P25" s="45" t="n">
        <v>1680</v>
      </c>
      <c r="Q25" s="43" t="n">
        <v>1680</v>
      </c>
      <c r="R25" s="43"/>
      <c r="S25" s="44" t="n">
        <v>1680</v>
      </c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08</v>
      </c>
      <c r="B26" s="41" t="s">
        <v>89</v>
      </c>
      <c r="C26" s="41" t="s">
        <v>82</v>
      </c>
      <c r="D26" s="42" t="s">
        <v>210</v>
      </c>
      <c r="E26" s="43" t="n">
        <v>5</v>
      </c>
      <c r="F26" s="43" t="n">
        <v>5</v>
      </c>
      <c r="G26" s="43" t="n">
        <v>5</v>
      </c>
      <c r="H26" s="43" t="n">
        <v>5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8</v>
      </c>
      <c r="B27" s="41" t="s">
        <v>91</v>
      </c>
      <c r="C27" s="41" t="s">
        <v>82</v>
      </c>
      <c r="D27" s="42" t="s">
        <v>211</v>
      </c>
      <c r="E27" s="43" t="n">
        <v>427.3</v>
      </c>
      <c r="F27" s="43" t="n">
        <v>427.3</v>
      </c>
      <c r="G27" s="43" t="n">
        <v>427.3</v>
      </c>
      <c r="H27" s="43"/>
      <c r="I27" s="44" t="n">
        <v>427.3</v>
      </c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2" t="s">
        <v>212</v>
      </c>
      <c r="E28" s="43" t="n">
        <v>3052.14</v>
      </c>
      <c r="F28" s="43" t="n">
        <v>3052.14</v>
      </c>
      <c r="G28" s="43" t="n">
        <v>3052.14</v>
      </c>
      <c r="H28" s="43" t="n">
        <v>3052.14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13</v>
      </c>
      <c r="B29" s="41" t="s">
        <v>99</v>
      </c>
      <c r="C29" s="41" t="s">
        <v>82</v>
      </c>
      <c r="D29" s="42" t="s">
        <v>214</v>
      </c>
      <c r="E29" s="43" t="n">
        <v>3029.18</v>
      </c>
      <c r="F29" s="43" t="n">
        <v>3029.18</v>
      </c>
      <c r="G29" s="43" t="n">
        <v>3029.18</v>
      </c>
      <c r="H29" s="43" t="n">
        <v>3029.18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13</v>
      </c>
      <c r="B30" s="41" t="s">
        <v>101</v>
      </c>
      <c r="C30" s="41" t="s">
        <v>82</v>
      </c>
      <c r="D30" s="42" t="s">
        <v>215</v>
      </c>
      <c r="E30" s="43" t="n">
        <v>22.96</v>
      </c>
      <c r="F30" s="43" t="n">
        <v>22.96</v>
      </c>
      <c r="G30" s="43" t="n">
        <v>22.96</v>
      </c>
      <c r="H30" s="43" t="n">
        <v>22.96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/>
      <c r="B31" s="41"/>
      <c r="C31" s="41"/>
      <c r="D31" s="42" t="s">
        <v>216</v>
      </c>
      <c r="E31" s="43" t="n">
        <v>46.66</v>
      </c>
      <c r="F31" s="43" t="n">
        <v>46.66</v>
      </c>
      <c r="G31" s="43" t="n">
        <v>46.66</v>
      </c>
      <c r="H31" s="43" t="n">
        <v>43.06</v>
      </c>
      <c r="I31" s="44" t="n">
        <v>3.6</v>
      </c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4.25" hidden="false" customHeight="false" outlineLevel="0" collapsed="false">
      <c r="A32" s="41" t="s">
        <v>217</v>
      </c>
      <c r="B32" s="41" t="s">
        <v>99</v>
      </c>
      <c r="C32" s="41" t="s">
        <v>82</v>
      </c>
      <c r="D32" s="42" t="s">
        <v>218</v>
      </c>
      <c r="E32" s="43" t="n">
        <v>43.06</v>
      </c>
      <c r="F32" s="43" t="n">
        <v>43.06</v>
      </c>
      <c r="G32" s="43" t="n">
        <v>43.06</v>
      </c>
      <c r="H32" s="43" t="n">
        <v>43.06</v>
      </c>
      <c r="I32" s="44"/>
      <c r="J32" s="45"/>
      <c r="K32" s="43"/>
      <c r="L32" s="44"/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  <row r="33" customFormat="false" ht="14.25" hidden="false" customHeight="false" outlineLevel="0" collapsed="false">
      <c r="A33" s="41" t="s">
        <v>217</v>
      </c>
      <c r="B33" s="41" t="s">
        <v>193</v>
      </c>
      <c r="C33" s="41" t="s">
        <v>82</v>
      </c>
      <c r="D33" s="42" t="s">
        <v>219</v>
      </c>
      <c r="E33" s="43" t="n">
        <v>3.6</v>
      </c>
      <c r="F33" s="43" t="n">
        <v>3.6</v>
      </c>
      <c r="G33" s="43" t="n">
        <v>3.6</v>
      </c>
      <c r="H33" s="43"/>
      <c r="I33" s="44" t="n">
        <v>3.6</v>
      </c>
      <c r="J33" s="45"/>
      <c r="K33" s="43"/>
      <c r="L33" s="44"/>
      <c r="M33" s="45"/>
      <c r="N33" s="43"/>
      <c r="O33" s="44"/>
      <c r="P33" s="45"/>
      <c r="Q33" s="43"/>
      <c r="R33" s="43"/>
      <c r="S33" s="44"/>
      <c r="T33" s="45"/>
      <c r="U33" s="43"/>
      <c r="V33" s="43"/>
      <c r="W33" s="44"/>
      <c r="X33" s="45"/>
      <c r="Y33" s="44"/>
      <c r="Z33" s="45"/>
      <c r="AA33" s="43"/>
      <c r="AB33" s="43"/>
      <c r="AC33" s="44"/>
      <c r="AD33" s="45"/>
      <c r="AE33" s="43"/>
      <c r="AF33" s="44"/>
      <c r="AG33" s="45"/>
      <c r="AH33" s="43"/>
      <c r="AI33" s="44"/>
      <c r="AJ33" s="45"/>
      <c r="AK33" s="43"/>
      <c r="AL33" s="44"/>
      <c r="AM33" s="45"/>
      <c r="AN33" s="43"/>
      <c r="AO33" s="44"/>
    </row>
    <row r="34" customFormat="false" ht="14.25" hidden="false" customHeight="false" outlineLevel="0" collapsed="false">
      <c r="A34" s="41"/>
      <c r="B34" s="41"/>
      <c r="C34" s="41"/>
      <c r="D34" s="41"/>
      <c r="E34" s="43"/>
      <c r="F34" s="43"/>
      <c r="G34" s="43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3"/>
      <c r="S34" s="44"/>
      <c r="T34" s="45"/>
      <c r="U34" s="43"/>
      <c r="V34" s="43"/>
      <c r="W34" s="44"/>
      <c r="X34" s="45"/>
      <c r="Y34" s="44"/>
      <c r="Z34" s="45"/>
      <c r="AA34" s="43"/>
      <c r="AB34" s="43"/>
      <c r="AC34" s="44"/>
      <c r="AD34" s="45"/>
      <c r="AE34" s="43"/>
      <c r="AF34" s="44"/>
      <c r="AG34" s="45"/>
      <c r="AH34" s="43"/>
      <c r="AI34" s="44"/>
      <c r="AJ34" s="45"/>
      <c r="AK34" s="43"/>
      <c r="AL34" s="44"/>
      <c r="AM34" s="45"/>
      <c r="AN34" s="43"/>
      <c r="AO3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20</v>
      </c>
    </row>
    <row r="2" customFormat="false" ht="22.5" hidden="false" customHeight="false" outlineLevel="0" collapsed="false">
      <c r="A2" s="10" t="s">
        <v>2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2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2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2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25</v>
      </c>
      <c r="BI4" s="74"/>
      <c r="BJ4" s="74"/>
      <c r="BK4" s="74"/>
      <c r="BL4" s="74"/>
      <c r="BM4" s="75" t="s">
        <v>22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27</v>
      </c>
      <c r="E5" s="37"/>
      <c r="F5" s="85" t="s">
        <v>74</v>
      </c>
      <c r="G5" s="85" t="s">
        <v>228</v>
      </c>
      <c r="H5" s="85" t="s">
        <v>229</v>
      </c>
      <c r="I5" s="85" t="s">
        <v>230</v>
      </c>
      <c r="J5" s="85" t="s">
        <v>231</v>
      </c>
      <c r="K5" s="85" t="s">
        <v>232</v>
      </c>
      <c r="L5" s="85" t="s">
        <v>233</v>
      </c>
      <c r="M5" s="32" t="s">
        <v>234</v>
      </c>
      <c r="N5" s="32" t="s">
        <v>235</v>
      </c>
      <c r="O5" s="32" t="s">
        <v>236</v>
      </c>
      <c r="P5" s="32" t="s">
        <v>237</v>
      </c>
      <c r="Q5" s="32" t="s">
        <v>238</v>
      </c>
      <c r="R5" s="32" t="s">
        <v>239</v>
      </c>
      <c r="S5" s="32" t="s">
        <v>240</v>
      </c>
      <c r="T5" s="85" t="s">
        <v>74</v>
      </c>
      <c r="U5" s="85" t="s">
        <v>241</v>
      </c>
      <c r="V5" s="85" t="s">
        <v>242</v>
      </c>
      <c r="W5" s="85" t="s">
        <v>243</v>
      </c>
      <c r="X5" s="85" t="s">
        <v>244</v>
      </c>
      <c r="Y5" s="85" t="s">
        <v>245</v>
      </c>
      <c r="Z5" s="85" t="s">
        <v>246</v>
      </c>
      <c r="AA5" s="85" t="s">
        <v>247</v>
      </c>
      <c r="AB5" s="85" t="s">
        <v>248</v>
      </c>
      <c r="AC5" s="85" t="s">
        <v>249</v>
      </c>
      <c r="AD5" s="85" t="s">
        <v>250</v>
      </c>
      <c r="AE5" s="85" t="s">
        <v>251</v>
      </c>
      <c r="AF5" s="85" t="s">
        <v>252</v>
      </c>
      <c r="AG5" s="85" t="s">
        <v>253</v>
      </c>
      <c r="AH5" s="85" t="s">
        <v>254</v>
      </c>
      <c r="AI5" s="85" t="s">
        <v>255</v>
      </c>
      <c r="AJ5" s="85" t="s">
        <v>256</v>
      </c>
      <c r="AK5" s="85" t="s">
        <v>257</v>
      </c>
      <c r="AL5" s="85" t="s">
        <v>258</v>
      </c>
      <c r="AM5" s="85" t="s">
        <v>259</v>
      </c>
      <c r="AN5" s="85" t="s">
        <v>260</v>
      </c>
      <c r="AO5" s="85" t="s">
        <v>261</v>
      </c>
      <c r="AP5" s="85" t="s">
        <v>262</v>
      </c>
      <c r="AQ5" s="85" t="s">
        <v>263</v>
      </c>
      <c r="AR5" s="85" t="s">
        <v>264</v>
      </c>
      <c r="AS5" s="85" t="s">
        <v>265</v>
      </c>
      <c r="AT5" s="85" t="s">
        <v>266</v>
      </c>
      <c r="AU5" s="85" t="s">
        <v>267</v>
      </c>
      <c r="AV5" s="85" t="s">
        <v>74</v>
      </c>
      <c r="AW5" s="85" t="s">
        <v>268</v>
      </c>
      <c r="AX5" s="85" t="s">
        <v>269</v>
      </c>
      <c r="AY5" s="85" t="s">
        <v>270</v>
      </c>
      <c r="AZ5" s="85" t="s">
        <v>271</v>
      </c>
      <c r="BA5" s="85" t="s">
        <v>272</v>
      </c>
      <c r="BB5" s="85" t="s">
        <v>273</v>
      </c>
      <c r="BC5" s="85" t="s">
        <v>274</v>
      </c>
      <c r="BD5" s="85" t="s">
        <v>275</v>
      </c>
      <c r="BE5" s="85" t="s">
        <v>276</v>
      </c>
      <c r="BF5" s="85" t="s">
        <v>277</v>
      </c>
      <c r="BG5" s="84" t="s">
        <v>278</v>
      </c>
      <c r="BH5" s="37" t="s">
        <v>74</v>
      </c>
      <c r="BI5" s="37" t="s">
        <v>279</v>
      </c>
      <c r="BJ5" s="37" t="s">
        <v>280</v>
      </c>
      <c r="BK5" s="37" t="s">
        <v>281</v>
      </c>
      <c r="BL5" s="37" t="s">
        <v>282</v>
      </c>
      <c r="BM5" s="32" t="s">
        <v>74</v>
      </c>
      <c r="BN5" s="32" t="s">
        <v>283</v>
      </c>
      <c r="BO5" s="34" t="s">
        <v>284</v>
      </c>
      <c r="BP5" s="34" t="s">
        <v>285</v>
      </c>
      <c r="BQ5" s="34" t="s">
        <v>286</v>
      </c>
      <c r="BR5" s="34" t="s">
        <v>287</v>
      </c>
      <c r="BS5" s="34" t="s">
        <v>288</v>
      </c>
      <c r="BT5" s="34" t="s">
        <v>289</v>
      </c>
      <c r="BU5" s="34" t="s">
        <v>290</v>
      </c>
      <c r="BV5" s="34" t="s">
        <v>291</v>
      </c>
      <c r="BW5" s="34" t="s">
        <v>292</v>
      </c>
      <c r="BX5" s="34" t="s">
        <v>293</v>
      </c>
      <c r="BY5" s="34" t="s">
        <v>294</v>
      </c>
      <c r="BZ5" s="34" t="s">
        <v>295</v>
      </c>
      <c r="CA5" s="86" t="s">
        <v>296</v>
      </c>
      <c r="CB5" s="86" t="s">
        <v>297</v>
      </c>
      <c r="CC5" s="34" t="s">
        <v>29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8943.53</v>
      </c>
      <c r="F7" s="88" t="n">
        <v>3752.85</v>
      </c>
      <c r="G7" s="88" t="n">
        <v>1127.72</v>
      </c>
      <c r="H7" s="88" t="n">
        <v>1011.83</v>
      </c>
      <c r="I7" s="88" t="n">
        <v>16.67</v>
      </c>
      <c r="J7" s="88" t="n">
        <v>0</v>
      </c>
      <c r="K7" s="88" t="n">
        <v>554.68</v>
      </c>
      <c r="L7" s="88" t="n">
        <v>306.02</v>
      </c>
      <c r="M7" s="88" t="n">
        <v>153.01</v>
      </c>
      <c r="N7" s="88" t="n">
        <v>137.71</v>
      </c>
      <c r="O7" s="88" t="n">
        <v>0</v>
      </c>
      <c r="P7" s="88" t="n">
        <v>11.83</v>
      </c>
      <c r="Q7" s="88" t="n">
        <v>384.34</v>
      </c>
      <c r="R7" s="88" t="n">
        <v>16.04</v>
      </c>
      <c r="S7" s="88" t="n">
        <v>33</v>
      </c>
      <c r="T7" s="88" t="n">
        <v>927.42</v>
      </c>
      <c r="U7" s="88" t="n">
        <v>80</v>
      </c>
      <c r="V7" s="88" t="n">
        <v>24.2</v>
      </c>
      <c r="W7" s="88" t="n">
        <v>0</v>
      </c>
      <c r="X7" s="88" t="n">
        <v>0</v>
      </c>
      <c r="Y7" s="88" t="n">
        <v>3</v>
      </c>
      <c r="Z7" s="88" t="n">
        <v>26.12</v>
      </c>
      <c r="AA7" s="88" t="n">
        <v>15.2</v>
      </c>
      <c r="AB7" s="88" t="n">
        <v>0</v>
      </c>
      <c r="AC7" s="88" t="n">
        <v>3</v>
      </c>
      <c r="AD7" s="88" t="n">
        <v>157.8</v>
      </c>
      <c r="AE7" s="88" t="n">
        <v>0</v>
      </c>
      <c r="AF7" s="88" t="n">
        <v>13.5</v>
      </c>
      <c r="AG7" s="88" t="n">
        <v>2</v>
      </c>
      <c r="AH7" s="88" t="n">
        <v>5</v>
      </c>
      <c r="AI7" s="88" t="n">
        <v>10.5</v>
      </c>
      <c r="AJ7" s="88" t="n">
        <v>10.9</v>
      </c>
      <c r="AK7" s="88" t="n">
        <v>77.2</v>
      </c>
      <c r="AL7" s="88" t="n">
        <v>0</v>
      </c>
      <c r="AM7" s="88" t="n">
        <v>0</v>
      </c>
      <c r="AN7" s="88" t="n">
        <v>141.57</v>
      </c>
      <c r="AO7" s="88" t="n">
        <v>88.7</v>
      </c>
      <c r="AP7" s="88" t="n">
        <v>0</v>
      </c>
      <c r="AQ7" s="88" t="n">
        <v>27.96</v>
      </c>
      <c r="AR7" s="88" t="n">
        <v>65</v>
      </c>
      <c r="AS7" s="88" t="n">
        <v>37.07</v>
      </c>
      <c r="AT7" s="88" t="n">
        <v>0</v>
      </c>
      <c r="AU7" s="88" t="n">
        <v>138.7</v>
      </c>
      <c r="AV7" s="88" t="n">
        <v>46.66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23.89</v>
      </c>
      <c r="BB7" s="88" t="n">
        <v>0</v>
      </c>
      <c r="BC7" s="88" t="n">
        <v>18.97</v>
      </c>
      <c r="BD7" s="88" t="n">
        <v>0</v>
      </c>
      <c r="BE7" s="88" t="n">
        <v>0.2</v>
      </c>
      <c r="BF7" s="88" t="n">
        <v>3.6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4216.6</v>
      </c>
      <c r="BN7" s="88" t="n">
        <v>0</v>
      </c>
      <c r="BO7" s="89" t="n">
        <v>5</v>
      </c>
      <c r="BP7" s="89" t="n">
        <v>0</v>
      </c>
      <c r="BQ7" s="89" t="n">
        <v>3784.3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427.3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8943.53</v>
      </c>
      <c r="F8" s="88" t="n">
        <v>3752.85</v>
      </c>
      <c r="G8" s="88" t="n">
        <v>1127.72</v>
      </c>
      <c r="H8" s="88" t="n">
        <v>1011.83</v>
      </c>
      <c r="I8" s="88" t="n">
        <v>16.67</v>
      </c>
      <c r="J8" s="88"/>
      <c r="K8" s="88" t="n">
        <v>554.68</v>
      </c>
      <c r="L8" s="88" t="n">
        <v>306.02</v>
      </c>
      <c r="M8" s="88" t="n">
        <v>153.01</v>
      </c>
      <c r="N8" s="88" t="n">
        <v>137.71</v>
      </c>
      <c r="O8" s="88"/>
      <c r="P8" s="88" t="n">
        <v>11.83</v>
      </c>
      <c r="Q8" s="88" t="n">
        <v>384.34</v>
      </c>
      <c r="R8" s="88" t="n">
        <v>16.04</v>
      </c>
      <c r="S8" s="88" t="n">
        <v>33</v>
      </c>
      <c r="T8" s="88" t="n">
        <v>927.42</v>
      </c>
      <c r="U8" s="88" t="n">
        <v>80</v>
      </c>
      <c r="V8" s="88" t="n">
        <v>24.2</v>
      </c>
      <c r="W8" s="88"/>
      <c r="X8" s="88"/>
      <c r="Y8" s="88" t="n">
        <v>3</v>
      </c>
      <c r="Z8" s="88" t="n">
        <v>26.12</v>
      </c>
      <c r="AA8" s="88" t="n">
        <v>15.2</v>
      </c>
      <c r="AB8" s="88"/>
      <c r="AC8" s="88" t="n">
        <v>3</v>
      </c>
      <c r="AD8" s="88" t="n">
        <v>157.8</v>
      </c>
      <c r="AE8" s="88"/>
      <c r="AF8" s="88" t="n">
        <v>13.5</v>
      </c>
      <c r="AG8" s="88" t="n">
        <v>2</v>
      </c>
      <c r="AH8" s="88" t="n">
        <v>5</v>
      </c>
      <c r="AI8" s="88" t="n">
        <v>10.5</v>
      </c>
      <c r="AJ8" s="88" t="n">
        <v>10.9</v>
      </c>
      <c r="AK8" s="88" t="n">
        <v>77.2</v>
      </c>
      <c r="AL8" s="88"/>
      <c r="AM8" s="88"/>
      <c r="AN8" s="88" t="n">
        <v>141.57</v>
      </c>
      <c r="AO8" s="88" t="n">
        <v>88.7</v>
      </c>
      <c r="AP8" s="88"/>
      <c r="AQ8" s="88" t="n">
        <v>27.96</v>
      </c>
      <c r="AR8" s="88" t="n">
        <v>65</v>
      </c>
      <c r="AS8" s="88" t="n">
        <v>37.07</v>
      </c>
      <c r="AT8" s="88"/>
      <c r="AU8" s="88" t="n">
        <v>138.7</v>
      </c>
      <c r="AV8" s="88" t="n">
        <v>46.66</v>
      </c>
      <c r="AW8" s="88"/>
      <c r="AX8" s="88"/>
      <c r="AY8" s="88"/>
      <c r="AZ8" s="88"/>
      <c r="BA8" s="88" t="n">
        <v>23.89</v>
      </c>
      <c r="BB8" s="88"/>
      <c r="BC8" s="88" t="n">
        <v>18.97</v>
      </c>
      <c r="BD8" s="88"/>
      <c r="BE8" s="88" t="n">
        <v>0.2</v>
      </c>
      <c r="BF8" s="88" t="n">
        <v>3.6</v>
      </c>
      <c r="BG8" s="88"/>
      <c r="BH8" s="88"/>
      <c r="BI8" s="88"/>
      <c r="BJ8" s="88"/>
      <c r="BK8" s="88"/>
      <c r="BL8" s="88"/>
      <c r="BM8" s="88" t="n">
        <v>4216.6</v>
      </c>
      <c r="BN8" s="88"/>
      <c r="BO8" s="89" t="n">
        <v>5</v>
      </c>
      <c r="BP8" s="89"/>
      <c r="BQ8" s="89" t="n">
        <v>3784.3</v>
      </c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 t="n">
        <v>427.3</v>
      </c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489.83</v>
      </c>
      <c r="F9" s="88" t="n">
        <v>470.86</v>
      </c>
      <c r="G9" s="88"/>
      <c r="H9" s="88"/>
      <c r="I9" s="88"/>
      <c r="J9" s="88"/>
      <c r="K9" s="88"/>
      <c r="L9" s="88" t="n">
        <v>306.02</v>
      </c>
      <c r="M9" s="88" t="n">
        <v>153.01</v>
      </c>
      <c r="N9" s="88"/>
      <c r="O9" s="88"/>
      <c r="P9" s="88" t="n">
        <v>11.83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18.97</v>
      </c>
      <c r="AW9" s="88"/>
      <c r="AX9" s="88"/>
      <c r="AY9" s="88"/>
      <c r="AZ9" s="88"/>
      <c r="BA9" s="88"/>
      <c r="BB9" s="88"/>
      <c r="BC9" s="88" t="n">
        <v>18.97</v>
      </c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478</v>
      </c>
      <c r="F10" s="88" t="n">
        <v>459.03</v>
      </c>
      <c r="G10" s="88"/>
      <c r="H10" s="88"/>
      <c r="I10" s="88"/>
      <c r="J10" s="88"/>
      <c r="K10" s="88"/>
      <c r="L10" s="88" t="n">
        <v>306.02</v>
      </c>
      <c r="M10" s="88" t="n">
        <v>153.01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18.97</v>
      </c>
      <c r="AW10" s="88"/>
      <c r="AX10" s="88"/>
      <c r="AY10" s="88"/>
      <c r="AZ10" s="88"/>
      <c r="BA10" s="88"/>
      <c r="BB10" s="88"/>
      <c r="BC10" s="88" t="n">
        <v>18.97</v>
      </c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306.02</v>
      </c>
      <c r="F11" s="88" t="n">
        <v>306.02</v>
      </c>
      <c r="G11" s="88"/>
      <c r="H11" s="88"/>
      <c r="I11" s="88"/>
      <c r="J11" s="88"/>
      <c r="K11" s="88"/>
      <c r="L11" s="88" t="n">
        <v>306.02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153.01</v>
      </c>
      <c r="F12" s="88" t="n">
        <v>153.01</v>
      </c>
      <c r="G12" s="88"/>
      <c r="H12" s="88"/>
      <c r="I12" s="88"/>
      <c r="J12" s="88"/>
      <c r="K12" s="88"/>
      <c r="L12" s="88"/>
      <c r="M12" s="88" t="n">
        <v>153.01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18.97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18.97</v>
      </c>
      <c r="AW13" s="88"/>
      <c r="AX13" s="88"/>
      <c r="AY13" s="88"/>
      <c r="AZ13" s="88"/>
      <c r="BA13" s="88"/>
      <c r="BB13" s="88"/>
      <c r="BC13" s="88" t="n">
        <v>18.97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11.83</v>
      </c>
      <c r="F14" s="88" t="n">
        <v>11.83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11.83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6</v>
      </c>
      <c r="B15" s="87" t="s">
        <v>91</v>
      </c>
      <c r="C15" s="87" t="s">
        <v>91</v>
      </c>
      <c r="D15" s="42" t="s">
        <v>94</v>
      </c>
      <c r="E15" s="88" t="n">
        <v>11.83</v>
      </c>
      <c r="F15" s="88" t="n">
        <v>11.83</v>
      </c>
      <c r="G15" s="88"/>
      <c r="H15" s="88"/>
      <c r="I15" s="88"/>
      <c r="J15" s="88"/>
      <c r="K15" s="88"/>
      <c r="L15" s="88"/>
      <c r="M15" s="88"/>
      <c r="N15" s="88"/>
      <c r="O15" s="88"/>
      <c r="P15" s="88" t="n">
        <v>11.83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137.71</v>
      </c>
      <c r="F16" s="88" t="n">
        <v>137.71</v>
      </c>
      <c r="G16" s="88"/>
      <c r="H16" s="88"/>
      <c r="I16" s="88"/>
      <c r="J16" s="88"/>
      <c r="K16" s="88"/>
      <c r="L16" s="88"/>
      <c r="M16" s="88"/>
      <c r="N16" s="88" t="n">
        <v>137.71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6</v>
      </c>
      <c r="E17" s="88" t="n">
        <v>137.71</v>
      </c>
      <c r="F17" s="88" t="n">
        <v>137.71</v>
      </c>
      <c r="G17" s="88"/>
      <c r="H17" s="88"/>
      <c r="I17" s="88"/>
      <c r="J17" s="88"/>
      <c r="K17" s="88"/>
      <c r="L17" s="88"/>
      <c r="M17" s="88"/>
      <c r="N17" s="88" t="n">
        <v>137.71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7</v>
      </c>
      <c r="B18" s="87" t="s">
        <v>98</v>
      </c>
      <c r="C18" s="87" t="s">
        <v>99</v>
      </c>
      <c r="D18" s="42" t="s">
        <v>100</v>
      </c>
      <c r="E18" s="88" t="n">
        <v>25.59</v>
      </c>
      <c r="F18" s="88" t="n">
        <v>25.59</v>
      </c>
      <c r="G18" s="88"/>
      <c r="H18" s="88"/>
      <c r="I18" s="88"/>
      <c r="J18" s="88"/>
      <c r="K18" s="88"/>
      <c r="L18" s="88"/>
      <c r="M18" s="88"/>
      <c r="N18" s="88" t="n">
        <v>25.59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97</v>
      </c>
      <c r="B19" s="87" t="s">
        <v>98</v>
      </c>
      <c r="C19" s="87" t="s">
        <v>101</v>
      </c>
      <c r="D19" s="42" t="s">
        <v>102</v>
      </c>
      <c r="E19" s="88" t="n">
        <v>112.11</v>
      </c>
      <c r="F19" s="88" t="n">
        <v>112.11</v>
      </c>
      <c r="G19" s="88"/>
      <c r="H19" s="88"/>
      <c r="I19" s="88"/>
      <c r="J19" s="88"/>
      <c r="K19" s="88"/>
      <c r="L19" s="88"/>
      <c r="M19" s="88"/>
      <c r="N19" s="88" t="n">
        <v>112.11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0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 t="n">
        <v>0</v>
      </c>
      <c r="BN20" s="88"/>
      <c r="BO20" s="89"/>
      <c r="BP20" s="89"/>
      <c r="BQ20" s="89" t="n">
        <v>0</v>
      </c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/>
      <c r="B21" s="87"/>
      <c r="C21" s="87"/>
      <c r="D21" s="42" t="s">
        <v>104</v>
      </c>
      <c r="E21" s="88" t="n">
        <v>0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 t="n">
        <v>0</v>
      </c>
      <c r="BN21" s="88"/>
      <c r="BO21" s="89"/>
      <c r="BP21" s="89"/>
      <c r="BQ21" s="89" t="n">
        <v>0</v>
      </c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7931.65</v>
      </c>
      <c r="F22" s="88" t="n">
        <v>2759.94</v>
      </c>
      <c r="G22" s="88" t="n">
        <v>1127.72</v>
      </c>
      <c r="H22" s="88" t="n">
        <v>1011.83</v>
      </c>
      <c r="I22" s="88" t="n">
        <v>16.67</v>
      </c>
      <c r="J22" s="88"/>
      <c r="K22" s="88" t="n">
        <v>554.68</v>
      </c>
      <c r="L22" s="88"/>
      <c r="M22" s="88"/>
      <c r="N22" s="88"/>
      <c r="O22" s="88"/>
      <c r="P22" s="88"/>
      <c r="Q22" s="88"/>
      <c r="R22" s="88" t="n">
        <v>16.04</v>
      </c>
      <c r="S22" s="88" t="n">
        <v>33</v>
      </c>
      <c r="T22" s="88" t="n">
        <v>927.42</v>
      </c>
      <c r="U22" s="88" t="n">
        <v>80</v>
      </c>
      <c r="V22" s="88" t="n">
        <v>24.2</v>
      </c>
      <c r="W22" s="88"/>
      <c r="X22" s="88"/>
      <c r="Y22" s="88" t="n">
        <v>3</v>
      </c>
      <c r="Z22" s="88" t="n">
        <v>26.12</v>
      </c>
      <c r="AA22" s="88" t="n">
        <v>15.2</v>
      </c>
      <c r="AB22" s="88"/>
      <c r="AC22" s="88" t="n">
        <v>3</v>
      </c>
      <c r="AD22" s="88" t="n">
        <v>157.8</v>
      </c>
      <c r="AE22" s="88"/>
      <c r="AF22" s="88" t="n">
        <v>13.5</v>
      </c>
      <c r="AG22" s="88" t="n">
        <v>2</v>
      </c>
      <c r="AH22" s="88" t="n">
        <v>5</v>
      </c>
      <c r="AI22" s="88" t="n">
        <v>10.5</v>
      </c>
      <c r="AJ22" s="88" t="n">
        <v>10.9</v>
      </c>
      <c r="AK22" s="88" t="n">
        <v>77.2</v>
      </c>
      <c r="AL22" s="88"/>
      <c r="AM22" s="88"/>
      <c r="AN22" s="88" t="n">
        <v>141.57</v>
      </c>
      <c r="AO22" s="88" t="n">
        <v>88.7</v>
      </c>
      <c r="AP22" s="88"/>
      <c r="AQ22" s="88" t="n">
        <v>27.96</v>
      </c>
      <c r="AR22" s="88" t="n">
        <v>65</v>
      </c>
      <c r="AS22" s="88" t="n">
        <v>37.07</v>
      </c>
      <c r="AT22" s="88"/>
      <c r="AU22" s="88" t="n">
        <v>138.7</v>
      </c>
      <c r="AV22" s="88" t="n">
        <v>27.69</v>
      </c>
      <c r="AW22" s="88"/>
      <c r="AX22" s="88"/>
      <c r="AY22" s="88"/>
      <c r="AZ22" s="88"/>
      <c r="BA22" s="88" t="n">
        <v>23.89</v>
      </c>
      <c r="BB22" s="88"/>
      <c r="BC22" s="88"/>
      <c r="BD22" s="88"/>
      <c r="BE22" s="88" t="n">
        <v>0.2</v>
      </c>
      <c r="BF22" s="88" t="n">
        <v>3.6</v>
      </c>
      <c r="BG22" s="88"/>
      <c r="BH22" s="88"/>
      <c r="BI22" s="88"/>
      <c r="BJ22" s="88"/>
      <c r="BK22" s="88"/>
      <c r="BL22" s="88"/>
      <c r="BM22" s="88" t="n">
        <v>4216.6</v>
      </c>
      <c r="BN22" s="88"/>
      <c r="BO22" s="89" t="n">
        <v>5</v>
      </c>
      <c r="BP22" s="89"/>
      <c r="BQ22" s="89" t="n">
        <v>3784.3</v>
      </c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 t="n">
        <v>427.3</v>
      </c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7931.65</v>
      </c>
      <c r="F23" s="88" t="n">
        <v>2759.94</v>
      </c>
      <c r="G23" s="88" t="n">
        <v>1127.72</v>
      </c>
      <c r="H23" s="88" t="n">
        <v>1011.83</v>
      </c>
      <c r="I23" s="88" t="n">
        <v>16.67</v>
      </c>
      <c r="J23" s="88"/>
      <c r="K23" s="88" t="n">
        <v>554.68</v>
      </c>
      <c r="L23" s="88"/>
      <c r="M23" s="88"/>
      <c r="N23" s="88"/>
      <c r="O23" s="88"/>
      <c r="P23" s="88"/>
      <c r="Q23" s="88"/>
      <c r="R23" s="88" t="n">
        <v>16.04</v>
      </c>
      <c r="S23" s="88" t="n">
        <v>33</v>
      </c>
      <c r="T23" s="88" t="n">
        <v>927.42</v>
      </c>
      <c r="U23" s="88" t="n">
        <v>80</v>
      </c>
      <c r="V23" s="88" t="n">
        <v>24.2</v>
      </c>
      <c r="W23" s="88"/>
      <c r="X23" s="88"/>
      <c r="Y23" s="88" t="n">
        <v>3</v>
      </c>
      <c r="Z23" s="88" t="n">
        <v>26.12</v>
      </c>
      <c r="AA23" s="88" t="n">
        <v>15.2</v>
      </c>
      <c r="AB23" s="88"/>
      <c r="AC23" s="88" t="n">
        <v>3</v>
      </c>
      <c r="AD23" s="88" t="n">
        <v>157.8</v>
      </c>
      <c r="AE23" s="88"/>
      <c r="AF23" s="88" t="n">
        <v>13.5</v>
      </c>
      <c r="AG23" s="88" t="n">
        <v>2</v>
      </c>
      <c r="AH23" s="88" t="n">
        <v>5</v>
      </c>
      <c r="AI23" s="88" t="n">
        <v>10.5</v>
      </c>
      <c r="AJ23" s="88" t="n">
        <v>10.9</v>
      </c>
      <c r="AK23" s="88" t="n">
        <v>77.2</v>
      </c>
      <c r="AL23" s="88"/>
      <c r="AM23" s="88"/>
      <c r="AN23" s="88" t="n">
        <v>141.57</v>
      </c>
      <c r="AO23" s="88" t="n">
        <v>88.7</v>
      </c>
      <c r="AP23" s="88"/>
      <c r="AQ23" s="88" t="n">
        <v>27.96</v>
      </c>
      <c r="AR23" s="88" t="n">
        <v>65</v>
      </c>
      <c r="AS23" s="88" t="n">
        <v>37.07</v>
      </c>
      <c r="AT23" s="88"/>
      <c r="AU23" s="88" t="n">
        <v>138.7</v>
      </c>
      <c r="AV23" s="88" t="n">
        <v>27.69</v>
      </c>
      <c r="AW23" s="88"/>
      <c r="AX23" s="88"/>
      <c r="AY23" s="88"/>
      <c r="AZ23" s="88"/>
      <c r="BA23" s="88" t="n">
        <v>23.89</v>
      </c>
      <c r="BB23" s="88"/>
      <c r="BC23" s="88"/>
      <c r="BD23" s="88"/>
      <c r="BE23" s="88" t="n">
        <v>0.2</v>
      </c>
      <c r="BF23" s="88" t="n">
        <v>3.6</v>
      </c>
      <c r="BG23" s="88"/>
      <c r="BH23" s="88"/>
      <c r="BI23" s="88"/>
      <c r="BJ23" s="88"/>
      <c r="BK23" s="88"/>
      <c r="BL23" s="88"/>
      <c r="BM23" s="88" t="n">
        <v>4216.6</v>
      </c>
      <c r="BN23" s="88"/>
      <c r="BO23" s="89" t="n">
        <v>5</v>
      </c>
      <c r="BP23" s="89"/>
      <c r="BQ23" s="89" t="n">
        <v>3784.3</v>
      </c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 t="n">
        <v>427.3</v>
      </c>
    </row>
    <row r="24" customFormat="false" ht="14.25" hidden="false" customHeight="false" outlineLevel="0" collapsed="false">
      <c r="A24" s="87" t="s">
        <v>107</v>
      </c>
      <c r="B24" s="87" t="s">
        <v>99</v>
      </c>
      <c r="C24" s="87" t="s">
        <v>99</v>
      </c>
      <c r="D24" s="42" t="s">
        <v>108</v>
      </c>
      <c r="E24" s="88" t="n">
        <v>1146.89</v>
      </c>
      <c r="F24" s="88" t="n">
        <v>542.5</v>
      </c>
      <c r="G24" s="88" t="n">
        <v>200.03</v>
      </c>
      <c r="H24" s="88" t="n">
        <v>276.76</v>
      </c>
      <c r="I24" s="88" t="n">
        <v>16.67</v>
      </c>
      <c r="J24" s="88"/>
      <c r="K24" s="88"/>
      <c r="L24" s="88"/>
      <c r="M24" s="88"/>
      <c r="N24" s="88"/>
      <c r="O24" s="88"/>
      <c r="P24" s="88"/>
      <c r="Q24" s="88"/>
      <c r="R24" s="88" t="n">
        <v>16.04</v>
      </c>
      <c r="S24" s="88" t="n">
        <v>33</v>
      </c>
      <c r="T24" s="88" t="n">
        <v>575.47</v>
      </c>
      <c r="U24" s="88" t="n">
        <v>80</v>
      </c>
      <c r="V24" s="88" t="n">
        <v>2</v>
      </c>
      <c r="W24" s="88"/>
      <c r="X24" s="88"/>
      <c r="Y24" s="88" t="n">
        <v>3</v>
      </c>
      <c r="Z24" s="88" t="n">
        <v>20</v>
      </c>
      <c r="AA24" s="88" t="n">
        <v>15</v>
      </c>
      <c r="AB24" s="88"/>
      <c r="AC24" s="88" t="n">
        <v>3</v>
      </c>
      <c r="AD24" s="88" t="n">
        <v>157.8</v>
      </c>
      <c r="AE24" s="88"/>
      <c r="AF24" s="88" t="n">
        <v>1</v>
      </c>
      <c r="AG24" s="88"/>
      <c r="AH24" s="88" t="n">
        <v>3</v>
      </c>
      <c r="AI24" s="88" t="n">
        <v>5</v>
      </c>
      <c r="AJ24" s="88" t="n">
        <v>10.9</v>
      </c>
      <c r="AK24" s="88"/>
      <c r="AL24" s="88"/>
      <c r="AM24" s="88"/>
      <c r="AN24" s="88" t="n">
        <v>80</v>
      </c>
      <c r="AO24" s="88" t="n">
        <v>4</v>
      </c>
      <c r="AP24" s="88"/>
      <c r="AQ24" s="88" t="n">
        <v>5</v>
      </c>
      <c r="AR24" s="88" t="n">
        <v>65</v>
      </c>
      <c r="AS24" s="88" t="n">
        <v>37.07</v>
      </c>
      <c r="AT24" s="88"/>
      <c r="AU24" s="88" t="n">
        <v>83.7</v>
      </c>
      <c r="AV24" s="88" t="n">
        <v>23.92</v>
      </c>
      <c r="AW24" s="88"/>
      <c r="AX24" s="88"/>
      <c r="AY24" s="88"/>
      <c r="AZ24" s="88"/>
      <c r="BA24" s="88" t="n">
        <v>23.89</v>
      </c>
      <c r="BB24" s="88"/>
      <c r="BC24" s="88"/>
      <c r="BD24" s="88"/>
      <c r="BE24" s="88" t="n">
        <v>0.03</v>
      </c>
      <c r="BF24" s="88"/>
      <c r="BG24" s="88"/>
      <c r="BH24" s="88"/>
      <c r="BI24" s="88"/>
      <c r="BJ24" s="88"/>
      <c r="BK24" s="88"/>
      <c r="BL24" s="88"/>
      <c r="BM24" s="88" t="n">
        <v>5</v>
      </c>
      <c r="BN24" s="88"/>
      <c r="BO24" s="89" t="n">
        <v>5</v>
      </c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7</v>
      </c>
      <c r="B25" s="87" t="s">
        <v>99</v>
      </c>
      <c r="C25" s="87" t="s">
        <v>109</v>
      </c>
      <c r="D25" s="42" t="s">
        <v>110</v>
      </c>
      <c r="E25" s="88" t="n">
        <v>2240.57</v>
      </c>
      <c r="F25" s="88" t="n">
        <v>2217.44</v>
      </c>
      <c r="G25" s="88" t="n">
        <v>927.69</v>
      </c>
      <c r="H25" s="88" t="n">
        <v>735.07</v>
      </c>
      <c r="I25" s="88"/>
      <c r="J25" s="88"/>
      <c r="K25" s="88" t="n">
        <v>554.68</v>
      </c>
      <c r="L25" s="88"/>
      <c r="M25" s="88"/>
      <c r="N25" s="88"/>
      <c r="O25" s="88"/>
      <c r="P25" s="88"/>
      <c r="Q25" s="88"/>
      <c r="R25" s="88"/>
      <c r="S25" s="88"/>
      <c r="T25" s="88" t="n">
        <v>22.96</v>
      </c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 t="n">
        <v>22.96</v>
      </c>
      <c r="AR25" s="88"/>
      <c r="AS25" s="88"/>
      <c r="AT25" s="88"/>
      <c r="AU25" s="88"/>
      <c r="AV25" s="88" t="n">
        <v>0.17</v>
      </c>
      <c r="AW25" s="88"/>
      <c r="AX25" s="88"/>
      <c r="AY25" s="88"/>
      <c r="AZ25" s="88"/>
      <c r="BA25" s="88"/>
      <c r="BB25" s="88"/>
      <c r="BC25" s="88"/>
      <c r="BD25" s="88"/>
      <c r="BE25" s="88" t="n">
        <v>0.17</v>
      </c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07</v>
      </c>
      <c r="B26" s="87" t="s">
        <v>99</v>
      </c>
      <c r="C26" s="87" t="s">
        <v>89</v>
      </c>
      <c r="D26" s="42" t="s">
        <v>111</v>
      </c>
      <c r="E26" s="88" t="n">
        <v>7.5</v>
      </c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 t="n">
        <v>7.5</v>
      </c>
      <c r="U26" s="88"/>
      <c r="V26" s="88"/>
      <c r="W26" s="88"/>
      <c r="X26" s="88"/>
      <c r="Y26" s="88"/>
      <c r="Z26" s="88" t="n">
        <v>0.5</v>
      </c>
      <c r="AA26" s="88"/>
      <c r="AB26" s="88"/>
      <c r="AC26" s="88"/>
      <c r="AD26" s="88"/>
      <c r="AE26" s="88"/>
      <c r="AF26" s="88"/>
      <c r="AG26" s="88" t="n">
        <v>2</v>
      </c>
      <c r="AH26" s="88"/>
      <c r="AI26" s="88" t="n">
        <v>0.2</v>
      </c>
      <c r="AJ26" s="88"/>
      <c r="AK26" s="88"/>
      <c r="AL26" s="88"/>
      <c r="AM26" s="88"/>
      <c r="AN26" s="88"/>
      <c r="AO26" s="88" t="n">
        <v>4.8</v>
      </c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07</v>
      </c>
      <c r="B27" s="87" t="s">
        <v>99</v>
      </c>
      <c r="C27" s="87" t="s">
        <v>112</v>
      </c>
      <c r="D27" s="42" t="s">
        <v>113</v>
      </c>
      <c r="E27" s="88" t="n">
        <v>89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85.4</v>
      </c>
      <c r="U27" s="88"/>
      <c r="V27" s="88" t="n">
        <v>5</v>
      </c>
      <c r="W27" s="88"/>
      <c r="X27" s="88"/>
      <c r="Y27" s="88"/>
      <c r="Z27" s="88" t="n">
        <v>5</v>
      </c>
      <c r="AA27" s="88" t="n">
        <v>0.2</v>
      </c>
      <c r="AB27" s="88"/>
      <c r="AC27" s="88"/>
      <c r="AD27" s="88"/>
      <c r="AE27" s="88"/>
      <c r="AF27" s="88" t="n">
        <v>4.5</v>
      </c>
      <c r="AG27" s="88"/>
      <c r="AH27" s="88"/>
      <c r="AI27" s="88" t="n">
        <v>0.5</v>
      </c>
      <c r="AJ27" s="88"/>
      <c r="AK27" s="88" t="n">
        <v>64.7</v>
      </c>
      <c r="AL27" s="88"/>
      <c r="AM27" s="88"/>
      <c r="AN27" s="88"/>
      <c r="AO27" s="88" t="n">
        <v>5.5</v>
      </c>
      <c r="AP27" s="88"/>
      <c r="AQ27" s="88"/>
      <c r="AR27" s="88"/>
      <c r="AS27" s="88"/>
      <c r="AT27" s="88"/>
      <c r="AU27" s="88"/>
      <c r="AV27" s="88" t="n">
        <v>3.6</v>
      </c>
      <c r="AW27" s="88"/>
      <c r="AX27" s="88"/>
      <c r="AY27" s="88"/>
      <c r="AZ27" s="88"/>
      <c r="BA27" s="88"/>
      <c r="BB27" s="88"/>
      <c r="BC27" s="88"/>
      <c r="BD27" s="88"/>
      <c r="BE27" s="88"/>
      <c r="BF27" s="88" t="n">
        <v>3.6</v>
      </c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 t="s">
        <v>107</v>
      </c>
      <c r="B28" s="87" t="s">
        <v>99</v>
      </c>
      <c r="C28" s="87" t="s">
        <v>114</v>
      </c>
      <c r="D28" s="42" t="s">
        <v>115</v>
      </c>
      <c r="E28" s="88" t="n">
        <v>18.5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 t="n">
        <v>18.5</v>
      </c>
      <c r="U28" s="88"/>
      <c r="V28" s="88"/>
      <c r="W28" s="88"/>
      <c r="X28" s="88"/>
      <c r="Y28" s="88"/>
      <c r="Z28" s="88" t="n">
        <v>0.62</v>
      </c>
      <c r="AA28" s="88"/>
      <c r="AB28" s="88"/>
      <c r="AC28" s="88"/>
      <c r="AD28" s="88"/>
      <c r="AE28" s="88"/>
      <c r="AF28" s="88"/>
      <c r="AG28" s="88"/>
      <c r="AH28" s="88"/>
      <c r="AI28" s="88" t="n">
        <v>1</v>
      </c>
      <c r="AJ28" s="88"/>
      <c r="AK28" s="88" t="n">
        <v>12.5</v>
      </c>
      <c r="AL28" s="88"/>
      <c r="AM28" s="88"/>
      <c r="AN28" s="88" t="n">
        <v>2.88</v>
      </c>
      <c r="AO28" s="88" t="n">
        <v>1.5</v>
      </c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107</v>
      </c>
      <c r="B29" s="87" t="s">
        <v>99</v>
      </c>
      <c r="C29" s="87" t="s">
        <v>116</v>
      </c>
      <c r="D29" s="42" t="s">
        <v>117</v>
      </c>
      <c r="E29" s="88" t="n">
        <v>5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 t="n">
        <v>5</v>
      </c>
      <c r="U29" s="88"/>
      <c r="V29" s="88" t="n">
        <v>1</v>
      </c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 t="n">
        <v>4</v>
      </c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 t="s">
        <v>107</v>
      </c>
      <c r="B30" s="87" t="s">
        <v>99</v>
      </c>
      <c r="C30" s="87" t="s">
        <v>118</v>
      </c>
      <c r="D30" s="42" t="s">
        <v>119</v>
      </c>
      <c r="E30" s="88" t="n">
        <v>9.9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 t="n">
        <v>9.9</v>
      </c>
      <c r="U30" s="88"/>
      <c r="V30" s="88" t="n">
        <v>3.2</v>
      </c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 t="n">
        <v>3.8</v>
      </c>
      <c r="AJ30" s="88"/>
      <c r="AK30" s="88"/>
      <c r="AL30" s="88"/>
      <c r="AM30" s="88"/>
      <c r="AN30" s="88"/>
      <c r="AO30" s="88" t="n">
        <v>2.9</v>
      </c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22.5" hidden="false" customHeight="false" outlineLevel="0" collapsed="false">
      <c r="A31" s="87" t="s">
        <v>107</v>
      </c>
      <c r="B31" s="87" t="s">
        <v>99</v>
      </c>
      <c r="C31" s="87" t="s">
        <v>120</v>
      </c>
      <c r="D31" s="42" t="s">
        <v>121</v>
      </c>
      <c r="E31" s="88" t="n">
        <v>48.69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 t="n">
        <v>48.69</v>
      </c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 t="n">
        <v>48.69</v>
      </c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 t="s">
        <v>107</v>
      </c>
      <c r="B32" s="87" t="s">
        <v>99</v>
      </c>
      <c r="C32" s="87" t="s">
        <v>122</v>
      </c>
      <c r="D32" s="42" t="s">
        <v>123</v>
      </c>
      <c r="E32" s="88" t="n">
        <v>1680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 t="n">
        <v>1680</v>
      </c>
      <c r="BN32" s="88"/>
      <c r="BO32" s="89"/>
      <c r="BP32" s="89"/>
      <c r="BQ32" s="89" t="n">
        <v>1680</v>
      </c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 t="s">
        <v>107</v>
      </c>
      <c r="B33" s="87" t="s">
        <v>99</v>
      </c>
      <c r="C33" s="87" t="s">
        <v>91</v>
      </c>
      <c r="D33" s="42" t="s">
        <v>124</v>
      </c>
      <c r="E33" s="88" t="n">
        <v>2685.6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 t="n">
        <v>154</v>
      </c>
      <c r="U33" s="88"/>
      <c r="V33" s="88" t="n">
        <v>13</v>
      </c>
      <c r="W33" s="88"/>
      <c r="X33" s="88"/>
      <c r="Y33" s="88"/>
      <c r="Z33" s="88"/>
      <c r="AA33" s="88"/>
      <c r="AB33" s="88"/>
      <c r="AC33" s="88"/>
      <c r="AD33" s="88"/>
      <c r="AE33" s="88"/>
      <c r="AF33" s="88" t="n">
        <v>8</v>
      </c>
      <c r="AG33" s="88"/>
      <c r="AH33" s="88" t="n">
        <v>2</v>
      </c>
      <c r="AI33" s="88"/>
      <c r="AJ33" s="88"/>
      <c r="AK33" s="88"/>
      <c r="AL33" s="88"/>
      <c r="AM33" s="88"/>
      <c r="AN33" s="88" t="n">
        <v>10</v>
      </c>
      <c r="AO33" s="88" t="n">
        <v>66</v>
      </c>
      <c r="AP33" s="88"/>
      <c r="AQ33" s="88"/>
      <c r="AR33" s="88"/>
      <c r="AS33" s="88"/>
      <c r="AT33" s="88"/>
      <c r="AU33" s="88" t="n">
        <v>55</v>
      </c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 t="n">
        <v>2531.6</v>
      </c>
      <c r="BN33" s="88"/>
      <c r="BO33" s="89"/>
      <c r="BP33" s="89"/>
      <c r="BQ33" s="89" t="n">
        <v>2104.3</v>
      </c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 t="n">
        <v>427.3</v>
      </c>
    </row>
    <row r="34" customFormat="false" ht="14.25" hidden="false" customHeight="false" outlineLevel="0" collapsed="false">
      <c r="A34" s="87"/>
      <c r="B34" s="87"/>
      <c r="C34" s="87"/>
      <c r="D34" s="42" t="s">
        <v>125</v>
      </c>
      <c r="E34" s="88" t="n">
        <v>384.34</v>
      </c>
      <c r="F34" s="88" t="n">
        <v>384.34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 t="n">
        <v>384.34</v>
      </c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/>
      <c r="B35" s="87"/>
      <c r="C35" s="87"/>
      <c r="D35" s="42" t="s">
        <v>126</v>
      </c>
      <c r="E35" s="88" t="n">
        <v>384.34</v>
      </c>
      <c r="F35" s="88" t="n">
        <v>384.34</v>
      </c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 t="n">
        <v>384.34</v>
      </c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 t="s">
        <v>127</v>
      </c>
      <c r="B36" s="87" t="s">
        <v>101</v>
      </c>
      <c r="C36" s="87" t="s">
        <v>99</v>
      </c>
      <c r="D36" s="42" t="s">
        <v>128</v>
      </c>
      <c r="E36" s="88" t="n">
        <v>384.34</v>
      </c>
      <c r="F36" s="88" t="n">
        <v>384.34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 t="n">
        <v>384.34</v>
      </c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1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301</v>
      </c>
      <c r="B4" s="91"/>
      <c r="C4" s="91"/>
      <c r="D4" s="34" t="s">
        <v>131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27</v>
      </c>
      <c r="D5" s="32" t="s">
        <v>59</v>
      </c>
      <c r="E5" s="33" t="s">
        <v>302</v>
      </c>
      <c r="F5" s="92" t="s">
        <v>30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4399.34</v>
      </c>
      <c r="E7" s="43" t="n">
        <v>3795.91</v>
      </c>
      <c r="F7" s="44" t="n">
        <v>598.43</v>
      </c>
    </row>
    <row r="8" customFormat="false" ht="14.25" hidden="false" customHeight="false" outlineLevel="0" collapsed="false">
      <c r="A8" s="41"/>
      <c r="B8" s="41"/>
      <c r="C8" s="93" t="s">
        <v>304</v>
      </c>
      <c r="D8" s="45" t="n">
        <v>3752.85</v>
      </c>
      <c r="E8" s="43" t="n">
        <v>3752.85</v>
      </c>
      <c r="F8" s="44"/>
    </row>
    <row r="9" customFormat="false" ht="14.25" hidden="false" customHeight="false" outlineLevel="0" collapsed="false">
      <c r="A9" s="41" t="s">
        <v>305</v>
      </c>
      <c r="B9" s="41" t="s">
        <v>99</v>
      </c>
      <c r="C9" s="93" t="s">
        <v>306</v>
      </c>
      <c r="D9" s="45" t="n">
        <v>1127.72</v>
      </c>
      <c r="E9" s="43" t="n">
        <v>1127.72</v>
      </c>
      <c r="F9" s="44"/>
    </row>
    <row r="10" customFormat="false" ht="14.25" hidden="false" customHeight="false" outlineLevel="0" collapsed="false">
      <c r="A10" s="41" t="s">
        <v>305</v>
      </c>
      <c r="B10" s="41" t="s">
        <v>101</v>
      </c>
      <c r="C10" s="93" t="s">
        <v>307</v>
      </c>
      <c r="D10" s="45" t="n">
        <v>1011.83</v>
      </c>
      <c r="E10" s="43" t="n">
        <v>1011.83</v>
      </c>
      <c r="F10" s="44"/>
    </row>
    <row r="11" customFormat="false" ht="14.25" hidden="false" customHeight="false" outlineLevel="0" collapsed="false">
      <c r="A11" s="41" t="s">
        <v>305</v>
      </c>
      <c r="B11" s="41" t="s">
        <v>193</v>
      </c>
      <c r="C11" s="93" t="s">
        <v>308</v>
      </c>
      <c r="D11" s="45" t="n">
        <v>16.67</v>
      </c>
      <c r="E11" s="43" t="n">
        <v>16.67</v>
      </c>
      <c r="F11" s="44"/>
    </row>
    <row r="12" customFormat="false" ht="14.25" hidden="false" customHeight="false" outlineLevel="0" collapsed="false">
      <c r="A12" s="41" t="s">
        <v>305</v>
      </c>
      <c r="B12" s="41" t="s">
        <v>309</v>
      </c>
      <c r="C12" s="93" t="s">
        <v>310</v>
      </c>
      <c r="D12" s="45" t="n">
        <v>554.68</v>
      </c>
      <c r="E12" s="43" t="n">
        <v>554.68</v>
      </c>
      <c r="F12" s="44"/>
    </row>
    <row r="13" customFormat="false" ht="14.25" hidden="false" customHeight="false" outlineLevel="0" collapsed="false">
      <c r="A13" s="41" t="s">
        <v>305</v>
      </c>
      <c r="B13" s="41" t="s">
        <v>112</v>
      </c>
      <c r="C13" s="93" t="s">
        <v>311</v>
      </c>
      <c r="D13" s="45" t="n">
        <v>306.02</v>
      </c>
      <c r="E13" s="43" t="n">
        <v>306.02</v>
      </c>
      <c r="F13" s="44"/>
    </row>
    <row r="14" customFormat="false" ht="14.25" hidden="false" customHeight="false" outlineLevel="0" collapsed="false">
      <c r="A14" s="41" t="s">
        <v>305</v>
      </c>
      <c r="B14" s="41" t="s">
        <v>114</v>
      </c>
      <c r="C14" s="93" t="s">
        <v>312</v>
      </c>
      <c r="D14" s="45" t="n">
        <v>153.01</v>
      </c>
      <c r="E14" s="43" t="n">
        <v>153.01</v>
      </c>
      <c r="F14" s="44"/>
    </row>
    <row r="15" customFormat="false" ht="14.25" hidden="false" customHeight="false" outlineLevel="0" collapsed="false">
      <c r="A15" s="41" t="s">
        <v>305</v>
      </c>
      <c r="B15" s="41" t="s">
        <v>116</v>
      </c>
      <c r="C15" s="93" t="s">
        <v>313</v>
      </c>
      <c r="D15" s="45" t="n">
        <v>137.71</v>
      </c>
      <c r="E15" s="43" t="n">
        <v>137.71</v>
      </c>
      <c r="F15" s="44"/>
    </row>
    <row r="16" customFormat="false" ht="14.25" hidden="false" customHeight="false" outlineLevel="0" collapsed="false">
      <c r="A16" s="41" t="s">
        <v>305</v>
      </c>
      <c r="B16" s="41" t="s">
        <v>118</v>
      </c>
      <c r="C16" s="93" t="s">
        <v>314</v>
      </c>
      <c r="D16" s="45" t="n">
        <v>11.83</v>
      </c>
      <c r="E16" s="43" t="n">
        <v>11.83</v>
      </c>
      <c r="F16" s="44"/>
    </row>
    <row r="17" customFormat="false" ht="14.25" hidden="false" customHeight="false" outlineLevel="0" collapsed="false">
      <c r="A17" s="41" t="s">
        <v>305</v>
      </c>
      <c r="B17" s="41" t="s">
        <v>315</v>
      </c>
      <c r="C17" s="93" t="s">
        <v>194</v>
      </c>
      <c r="D17" s="45" t="n">
        <v>384.34</v>
      </c>
      <c r="E17" s="43" t="n">
        <v>384.34</v>
      </c>
      <c r="F17" s="44"/>
    </row>
    <row r="18" customFormat="false" ht="14.25" hidden="false" customHeight="false" outlineLevel="0" collapsed="false">
      <c r="A18" s="41" t="s">
        <v>305</v>
      </c>
      <c r="B18" s="41" t="s">
        <v>316</v>
      </c>
      <c r="C18" s="93" t="s">
        <v>317</v>
      </c>
      <c r="D18" s="45" t="n">
        <v>16.04</v>
      </c>
      <c r="E18" s="43" t="n">
        <v>16.04</v>
      </c>
      <c r="F18" s="44"/>
    </row>
    <row r="19" customFormat="false" ht="14.25" hidden="false" customHeight="false" outlineLevel="0" collapsed="false">
      <c r="A19" s="41" t="s">
        <v>305</v>
      </c>
      <c r="B19" s="41" t="s">
        <v>91</v>
      </c>
      <c r="C19" s="93" t="s">
        <v>195</v>
      </c>
      <c r="D19" s="45" t="n">
        <v>33</v>
      </c>
      <c r="E19" s="43" t="n">
        <v>33</v>
      </c>
      <c r="F19" s="44"/>
    </row>
    <row r="20" customFormat="false" ht="14.25" hidden="false" customHeight="false" outlineLevel="0" collapsed="false">
      <c r="A20" s="41"/>
      <c r="B20" s="41"/>
      <c r="C20" s="93" t="s">
        <v>318</v>
      </c>
      <c r="D20" s="45" t="n">
        <v>598.43</v>
      </c>
      <c r="E20" s="43"/>
      <c r="F20" s="44" t="n">
        <v>598.43</v>
      </c>
    </row>
    <row r="21" customFormat="false" ht="14.25" hidden="false" customHeight="false" outlineLevel="0" collapsed="false">
      <c r="A21" s="41" t="s">
        <v>319</v>
      </c>
      <c r="B21" s="41" t="s">
        <v>99</v>
      </c>
      <c r="C21" s="93" t="s">
        <v>320</v>
      </c>
      <c r="D21" s="45" t="n">
        <v>80</v>
      </c>
      <c r="E21" s="43"/>
      <c r="F21" s="44" t="n">
        <v>80</v>
      </c>
    </row>
    <row r="22" customFormat="false" ht="14.25" hidden="false" customHeight="false" outlineLevel="0" collapsed="false">
      <c r="A22" s="41" t="s">
        <v>319</v>
      </c>
      <c r="B22" s="41" t="s">
        <v>101</v>
      </c>
      <c r="C22" s="93" t="s">
        <v>321</v>
      </c>
      <c r="D22" s="45" t="n">
        <v>2</v>
      </c>
      <c r="E22" s="43"/>
      <c r="F22" s="44" t="n">
        <v>2</v>
      </c>
    </row>
    <row r="23" customFormat="false" ht="14.25" hidden="false" customHeight="false" outlineLevel="0" collapsed="false">
      <c r="A23" s="41" t="s">
        <v>319</v>
      </c>
      <c r="B23" s="41" t="s">
        <v>87</v>
      </c>
      <c r="C23" s="93" t="s">
        <v>322</v>
      </c>
      <c r="D23" s="45" t="n">
        <v>3</v>
      </c>
      <c r="E23" s="43"/>
      <c r="F23" s="44" t="n">
        <v>3</v>
      </c>
    </row>
    <row r="24" customFormat="false" ht="14.25" hidden="false" customHeight="false" outlineLevel="0" collapsed="false">
      <c r="A24" s="41" t="s">
        <v>319</v>
      </c>
      <c r="B24" s="41" t="s">
        <v>89</v>
      </c>
      <c r="C24" s="93" t="s">
        <v>323</v>
      </c>
      <c r="D24" s="45" t="n">
        <v>20</v>
      </c>
      <c r="E24" s="43"/>
      <c r="F24" s="44" t="n">
        <v>20</v>
      </c>
    </row>
    <row r="25" customFormat="false" ht="14.25" hidden="false" customHeight="false" outlineLevel="0" collapsed="false">
      <c r="A25" s="41" t="s">
        <v>319</v>
      </c>
      <c r="B25" s="41" t="s">
        <v>309</v>
      </c>
      <c r="C25" s="93" t="s">
        <v>324</v>
      </c>
      <c r="D25" s="45" t="n">
        <v>15</v>
      </c>
      <c r="E25" s="43"/>
      <c r="F25" s="44" t="n">
        <v>15</v>
      </c>
    </row>
    <row r="26" customFormat="false" ht="14.25" hidden="false" customHeight="false" outlineLevel="0" collapsed="false">
      <c r="A26" s="41" t="s">
        <v>319</v>
      </c>
      <c r="B26" s="41" t="s">
        <v>114</v>
      </c>
      <c r="C26" s="93" t="s">
        <v>325</v>
      </c>
      <c r="D26" s="45" t="n">
        <v>3</v>
      </c>
      <c r="E26" s="43"/>
      <c r="F26" s="44" t="n">
        <v>3</v>
      </c>
    </row>
    <row r="27" customFormat="false" ht="14.25" hidden="false" customHeight="false" outlineLevel="0" collapsed="false">
      <c r="A27" s="41" t="s">
        <v>319</v>
      </c>
      <c r="B27" s="41" t="s">
        <v>98</v>
      </c>
      <c r="C27" s="93" t="s">
        <v>326</v>
      </c>
      <c r="D27" s="45" t="n">
        <v>157.8</v>
      </c>
      <c r="E27" s="43"/>
      <c r="F27" s="44" t="n">
        <v>157.8</v>
      </c>
    </row>
    <row r="28" customFormat="false" ht="14.25" hidden="false" customHeight="false" outlineLevel="0" collapsed="false">
      <c r="A28" s="41" t="s">
        <v>319</v>
      </c>
      <c r="B28" s="41" t="s">
        <v>315</v>
      </c>
      <c r="C28" s="93" t="s">
        <v>205</v>
      </c>
      <c r="D28" s="45" t="n">
        <v>1</v>
      </c>
      <c r="E28" s="43"/>
      <c r="F28" s="44" t="n">
        <v>1</v>
      </c>
    </row>
    <row r="29" customFormat="false" ht="14.25" hidden="false" customHeight="false" outlineLevel="0" collapsed="false">
      <c r="A29" s="41" t="s">
        <v>319</v>
      </c>
      <c r="B29" s="41" t="s">
        <v>327</v>
      </c>
      <c r="C29" s="93" t="s">
        <v>199</v>
      </c>
      <c r="D29" s="45" t="n">
        <v>3</v>
      </c>
      <c r="E29" s="43"/>
      <c r="F29" s="44" t="n">
        <v>3</v>
      </c>
    </row>
    <row r="30" customFormat="false" ht="14.25" hidden="false" customHeight="false" outlineLevel="0" collapsed="false">
      <c r="A30" s="41" t="s">
        <v>319</v>
      </c>
      <c r="B30" s="41" t="s">
        <v>328</v>
      </c>
      <c r="C30" s="93" t="s">
        <v>200</v>
      </c>
      <c r="D30" s="45" t="n">
        <v>5</v>
      </c>
      <c r="E30" s="43"/>
      <c r="F30" s="44" t="n">
        <v>5</v>
      </c>
    </row>
    <row r="31" customFormat="false" ht="14.25" hidden="false" customHeight="false" outlineLevel="0" collapsed="false">
      <c r="A31" s="41" t="s">
        <v>319</v>
      </c>
      <c r="B31" s="41" t="s">
        <v>329</v>
      </c>
      <c r="C31" s="93" t="s">
        <v>203</v>
      </c>
      <c r="D31" s="45" t="n">
        <v>10.9</v>
      </c>
      <c r="E31" s="43"/>
      <c r="F31" s="44" t="n">
        <v>10.9</v>
      </c>
    </row>
    <row r="32" customFormat="false" ht="14.25" hidden="false" customHeight="false" outlineLevel="0" collapsed="false">
      <c r="A32" s="41" t="s">
        <v>319</v>
      </c>
      <c r="B32" s="41" t="s">
        <v>330</v>
      </c>
      <c r="C32" s="93" t="s">
        <v>331</v>
      </c>
      <c r="D32" s="45" t="n">
        <v>80</v>
      </c>
      <c r="E32" s="43"/>
      <c r="F32" s="44" t="n">
        <v>80</v>
      </c>
    </row>
    <row r="33" customFormat="false" ht="14.25" hidden="false" customHeight="false" outlineLevel="0" collapsed="false">
      <c r="A33" s="41" t="s">
        <v>319</v>
      </c>
      <c r="B33" s="41" t="s">
        <v>332</v>
      </c>
      <c r="C33" s="93" t="s">
        <v>202</v>
      </c>
      <c r="D33" s="45" t="n">
        <v>4</v>
      </c>
      <c r="E33" s="43"/>
      <c r="F33" s="44" t="n">
        <v>4</v>
      </c>
    </row>
    <row r="34" customFormat="false" ht="14.25" hidden="false" customHeight="false" outlineLevel="0" collapsed="false">
      <c r="A34" s="41" t="s">
        <v>319</v>
      </c>
      <c r="B34" s="41" t="s">
        <v>333</v>
      </c>
      <c r="C34" s="93" t="s">
        <v>334</v>
      </c>
      <c r="D34" s="45" t="n">
        <v>27.96</v>
      </c>
      <c r="E34" s="43"/>
      <c r="F34" s="44" t="n">
        <v>27.96</v>
      </c>
    </row>
    <row r="35" customFormat="false" ht="14.25" hidden="false" customHeight="false" outlineLevel="0" collapsed="false">
      <c r="A35" s="41" t="s">
        <v>319</v>
      </c>
      <c r="B35" s="41" t="s">
        <v>335</v>
      </c>
      <c r="C35" s="93" t="s">
        <v>204</v>
      </c>
      <c r="D35" s="45" t="n">
        <v>65</v>
      </c>
      <c r="E35" s="43"/>
      <c r="F35" s="44" t="n">
        <v>65</v>
      </c>
    </row>
    <row r="36" customFormat="false" ht="14.25" hidden="false" customHeight="false" outlineLevel="0" collapsed="false">
      <c r="A36" s="41" t="s">
        <v>319</v>
      </c>
      <c r="B36" s="41" t="s">
        <v>336</v>
      </c>
      <c r="C36" s="93" t="s">
        <v>337</v>
      </c>
      <c r="D36" s="45" t="n">
        <v>37.07</v>
      </c>
      <c r="E36" s="43"/>
      <c r="F36" s="44" t="n">
        <v>37.07</v>
      </c>
    </row>
    <row r="37" customFormat="false" ht="14.25" hidden="false" customHeight="false" outlineLevel="0" collapsed="false">
      <c r="A37" s="41" t="s">
        <v>319</v>
      </c>
      <c r="B37" s="41" t="s">
        <v>91</v>
      </c>
      <c r="C37" s="93" t="s">
        <v>206</v>
      </c>
      <c r="D37" s="45" t="n">
        <v>83.7</v>
      </c>
      <c r="E37" s="43"/>
      <c r="F37" s="44" t="n">
        <v>83.7</v>
      </c>
    </row>
    <row r="38" customFormat="false" ht="14.25" hidden="false" customHeight="false" outlineLevel="0" collapsed="false">
      <c r="A38" s="41"/>
      <c r="B38" s="41"/>
      <c r="C38" s="93" t="s">
        <v>216</v>
      </c>
      <c r="D38" s="45" t="n">
        <v>43.06</v>
      </c>
      <c r="E38" s="43" t="n">
        <v>43.06</v>
      </c>
      <c r="F38" s="44"/>
    </row>
    <row r="39" customFormat="false" ht="14.25" hidden="false" customHeight="false" outlineLevel="0" collapsed="false">
      <c r="A39" s="41" t="s">
        <v>338</v>
      </c>
      <c r="B39" s="41" t="s">
        <v>87</v>
      </c>
      <c r="C39" s="93" t="s">
        <v>339</v>
      </c>
      <c r="D39" s="45" t="n">
        <v>23.89</v>
      </c>
      <c r="E39" s="43" t="n">
        <v>23.89</v>
      </c>
      <c r="F39" s="44"/>
    </row>
    <row r="40" customFormat="false" ht="14.25" hidden="false" customHeight="false" outlineLevel="0" collapsed="false">
      <c r="A40" s="41" t="s">
        <v>338</v>
      </c>
      <c r="B40" s="41" t="s">
        <v>309</v>
      </c>
      <c r="C40" s="93" t="s">
        <v>340</v>
      </c>
      <c r="D40" s="45" t="n">
        <v>18.97</v>
      </c>
      <c r="E40" s="43" t="n">
        <v>18.97</v>
      </c>
      <c r="F40" s="44"/>
    </row>
    <row r="41" customFormat="false" ht="14.25" hidden="false" customHeight="false" outlineLevel="0" collapsed="false">
      <c r="A41" s="41" t="s">
        <v>338</v>
      </c>
      <c r="B41" s="41" t="s">
        <v>114</v>
      </c>
      <c r="C41" s="93" t="s">
        <v>341</v>
      </c>
      <c r="D41" s="45" t="n">
        <v>0.2</v>
      </c>
      <c r="E41" s="43" t="n">
        <v>0.2</v>
      </c>
      <c r="F41" s="44"/>
    </row>
    <row r="42" customFormat="false" ht="14.25" hidden="false" customHeight="false" outlineLevel="0" collapsed="false">
      <c r="A42" s="41"/>
      <c r="B42" s="41"/>
      <c r="C42" s="93" t="s">
        <v>342</v>
      </c>
      <c r="D42" s="45" t="n">
        <v>5</v>
      </c>
      <c r="E42" s="43"/>
      <c r="F42" s="44"/>
    </row>
    <row r="43" customFormat="false" ht="14.25" hidden="false" customHeight="false" outlineLevel="0" collapsed="false">
      <c r="A43" s="41" t="s">
        <v>343</v>
      </c>
      <c r="B43" s="41" t="s">
        <v>101</v>
      </c>
      <c r="C43" s="93" t="s">
        <v>344</v>
      </c>
      <c r="D43" s="45" t="n">
        <v>5</v>
      </c>
      <c r="E43" s="43"/>
      <c r="F43" s="44"/>
    </row>
    <row r="44" customFormat="false" ht="14.25" hidden="false" customHeight="false" outlineLevel="0" collapsed="false">
      <c r="A44" s="41"/>
      <c r="B44" s="41"/>
      <c r="C44" s="87"/>
      <c r="D44" s="45"/>
      <c r="E44" s="43"/>
      <c r="F44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45</v>
      </c>
    </row>
    <row r="2" customFormat="false" ht="22.5" hidden="false" customHeight="false" outlineLevel="0" collapsed="false">
      <c r="A2" s="10" t="s">
        <v>34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4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4544.19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4544.19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4</v>
      </c>
      <c r="F8" s="98" t="n">
        <v>0</v>
      </c>
    </row>
    <row r="9" customFormat="false" ht="14.25" hidden="false" customHeight="false" outlineLevel="0" collapsed="false">
      <c r="A9" s="87" t="s">
        <v>348</v>
      </c>
      <c r="B9" s="87" t="s">
        <v>98</v>
      </c>
      <c r="C9" s="87"/>
      <c r="D9" s="96" t="s">
        <v>82</v>
      </c>
      <c r="E9" s="96" t="s">
        <v>349</v>
      </c>
      <c r="F9" s="98" t="n">
        <v>0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111</v>
      </c>
      <c r="F10" s="98" t="n">
        <v>7.5</v>
      </c>
    </row>
    <row r="11" customFormat="false" ht="14.25" hidden="false" customHeight="false" outlineLevel="0" collapsed="false">
      <c r="A11" s="87" t="s">
        <v>107</v>
      </c>
      <c r="B11" s="87" t="s">
        <v>99</v>
      </c>
      <c r="C11" s="87" t="s">
        <v>89</v>
      </c>
      <c r="D11" s="96" t="s">
        <v>82</v>
      </c>
      <c r="E11" s="97" t="s">
        <v>350</v>
      </c>
      <c r="F11" s="98" t="n">
        <v>7.5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113</v>
      </c>
      <c r="F12" s="98" t="n">
        <v>89</v>
      </c>
    </row>
    <row r="13" customFormat="false" ht="14.25" hidden="false" customHeight="false" outlineLevel="0" collapsed="false">
      <c r="A13" s="87" t="s">
        <v>107</v>
      </c>
      <c r="B13" s="87" t="s">
        <v>99</v>
      </c>
      <c r="C13" s="87" t="s">
        <v>112</v>
      </c>
      <c r="D13" s="96" t="s">
        <v>82</v>
      </c>
      <c r="E13" s="97" t="s">
        <v>351</v>
      </c>
      <c r="F13" s="98" t="n">
        <v>10</v>
      </c>
    </row>
    <row r="14" customFormat="false" ht="14.25" hidden="false" customHeight="false" outlineLevel="0" collapsed="false">
      <c r="A14" s="87" t="s">
        <v>107</v>
      </c>
      <c r="B14" s="87" t="s">
        <v>99</v>
      </c>
      <c r="C14" s="87" t="s">
        <v>112</v>
      </c>
      <c r="D14" s="96" t="s">
        <v>82</v>
      </c>
      <c r="E14" s="97" t="s">
        <v>352</v>
      </c>
      <c r="F14" s="98" t="n">
        <v>15.3</v>
      </c>
    </row>
    <row r="15" customFormat="false" ht="14.25" hidden="false" customHeight="false" outlineLevel="0" collapsed="false">
      <c r="A15" s="87" t="s">
        <v>107</v>
      </c>
      <c r="B15" s="87" t="s">
        <v>99</v>
      </c>
      <c r="C15" s="87" t="s">
        <v>112</v>
      </c>
      <c r="D15" s="96" t="s">
        <v>82</v>
      </c>
      <c r="E15" s="97" t="s">
        <v>353</v>
      </c>
      <c r="F15" s="98" t="n">
        <v>59.7</v>
      </c>
    </row>
    <row r="16" customFormat="false" ht="14.25" hidden="false" customHeight="false" outlineLevel="0" collapsed="false">
      <c r="A16" s="87" t="s">
        <v>107</v>
      </c>
      <c r="B16" s="87" t="s">
        <v>99</v>
      </c>
      <c r="C16" s="87" t="s">
        <v>112</v>
      </c>
      <c r="D16" s="96" t="s">
        <v>82</v>
      </c>
      <c r="E16" s="97" t="s">
        <v>354</v>
      </c>
      <c r="F16" s="98" t="n">
        <v>4</v>
      </c>
    </row>
    <row r="17" customFormat="false" ht="14.25" hidden="false" customHeight="false" outlineLevel="0" collapsed="false">
      <c r="A17" s="87"/>
      <c r="B17" s="87"/>
      <c r="C17" s="87"/>
      <c r="D17" s="96"/>
      <c r="E17" s="97" t="s">
        <v>115</v>
      </c>
      <c r="F17" s="98" t="n">
        <v>18.5</v>
      </c>
    </row>
    <row r="18" customFormat="false" ht="14.25" hidden="false" customHeight="false" outlineLevel="0" collapsed="false">
      <c r="A18" s="87" t="s">
        <v>107</v>
      </c>
      <c r="B18" s="87" t="s">
        <v>99</v>
      </c>
      <c r="C18" s="87" t="s">
        <v>114</v>
      </c>
      <c r="D18" s="96" t="s">
        <v>82</v>
      </c>
      <c r="E18" s="97" t="s">
        <v>355</v>
      </c>
      <c r="F18" s="98" t="n">
        <v>8.5</v>
      </c>
    </row>
    <row r="19" customFormat="false" ht="14.25" hidden="false" customHeight="false" outlineLevel="0" collapsed="false">
      <c r="A19" s="87" t="s">
        <v>107</v>
      </c>
      <c r="B19" s="87" t="s">
        <v>99</v>
      </c>
      <c r="C19" s="87" t="s">
        <v>114</v>
      </c>
      <c r="D19" s="96" t="s">
        <v>82</v>
      </c>
      <c r="E19" s="97" t="s">
        <v>356</v>
      </c>
      <c r="F19" s="98" t="n">
        <v>10</v>
      </c>
    </row>
    <row r="20" customFormat="false" ht="14.25" hidden="false" customHeight="false" outlineLevel="0" collapsed="false">
      <c r="A20" s="87"/>
      <c r="B20" s="87"/>
      <c r="C20" s="87"/>
      <c r="D20" s="96"/>
      <c r="E20" s="97" t="s">
        <v>117</v>
      </c>
      <c r="F20" s="98" t="n">
        <v>5</v>
      </c>
    </row>
    <row r="21" customFormat="false" ht="14.25" hidden="false" customHeight="false" outlineLevel="0" collapsed="false">
      <c r="A21" s="87" t="s">
        <v>107</v>
      </c>
      <c r="B21" s="87" t="s">
        <v>99</v>
      </c>
      <c r="C21" s="87" t="s">
        <v>116</v>
      </c>
      <c r="D21" s="96" t="s">
        <v>82</v>
      </c>
      <c r="E21" s="97" t="s">
        <v>357</v>
      </c>
      <c r="F21" s="98" t="n">
        <v>2</v>
      </c>
    </row>
    <row r="22" customFormat="false" ht="14.25" hidden="false" customHeight="false" outlineLevel="0" collapsed="false">
      <c r="A22" s="87" t="s">
        <v>107</v>
      </c>
      <c r="B22" s="87" t="s">
        <v>99</v>
      </c>
      <c r="C22" s="87" t="s">
        <v>116</v>
      </c>
      <c r="D22" s="96" t="s">
        <v>82</v>
      </c>
      <c r="E22" s="97" t="s">
        <v>358</v>
      </c>
      <c r="F22" s="98" t="n">
        <v>3</v>
      </c>
    </row>
    <row r="23" customFormat="false" ht="14.25" hidden="false" customHeight="false" outlineLevel="0" collapsed="false">
      <c r="A23" s="87"/>
      <c r="B23" s="87"/>
      <c r="C23" s="87"/>
      <c r="D23" s="96"/>
      <c r="E23" s="97" t="s">
        <v>119</v>
      </c>
      <c r="F23" s="98" t="n">
        <v>9.9</v>
      </c>
    </row>
    <row r="24" customFormat="false" ht="14.25" hidden="false" customHeight="false" outlineLevel="0" collapsed="false">
      <c r="A24" s="87" t="s">
        <v>107</v>
      </c>
      <c r="B24" s="87" t="s">
        <v>99</v>
      </c>
      <c r="C24" s="87" t="s">
        <v>118</v>
      </c>
      <c r="D24" s="96" t="s">
        <v>82</v>
      </c>
      <c r="E24" s="97" t="s">
        <v>359</v>
      </c>
      <c r="F24" s="98" t="n">
        <v>3</v>
      </c>
    </row>
    <row r="25" customFormat="false" ht="14.25" hidden="false" customHeight="false" outlineLevel="0" collapsed="false">
      <c r="A25" s="87" t="s">
        <v>107</v>
      </c>
      <c r="B25" s="87" t="s">
        <v>99</v>
      </c>
      <c r="C25" s="87" t="s">
        <v>118</v>
      </c>
      <c r="D25" s="96" t="s">
        <v>82</v>
      </c>
      <c r="E25" s="97" t="s">
        <v>360</v>
      </c>
      <c r="F25" s="98" t="n">
        <v>3</v>
      </c>
    </row>
    <row r="26" customFormat="false" ht="22.5" hidden="false" customHeight="false" outlineLevel="0" collapsed="false">
      <c r="A26" s="87" t="s">
        <v>107</v>
      </c>
      <c r="B26" s="87" t="s">
        <v>99</v>
      </c>
      <c r="C26" s="87" t="s">
        <v>118</v>
      </c>
      <c r="D26" s="96" t="s">
        <v>82</v>
      </c>
      <c r="E26" s="97" t="s">
        <v>361</v>
      </c>
      <c r="F26" s="98" t="n">
        <v>2.9</v>
      </c>
    </row>
    <row r="27" customFormat="false" ht="14.25" hidden="false" customHeight="false" outlineLevel="0" collapsed="false">
      <c r="A27" s="87" t="s">
        <v>107</v>
      </c>
      <c r="B27" s="87" t="s">
        <v>99</v>
      </c>
      <c r="C27" s="87" t="s">
        <v>118</v>
      </c>
      <c r="D27" s="96" t="s">
        <v>82</v>
      </c>
      <c r="E27" s="97" t="s">
        <v>362</v>
      </c>
      <c r="F27" s="98" t="n">
        <v>1</v>
      </c>
    </row>
    <row r="28" customFormat="false" ht="14.25" hidden="false" customHeight="false" outlineLevel="0" collapsed="false">
      <c r="A28" s="87"/>
      <c r="B28" s="87"/>
      <c r="C28" s="87"/>
      <c r="D28" s="96"/>
      <c r="E28" s="97" t="s">
        <v>121</v>
      </c>
      <c r="F28" s="98" t="n">
        <v>48.69</v>
      </c>
    </row>
    <row r="29" customFormat="false" ht="14.25" hidden="false" customHeight="false" outlineLevel="0" collapsed="false">
      <c r="A29" s="87" t="s">
        <v>107</v>
      </c>
      <c r="B29" s="87" t="s">
        <v>99</v>
      </c>
      <c r="C29" s="87" t="s">
        <v>120</v>
      </c>
      <c r="D29" s="96" t="s">
        <v>82</v>
      </c>
      <c r="E29" s="97" t="s">
        <v>363</v>
      </c>
      <c r="F29" s="98" t="n">
        <v>48.69</v>
      </c>
    </row>
    <row r="30" customFormat="false" ht="14.25" hidden="false" customHeight="false" outlineLevel="0" collapsed="false">
      <c r="A30" s="87"/>
      <c r="B30" s="87"/>
      <c r="C30" s="87"/>
      <c r="D30" s="96"/>
      <c r="E30" s="97" t="s">
        <v>123</v>
      </c>
      <c r="F30" s="98" t="n">
        <v>1680</v>
      </c>
    </row>
    <row r="31" customFormat="false" ht="14.25" hidden="false" customHeight="false" outlineLevel="0" collapsed="false">
      <c r="A31" s="87" t="s">
        <v>107</v>
      </c>
      <c r="B31" s="87" t="s">
        <v>99</v>
      </c>
      <c r="C31" s="87" t="s">
        <v>122</v>
      </c>
      <c r="D31" s="96" t="s">
        <v>82</v>
      </c>
      <c r="E31" s="96" t="s">
        <v>364</v>
      </c>
      <c r="F31" s="98" t="n">
        <v>1680</v>
      </c>
    </row>
    <row r="32" customFormat="false" ht="14.25" hidden="false" customHeight="false" outlineLevel="0" collapsed="false">
      <c r="A32" s="87"/>
      <c r="B32" s="87"/>
      <c r="C32" s="87"/>
      <c r="D32" s="96"/>
      <c r="E32" s="97" t="s">
        <v>124</v>
      </c>
      <c r="F32" s="98" t="n">
        <v>2685.6</v>
      </c>
    </row>
    <row r="33" customFormat="false" ht="14.25" hidden="false" customHeight="false" outlineLevel="0" collapsed="false">
      <c r="A33" s="87" t="s">
        <v>107</v>
      </c>
      <c r="B33" s="87" t="s">
        <v>99</v>
      </c>
      <c r="C33" s="87" t="s">
        <v>91</v>
      </c>
      <c r="D33" s="96" t="s">
        <v>82</v>
      </c>
      <c r="E33" s="96" t="s">
        <v>365</v>
      </c>
      <c r="F33" s="98" t="n">
        <v>247.3</v>
      </c>
    </row>
    <row r="34" customFormat="false" ht="14.25" hidden="false" customHeight="false" outlineLevel="0" collapsed="false">
      <c r="A34" s="87" t="s">
        <v>107</v>
      </c>
      <c r="B34" s="87" t="s">
        <v>99</v>
      </c>
      <c r="C34" s="87" t="s">
        <v>91</v>
      </c>
      <c r="D34" s="96" t="s">
        <v>82</v>
      </c>
      <c r="E34" s="96" t="s">
        <v>366</v>
      </c>
      <c r="F34" s="98" t="n">
        <v>304.3</v>
      </c>
    </row>
    <row r="35" customFormat="false" ht="14.25" hidden="false" customHeight="false" outlineLevel="0" collapsed="false">
      <c r="A35" s="87" t="s">
        <v>107</v>
      </c>
      <c r="B35" s="87" t="s">
        <v>99</v>
      </c>
      <c r="C35" s="87" t="s">
        <v>91</v>
      </c>
      <c r="D35" s="96" t="s">
        <v>82</v>
      </c>
      <c r="E35" s="97" t="s">
        <v>367</v>
      </c>
      <c r="F35" s="98" t="n">
        <v>14</v>
      </c>
    </row>
    <row r="36" customFormat="false" ht="14.25" hidden="false" customHeight="false" outlineLevel="0" collapsed="false">
      <c r="A36" s="87" t="s">
        <v>107</v>
      </c>
      <c r="B36" s="87" t="s">
        <v>99</v>
      </c>
      <c r="C36" s="87" t="s">
        <v>91</v>
      </c>
      <c r="D36" s="96" t="s">
        <v>82</v>
      </c>
      <c r="E36" s="97" t="s">
        <v>368</v>
      </c>
      <c r="F36" s="98" t="n">
        <v>5</v>
      </c>
    </row>
    <row r="37" customFormat="false" ht="14.25" hidden="false" customHeight="false" outlineLevel="0" collapsed="false">
      <c r="A37" s="87" t="s">
        <v>107</v>
      </c>
      <c r="B37" s="87" t="s">
        <v>99</v>
      </c>
      <c r="C37" s="87" t="s">
        <v>91</v>
      </c>
      <c r="D37" s="96" t="s">
        <v>82</v>
      </c>
      <c r="E37" s="97" t="s">
        <v>369</v>
      </c>
      <c r="F37" s="98" t="n">
        <v>5</v>
      </c>
    </row>
    <row r="38" customFormat="false" ht="14.25" hidden="false" customHeight="false" outlineLevel="0" collapsed="false">
      <c r="A38" s="87" t="s">
        <v>107</v>
      </c>
      <c r="B38" s="87" t="s">
        <v>99</v>
      </c>
      <c r="C38" s="87" t="s">
        <v>91</v>
      </c>
      <c r="D38" s="96" t="s">
        <v>82</v>
      </c>
      <c r="E38" s="97" t="s">
        <v>370</v>
      </c>
      <c r="F38" s="98" t="n">
        <v>12</v>
      </c>
    </row>
    <row r="39" customFormat="false" ht="14.25" hidden="false" customHeight="false" outlineLevel="0" collapsed="false">
      <c r="A39" s="87" t="s">
        <v>107</v>
      </c>
      <c r="B39" s="87" t="s">
        <v>99</v>
      </c>
      <c r="C39" s="87" t="s">
        <v>91</v>
      </c>
      <c r="D39" s="96" t="s">
        <v>82</v>
      </c>
      <c r="E39" s="97" t="s">
        <v>371</v>
      </c>
      <c r="F39" s="98" t="n">
        <v>80</v>
      </c>
    </row>
    <row r="40" customFormat="false" ht="14.25" hidden="false" customHeight="false" outlineLevel="0" collapsed="false">
      <c r="A40" s="87" t="s">
        <v>107</v>
      </c>
      <c r="B40" s="87" t="s">
        <v>99</v>
      </c>
      <c r="C40" s="87" t="s">
        <v>91</v>
      </c>
      <c r="D40" s="96" t="s">
        <v>82</v>
      </c>
      <c r="E40" s="97" t="s">
        <v>372</v>
      </c>
      <c r="F40" s="98" t="n">
        <v>2000</v>
      </c>
    </row>
    <row r="41" customFormat="false" ht="14.25" hidden="false" customHeight="false" outlineLevel="0" collapsed="false">
      <c r="A41" s="87" t="s">
        <v>107</v>
      </c>
      <c r="B41" s="87" t="s">
        <v>99</v>
      </c>
      <c r="C41" s="87" t="s">
        <v>91</v>
      </c>
      <c r="D41" s="96" t="s">
        <v>82</v>
      </c>
      <c r="E41" s="97" t="s">
        <v>373</v>
      </c>
      <c r="F41" s="98" t="n">
        <v>18</v>
      </c>
    </row>
    <row r="42" customFormat="false" ht="14.25" hidden="false" customHeight="false" outlineLevel="0" collapsed="false">
      <c r="A42" s="87"/>
      <c r="B42" s="87"/>
      <c r="C42" s="87"/>
      <c r="D42" s="96"/>
      <c r="E42" s="96"/>
      <c r="F4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0:54:57Z</dcterms:created>
  <dc:creator/>
  <dc:description/>
  <dc:language>en-US</dc:language>
  <cp:lastModifiedBy>Administrator</cp:lastModifiedBy>
  <dcterms:modified xsi:type="dcterms:W3CDTF">2022-07-01T04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