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74">
  <si>
    <t xml:space="preserve">绵竹市新时代文明实践中心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36  </t>
    </r>
    <r>
      <rPr>
        <sz val="10"/>
        <rFont val="Noto Sans"/>
        <family val="2"/>
      </rPr>
      <t xml:space="preserve">新时代文明实践中心</t>
    </r>
    <r>
      <rPr>
        <sz val="10"/>
        <rFont val="宋体"/>
        <family val="0"/>
        <charset val="134"/>
      </rPr>
      <t xml:space="preserve">, 636601  </t>
    </r>
    <r>
      <rPr>
        <sz val="10"/>
        <rFont val="Noto Sans"/>
        <family val="2"/>
      </rPr>
      <t xml:space="preserve">绵竹市新时代文明实践中心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sz val="9"/>
        <rFont val="宋体"/>
        <family val="0"/>
        <charset val="134"/>
      </rPr>
      <t xml:space="preserve">636  </t>
    </r>
    <r>
      <rPr>
        <sz val="9"/>
        <rFont val="Noto Sans"/>
        <family val="2"/>
      </rPr>
      <t xml:space="preserve">新时代文明实践中心</t>
    </r>
    <r>
      <rPr>
        <sz val="9"/>
        <rFont val="宋体"/>
        <family val="0"/>
        <charset val="134"/>
      </rPr>
      <t xml:space="preserve">, 636601  </t>
    </r>
    <r>
      <rPr>
        <sz val="9"/>
        <rFont val="Noto Sans"/>
        <family val="2"/>
      </rPr>
      <t xml:space="preserve">绵竹市新时代文明实践中心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36601</t>
  </si>
  <si>
    <t xml:space="preserve"> 一般公共服务支出</t>
  </si>
  <si>
    <t xml:space="preserve">  宣传事务</t>
  </si>
  <si>
    <t xml:space="preserve">201</t>
  </si>
  <si>
    <t xml:space="preserve">33</t>
  </si>
  <si>
    <t xml:space="preserve">50</t>
  </si>
  <si>
    <t xml:space="preserve">   事业运行</t>
  </si>
  <si>
    <t xml:space="preserve">99</t>
  </si>
  <si>
    <t xml:space="preserve">   其他宣传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29</t>
  </si>
  <si>
    <t xml:space="preserve">  福利费</t>
  </si>
  <si>
    <t xml:space="preserve">303</t>
  </si>
  <si>
    <t xml:space="preserve">  奖励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一般公共预算项目支出预算表</t>
  </si>
  <si>
    <t xml:space="preserve">单位名称（项目）</t>
  </si>
  <si>
    <t xml:space="preserve">      社科联</t>
  </si>
  <si>
    <t xml:space="preserve">      新时代文明实践中心建设工作经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政府性基金预算“三公”经费支出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新时代文明实践中心办公室</t>
  </si>
  <si>
    <t xml:space="preserve">年度
总体
目标</t>
  </si>
  <si>
    <t xml:space="preserve">建设镇（街道）新时代文明实践所和村（社区）新时代文明实践站。强化志愿服务平台运行。建设志愿服务队伍，有序开展志愿服务活动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新时代文明实践中心工作经费</t>
  </si>
  <si>
    <t xml:space="preserve">社科联</t>
  </si>
  <si>
    <t xml:space="preserve">全年至少开展２次学术研讨活动。开展科普活动不少于２次。进行理论研究，扎实开展理论研究和科普活动，全面完成德阳目标考核。</t>
  </si>
  <si>
    <t xml:space="preserve">主要用于部门公用经费以及职工工资、养老保险、职业年金、医疗保险、公积金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办公经费、差旅费、公务接待、劳务费、服务支出、购买社会志愿者保险等</t>
  </si>
  <si>
    <t xml:space="preserve">质量指标</t>
  </si>
  <si>
    <t xml:space="preserve">按照计划完成全年任务</t>
  </si>
  <si>
    <t xml:space="preserve">≥95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r>
      <rPr>
        <sz val="12"/>
        <rFont val="宋体"/>
        <family val="0"/>
        <charset val="134"/>
      </rPr>
      <t xml:space="preserve">≤284,938.7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≤178000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促进全市新时代文明实践中心建设工作</t>
  </si>
  <si>
    <t xml:space="preserve">进一步加强和改进宣传思想文化工作和精神文明建设，打通宣传群众、教育群众、关心群众、服务群众的“最后一公里”</t>
  </si>
  <si>
    <t xml:space="preserve">满意度指标</t>
  </si>
  <si>
    <t xml:space="preserve">公众满意度</t>
  </si>
  <si>
    <t xml:space="preserve">≥80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新时代文明实践中心工作经费</t>
    </r>
  </si>
  <si>
    <t xml:space="preserve">无</t>
  </si>
  <si>
    <t xml:space="preserve">中心办公室办公经费</t>
  </si>
  <si>
    <r>
      <rPr>
        <sz val="10"/>
        <rFont val="宋体"/>
        <family val="0"/>
        <charset val="134"/>
      </rPr>
      <t xml:space="preserve">≤158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社科联</t>
    </r>
  </si>
  <si>
    <t xml:space="preserve">社会科学的理论研究和科学普及</t>
  </si>
  <si>
    <t xml:space="preserve">全年至少开展２次学术研讨活动。开展科普活动不少于２次。</t>
  </si>
  <si>
    <t xml:space="preserve">对社会科学的普及的持续性</t>
  </si>
  <si>
    <t xml:space="preserve">≥90%</t>
  </si>
  <si>
    <t xml:space="preserve">开展学习研究和科普活动差旅费、办公费、培训费等工作经费</t>
  </si>
  <si>
    <r>
      <rPr>
        <sz val="10"/>
        <rFont val="宋体"/>
        <family val="0"/>
        <charset val="134"/>
      </rPr>
      <t xml:space="preserve">≤20000</t>
    </r>
    <r>
      <rPr>
        <sz val="10"/>
        <rFont val="Noto Sans"/>
        <family val="2"/>
      </rPr>
      <t xml:space="preserve">元</t>
    </r>
  </si>
  <si>
    <t xml:space="preserve">促进全市社科科学普及工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  <numFmt numFmtId="173" formatCode="_ * #,##0.00_ ;_ * \-#,##0.00_ ;_ * \-??_ ;_ @_ "/>
    <numFmt numFmtId="174" formatCode="[$-409]m/d/yyyy"/>
  </numFmts>
  <fonts count="2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51" hidden="false" customHeight="tru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I25: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5</v>
      </c>
    </row>
    <row r="2" customFormat="false" ht="22.5" hidden="false" customHeight="fals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7</v>
      </c>
      <c r="B4" s="37" t="s">
        <v>298</v>
      </c>
      <c r="C4" s="75" t="s">
        <v>29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0</v>
      </c>
      <c r="E5" s="100" t="s">
        <v>300</v>
      </c>
      <c r="F5" s="100"/>
      <c r="G5" s="100"/>
      <c r="H5" s="101" t="s">
        <v>21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1</v>
      </c>
      <c r="G6" s="84" t="s">
        <v>30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0</v>
      </c>
      <c r="C8" s="45" t="n">
        <v>0.5</v>
      </c>
      <c r="D8" s="43"/>
      <c r="E8" s="43"/>
      <c r="F8" s="43"/>
      <c r="G8" s="44"/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3</v>
      </c>
    </row>
    <row r="2" customFormat="false" ht="22.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6</v>
      </c>
    </row>
    <row r="2" customFormat="false" ht="22.5" hidden="false" customHeight="fals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7</v>
      </c>
      <c r="B4" s="37" t="s">
        <v>298</v>
      </c>
      <c r="C4" s="75" t="s">
        <v>29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0</v>
      </c>
      <c r="E5" s="100" t="s">
        <v>300</v>
      </c>
      <c r="F5" s="100"/>
      <c r="G5" s="100"/>
      <c r="H5" s="101" t="s">
        <v>21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1</v>
      </c>
      <c r="G6" s="84" t="s">
        <v>302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0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8</v>
      </c>
    </row>
    <row r="2" customFormat="false" ht="22.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8.49"/>
    <col collapsed="false" customWidth="true" hidden="false" outlineLevel="0" max="3" min="3" style="0" width="27.86"/>
    <col collapsed="false" customWidth="true" hidden="false" outlineLevel="0" max="4" min="4" style="0" width="16.99"/>
    <col collapsed="false" customWidth="true" hidden="false" outlineLevel="0" max="5" min="5" style="0" width="18.75"/>
    <col collapsed="false" customWidth="true" hidden="false" outlineLevel="0" max="6" min="6" style="0" width="37.62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 t="s">
        <v>311</v>
      </c>
    </row>
    <row r="2" customFormat="false" ht="20.25" hidden="false" customHeight="true" outlineLevel="0" collapsed="false">
      <c r="A2" s="109" t="s">
        <v>312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13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14</v>
      </c>
      <c r="B5" s="112"/>
      <c r="C5" s="112" t="s">
        <v>315</v>
      </c>
      <c r="D5" s="112"/>
      <c r="E5" s="112"/>
      <c r="F5" s="112"/>
    </row>
    <row r="6" customFormat="false" ht="57" hidden="false" customHeight="true" outlineLevel="0" collapsed="false">
      <c r="A6" s="113" t="s">
        <v>316</v>
      </c>
      <c r="B6" s="114" t="s">
        <v>317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18</v>
      </c>
      <c r="C7" s="112" t="s">
        <v>319</v>
      </c>
      <c r="D7" s="113" t="s">
        <v>320</v>
      </c>
      <c r="E7" s="113"/>
      <c r="F7" s="113"/>
    </row>
    <row r="8" customFormat="false" ht="29" hidden="false" customHeight="true" outlineLevel="0" collapsed="false">
      <c r="A8" s="115"/>
      <c r="B8" s="112"/>
      <c r="C8" s="112"/>
      <c r="D8" s="113" t="s">
        <v>321</v>
      </c>
      <c r="E8" s="113" t="s">
        <v>322</v>
      </c>
      <c r="F8" s="113" t="s">
        <v>323</v>
      </c>
    </row>
    <row r="9" customFormat="false" ht="102" hidden="false" customHeight="true" outlineLevel="0" collapsed="false">
      <c r="A9" s="116" t="s">
        <v>324</v>
      </c>
      <c r="B9" s="112" t="s">
        <v>325</v>
      </c>
      <c r="C9" s="112" t="s">
        <v>317</v>
      </c>
      <c r="D9" s="117" t="n">
        <v>158000</v>
      </c>
      <c r="E9" s="117" t="n">
        <v>158000</v>
      </c>
      <c r="F9" s="117" t="n">
        <v>0</v>
      </c>
    </row>
    <row r="10" customFormat="false" ht="71.25" hidden="false" customHeight="false" outlineLevel="0" collapsed="false">
      <c r="A10" s="116"/>
      <c r="B10" s="112" t="s">
        <v>326</v>
      </c>
      <c r="C10" s="112" t="s">
        <v>327</v>
      </c>
      <c r="D10" s="117" t="n">
        <v>20000</v>
      </c>
      <c r="E10" s="117" t="n">
        <v>20000</v>
      </c>
      <c r="F10" s="117" t="n">
        <v>0</v>
      </c>
    </row>
    <row r="11" customFormat="false" ht="63" hidden="false" customHeight="true" outlineLevel="0" collapsed="false">
      <c r="A11" s="116"/>
      <c r="B11" s="112" t="s">
        <v>113</v>
      </c>
      <c r="C11" s="112" t="s">
        <v>328</v>
      </c>
      <c r="D11" s="118" t="n">
        <v>284938.76</v>
      </c>
      <c r="E11" s="118" t="n">
        <v>284938.76</v>
      </c>
      <c r="F11" s="117" t="n">
        <v>0</v>
      </c>
    </row>
    <row r="12" customFormat="false" ht="14.25" hidden="false" customHeight="false" outlineLevel="0" collapsed="false">
      <c r="A12" s="116"/>
      <c r="B12" s="112" t="s">
        <v>329</v>
      </c>
      <c r="C12" s="112"/>
      <c r="D12" s="118" t="n">
        <v>462938.76</v>
      </c>
      <c r="E12" s="118" t="n">
        <v>462938.76</v>
      </c>
      <c r="F12" s="117" t="n">
        <v>0</v>
      </c>
    </row>
    <row r="13" customFormat="false" ht="14.25" hidden="false" customHeight="true" outlineLevel="0" collapsed="false">
      <c r="A13" s="119" t="s">
        <v>330</v>
      </c>
      <c r="B13" s="120" t="s">
        <v>331</v>
      </c>
      <c r="C13" s="120" t="s">
        <v>332</v>
      </c>
      <c r="D13" s="120" t="s">
        <v>333</v>
      </c>
      <c r="E13" s="120" t="s">
        <v>334</v>
      </c>
      <c r="F13" s="121"/>
    </row>
    <row r="14" customFormat="false" ht="71.25" hidden="false" customHeight="true" outlineLevel="0" collapsed="false">
      <c r="A14" s="119"/>
      <c r="B14" s="120" t="s">
        <v>335</v>
      </c>
      <c r="C14" s="120" t="s">
        <v>336</v>
      </c>
      <c r="D14" s="120" t="s">
        <v>337</v>
      </c>
      <c r="E14" s="122" t="n">
        <v>1</v>
      </c>
      <c r="F14" s="121"/>
    </row>
    <row r="15" customFormat="false" ht="28.5" hidden="false" customHeight="false" outlineLevel="0" collapsed="false">
      <c r="A15" s="119"/>
      <c r="B15" s="120"/>
      <c r="C15" s="120" t="s">
        <v>338</v>
      </c>
      <c r="D15" s="120" t="s">
        <v>339</v>
      </c>
      <c r="E15" s="123" t="s">
        <v>340</v>
      </c>
      <c r="F15" s="121"/>
    </row>
    <row r="16" customFormat="false" ht="14.25" hidden="false" customHeight="false" outlineLevel="0" collapsed="false">
      <c r="A16" s="119"/>
      <c r="B16" s="120"/>
      <c r="C16" s="120" t="s">
        <v>341</v>
      </c>
      <c r="D16" s="120" t="s">
        <v>342</v>
      </c>
      <c r="E16" s="123" t="s">
        <v>343</v>
      </c>
      <c r="F16" s="121"/>
    </row>
    <row r="17" customFormat="false" ht="14.25" hidden="false" customHeight="true" outlineLevel="0" collapsed="false">
      <c r="A17" s="119"/>
      <c r="B17" s="120"/>
      <c r="C17" s="120" t="s">
        <v>344</v>
      </c>
      <c r="D17" s="120" t="s">
        <v>113</v>
      </c>
      <c r="E17" s="123" t="s">
        <v>345</v>
      </c>
      <c r="F17" s="121"/>
    </row>
    <row r="18" customFormat="false" ht="14.25" hidden="false" customHeight="false" outlineLevel="0" collapsed="false">
      <c r="A18" s="119"/>
      <c r="B18" s="120"/>
      <c r="C18" s="120"/>
      <c r="D18" s="120" t="s">
        <v>114</v>
      </c>
      <c r="E18" s="123" t="s">
        <v>346</v>
      </c>
      <c r="F18" s="121"/>
    </row>
    <row r="19" customFormat="false" ht="85.5" hidden="false" customHeight="false" outlineLevel="0" collapsed="false">
      <c r="A19" s="119"/>
      <c r="B19" s="120" t="s">
        <v>347</v>
      </c>
      <c r="C19" s="120" t="s">
        <v>348</v>
      </c>
      <c r="D19" s="124" t="s">
        <v>349</v>
      </c>
      <c r="E19" s="124" t="s">
        <v>350</v>
      </c>
      <c r="F19" s="121"/>
    </row>
    <row r="20" customFormat="false" ht="14.25" hidden="false" customHeight="false" outlineLevel="0" collapsed="false">
      <c r="A20" s="119"/>
      <c r="B20" s="120" t="s">
        <v>351</v>
      </c>
      <c r="C20" s="120" t="s">
        <v>351</v>
      </c>
      <c r="D20" s="124" t="s">
        <v>352</v>
      </c>
      <c r="E20" s="121" t="s">
        <v>353</v>
      </c>
      <c r="F20" s="121"/>
    </row>
  </sheetData>
  <mergeCells count="13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2"/>
    <mergeCell ref="A13:A20"/>
    <mergeCell ref="B14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5.62"/>
    <col collapsed="false" customWidth="true" hidden="false" outlineLevel="0" max="4" min="4" style="0" width="13.99"/>
    <col collapsed="false" customWidth="true" hidden="false" outlineLevel="0" max="5" min="5" style="0" width="16.86"/>
    <col collapsed="false" customWidth="true" hidden="false" outlineLevel="0" max="6" min="6" style="0" width="11.12"/>
    <col collapsed="false" customWidth="true" hidden="false" outlineLevel="0" max="8" min="8" style="0" width="16.62"/>
    <col collapsed="false" customWidth="true" hidden="false" outlineLevel="0" max="9" min="9" style="0" width="15.99"/>
  </cols>
  <sheetData>
    <row r="1" customFormat="false" ht="20.25" hidden="false" customHeight="true" outlineLevel="0" collapsed="false">
      <c r="A1" s="125" t="s">
        <v>354</v>
      </c>
      <c r="B1" s="125"/>
      <c r="C1" s="125"/>
      <c r="D1" s="125"/>
      <c r="E1" s="125"/>
      <c r="F1" s="125"/>
      <c r="G1" s="125"/>
      <c r="H1" s="125"/>
      <c r="I1" s="125"/>
      <c r="J1" s="108" t="s">
        <v>355</v>
      </c>
    </row>
    <row r="2" customFormat="false" ht="14.25" hidden="false" customHeight="true" outlineLevel="0" collapsed="false">
      <c r="A2" s="126" t="s">
        <v>356</v>
      </c>
      <c r="B2" s="126"/>
      <c r="C2" s="126"/>
      <c r="D2" s="126"/>
      <c r="E2" s="126"/>
      <c r="F2" s="126"/>
      <c r="G2" s="126"/>
      <c r="H2" s="126"/>
      <c r="I2" s="126"/>
      <c r="J2" s="127"/>
    </row>
    <row r="3" customFormat="false" ht="14.25" hidden="false" customHeight="true" outlineLevel="0" collapsed="false">
      <c r="A3" s="128" t="s">
        <v>357</v>
      </c>
      <c r="B3" s="128" t="s">
        <v>358</v>
      </c>
      <c r="C3" s="128"/>
      <c r="D3" s="128"/>
      <c r="E3" s="128" t="s">
        <v>359</v>
      </c>
      <c r="F3" s="129" t="s">
        <v>360</v>
      </c>
      <c r="G3" s="129"/>
      <c r="H3" s="129"/>
      <c r="I3" s="129"/>
      <c r="J3" s="127"/>
    </row>
    <row r="4" customFormat="false" ht="14.25" hidden="false" customHeight="false" outlineLevel="0" collapsed="false">
      <c r="A4" s="128"/>
      <c r="B4" s="128"/>
      <c r="C4" s="128"/>
      <c r="D4" s="128"/>
      <c r="E4" s="128"/>
      <c r="F4" s="129"/>
      <c r="G4" s="129"/>
      <c r="H4" s="129"/>
      <c r="I4" s="129"/>
      <c r="J4" s="127"/>
    </row>
    <row r="5" customFormat="false" ht="14.25" hidden="false" customHeight="false" outlineLevel="0" collapsed="false">
      <c r="A5" s="130"/>
      <c r="B5" s="131" t="s">
        <v>361</v>
      </c>
      <c r="C5" s="131" t="s">
        <v>322</v>
      </c>
      <c r="D5" s="131" t="s">
        <v>323</v>
      </c>
      <c r="E5" s="132"/>
      <c r="F5" s="133" t="s">
        <v>331</v>
      </c>
      <c r="G5" s="131" t="s">
        <v>332</v>
      </c>
      <c r="H5" s="133" t="s">
        <v>333</v>
      </c>
      <c r="I5" s="131" t="s">
        <v>334</v>
      </c>
      <c r="J5" s="127"/>
    </row>
    <row r="6" customFormat="false" ht="75" hidden="false" customHeight="true" outlineLevel="0" collapsed="false">
      <c r="A6" s="134" t="s">
        <v>362</v>
      </c>
      <c r="B6" s="135" t="n">
        <v>158000</v>
      </c>
      <c r="C6" s="135" t="n">
        <v>158000</v>
      </c>
      <c r="D6" s="136" t="s">
        <v>363</v>
      </c>
      <c r="E6" s="137" t="s">
        <v>317</v>
      </c>
      <c r="F6" s="138" t="s">
        <v>335</v>
      </c>
      <c r="G6" s="137" t="s">
        <v>336</v>
      </c>
      <c r="H6" s="137" t="s">
        <v>337</v>
      </c>
      <c r="I6" s="139" t="n">
        <v>1</v>
      </c>
      <c r="J6" s="127"/>
    </row>
    <row r="7" customFormat="false" ht="24" hidden="false" customHeight="false" outlineLevel="0" collapsed="false">
      <c r="A7" s="134"/>
      <c r="B7" s="135"/>
      <c r="C7" s="135"/>
      <c r="D7" s="135"/>
      <c r="E7" s="137"/>
      <c r="F7" s="138"/>
      <c r="G7" s="137" t="s">
        <v>338</v>
      </c>
      <c r="H7" s="137" t="s">
        <v>339</v>
      </c>
      <c r="I7" s="140" t="s">
        <v>340</v>
      </c>
      <c r="J7" s="127"/>
    </row>
    <row r="8" customFormat="false" ht="14.25" hidden="false" customHeight="false" outlineLevel="0" collapsed="false">
      <c r="A8" s="134"/>
      <c r="B8" s="135"/>
      <c r="C8" s="135"/>
      <c r="D8" s="135"/>
      <c r="E8" s="137"/>
      <c r="F8" s="138"/>
      <c r="G8" s="137" t="s">
        <v>341</v>
      </c>
      <c r="H8" s="137" t="s">
        <v>342</v>
      </c>
      <c r="I8" s="141" t="n">
        <v>44561</v>
      </c>
      <c r="J8" s="127"/>
    </row>
    <row r="9" customFormat="false" ht="14.25" hidden="false" customHeight="false" outlineLevel="0" collapsed="false">
      <c r="A9" s="134"/>
      <c r="B9" s="135"/>
      <c r="C9" s="135"/>
      <c r="D9" s="135"/>
      <c r="E9" s="137"/>
      <c r="F9" s="138"/>
      <c r="G9" s="137" t="s">
        <v>344</v>
      </c>
      <c r="H9" s="137" t="s">
        <v>364</v>
      </c>
      <c r="I9" s="140" t="s">
        <v>365</v>
      </c>
      <c r="J9" s="127"/>
    </row>
    <row r="10" customFormat="false" ht="72" hidden="false" customHeight="false" outlineLevel="0" collapsed="false">
      <c r="A10" s="134"/>
      <c r="B10" s="135"/>
      <c r="C10" s="135"/>
      <c r="D10" s="135"/>
      <c r="E10" s="137"/>
      <c r="F10" s="137" t="s">
        <v>347</v>
      </c>
      <c r="G10" s="137" t="s">
        <v>348</v>
      </c>
      <c r="H10" s="137" t="s">
        <v>349</v>
      </c>
      <c r="I10" s="137" t="s">
        <v>350</v>
      </c>
      <c r="J10" s="127"/>
    </row>
    <row r="11" customFormat="false" ht="14.25" hidden="false" customHeight="false" outlineLevel="0" collapsed="false">
      <c r="A11" s="134"/>
      <c r="B11" s="135"/>
      <c r="C11" s="135"/>
      <c r="D11" s="135"/>
      <c r="E11" s="137"/>
      <c r="F11" s="137" t="s">
        <v>351</v>
      </c>
      <c r="G11" s="137" t="s">
        <v>351</v>
      </c>
      <c r="H11" s="137" t="s">
        <v>352</v>
      </c>
      <c r="I11" s="140" t="s">
        <v>353</v>
      </c>
      <c r="J11" s="127"/>
    </row>
    <row r="12" customFormat="false" ht="36" hidden="false" customHeight="true" outlineLevel="0" collapsed="false">
      <c r="A12" s="134" t="s">
        <v>366</v>
      </c>
      <c r="B12" s="136" t="n">
        <v>20000</v>
      </c>
      <c r="C12" s="136" t="n">
        <v>20000</v>
      </c>
      <c r="D12" s="136" t="s">
        <v>363</v>
      </c>
      <c r="E12" s="137" t="s">
        <v>367</v>
      </c>
      <c r="F12" s="138" t="s">
        <v>335</v>
      </c>
      <c r="G12" s="137" t="s">
        <v>336</v>
      </c>
      <c r="H12" s="137" t="s">
        <v>368</v>
      </c>
      <c r="I12" s="139" t="n">
        <v>1</v>
      </c>
    </row>
    <row r="13" customFormat="false" ht="24" hidden="false" customHeight="false" outlineLevel="0" collapsed="false">
      <c r="A13" s="134"/>
      <c r="B13" s="136"/>
      <c r="C13" s="136"/>
      <c r="D13" s="136"/>
      <c r="E13" s="137"/>
      <c r="F13" s="138"/>
      <c r="G13" s="137" t="s">
        <v>338</v>
      </c>
      <c r="H13" s="137" t="s">
        <v>369</v>
      </c>
      <c r="I13" s="140" t="s">
        <v>370</v>
      </c>
    </row>
    <row r="14" customFormat="false" ht="14.25" hidden="false" customHeight="false" outlineLevel="0" collapsed="false">
      <c r="A14" s="134"/>
      <c r="B14" s="136"/>
      <c r="C14" s="136"/>
      <c r="D14" s="136"/>
      <c r="E14" s="137"/>
      <c r="F14" s="138"/>
      <c r="G14" s="137" t="s">
        <v>341</v>
      </c>
      <c r="H14" s="137" t="s">
        <v>342</v>
      </c>
      <c r="I14" s="141" t="n">
        <v>44561</v>
      </c>
    </row>
    <row r="15" customFormat="false" ht="36" hidden="false" customHeight="false" outlineLevel="0" collapsed="false">
      <c r="A15" s="134"/>
      <c r="B15" s="136"/>
      <c r="C15" s="136"/>
      <c r="D15" s="136"/>
      <c r="E15" s="137"/>
      <c r="F15" s="138"/>
      <c r="G15" s="137" t="s">
        <v>344</v>
      </c>
      <c r="H15" s="137" t="s">
        <v>371</v>
      </c>
      <c r="I15" s="140" t="s">
        <v>372</v>
      </c>
    </row>
    <row r="16" customFormat="false" ht="24" hidden="false" customHeight="false" outlineLevel="0" collapsed="false">
      <c r="A16" s="134"/>
      <c r="B16" s="136"/>
      <c r="C16" s="136"/>
      <c r="D16" s="136"/>
      <c r="E16" s="137"/>
      <c r="F16" s="137" t="s">
        <v>347</v>
      </c>
      <c r="G16" s="137" t="s">
        <v>348</v>
      </c>
      <c r="H16" s="137" t="s">
        <v>373</v>
      </c>
      <c r="I16" s="137" t="s">
        <v>373</v>
      </c>
    </row>
    <row r="17" customFormat="false" ht="16" hidden="false" customHeight="true" outlineLevel="0" collapsed="false">
      <c r="A17" s="134"/>
      <c r="B17" s="136"/>
      <c r="C17" s="136"/>
      <c r="D17" s="136"/>
      <c r="E17" s="137"/>
      <c r="F17" s="137" t="s">
        <v>351</v>
      </c>
      <c r="G17" s="137" t="s">
        <v>351</v>
      </c>
      <c r="H17" s="137" t="s">
        <v>352</v>
      </c>
      <c r="I17" s="140" t="s">
        <v>353</v>
      </c>
    </row>
  </sheetData>
  <mergeCells count="18">
    <mergeCell ref="A1:I1"/>
    <mergeCell ref="A2:I2"/>
    <mergeCell ref="A3:A4"/>
    <mergeCell ref="B3:D4"/>
    <mergeCell ref="E3:E4"/>
    <mergeCell ref="F3:I4"/>
    <mergeCell ref="A6:A11"/>
    <mergeCell ref="B6:B11"/>
    <mergeCell ref="C6:C11"/>
    <mergeCell ref="D6:D11"/>
    <mergeCell ref="E6:E11"/>
    <mergeCell ref="F6:F9"/>
    <mergeCell ref="A12:A17"/>
    <mergeCell ref="B12:B17"/>
    <mergeCell ref="C12:C17"/>
    <mergeCell ref="D12:D17"/>
    <mergeCell ref="E12:E17"/>
    <mergeCell ref="F12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46.29</v>
      </c>
      <c r="C6" s="17" t="s">
        <v>12</v>
      </c>
      <c r="D6" s="18" t="n">
        <v>39.78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.9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0.8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.6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46.29</v>
      </c>
      <c r="C35" s="14" t="s">
        <v>47</v>
      </c>
      <c r="D35" s="24" t="n">
        <v>46.2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46.29</v>
      </c>
      <c r="C40" s="14" t="s">
        <v>54</v>
      </c>
      <c r="D40" s="24" t="n">
        <f aca="false">SUM(D35,D36,D38)</f>
        <v>46.2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46.29</v>
      </c>
      <c r="G7" s="43" t="n">
        <v>0</v>
      </c>
      <c r="H7" s="43" t="n">
        <v>46.2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3" t="n">
        <v>46.29</v>
      </c>
      <c r="G8" s="43"/>
      <c r="H8" s="43" t="n">
        <v>46.2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39.78</v>
      </c>
      <c r="G9" s="43"/>
      <c r="H9" s="43" t="n">
        <v>39.7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39.78</v>
      </c>
      <c r="G10" s="43"/>
      <c r="H10" s="43" t="n">
        <v>39.7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2</v>
      </c>
      <c r="E11" s="42" t="s">
        <v>88</v>
      </c>
      <c r="F11" s="43" t="n">
        <v>21.4</v>
      </c>
      <c r="G11" s="43"/>
      <c r="H11" s="43" t="n">
        <v>21.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2</v>
      </c>
      <c r="E12" s="42" t="s">
        <v>90</v>
      </c>
      <c r="F12" s="43" t="n">
        <v>18.38</v>
      </c>
      <c r="G12" s="43"/>
      <c r="H12" s="43" t="n">
        <v>18.3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2.99</v>
      </c>
      <c r="G13" s="43"/>
      <c r="H13" s="43" t="n">
        <v>2.9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2.9</v>
      </c>
      <c r="G14" s="43"/>
      <c r="H14" s="43" t="n">
        <v>2.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1.93</v>
      </c>
      <c r="G15" s="43"/>
      <c r="H15" s="43" t="n">
        <v>1.9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0.97</v>
      </c>
      <c r="G16" s="43"/>
      <c r="H16" s="43" t="n">
        <v>0.9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0.09</v>
      </c>
      <c r="G17" s="43"/>
      <c r="H17" s="43" t="n">
        <v>0.0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3</v>
      </c>
      <c r="B18" s="41" t="s">
        <v>89</v>
      </c>
      <c r="C18" s="41" t="s">
        <v>89</v>
      </c>
      <c r="D18" s="41" t="s">
        <v>82</v>
      </c>
      <c r="E18" s="42" t="s">
        <v>99</v>
      </c>
      <c r="F18" s="43" t="n">
        <v>0.09</v>
      </c>
      <c r="G18" s="43"/>
      <c r="H18" s="43" t="n">
        <v>0.0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0.87</v>
      </c>
      <c r="G19" s="43"/>
      <c r="H19" s="43" t="n">
        <v>0.8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1</v>
      </c>
      <c r="F20" s="43" t="n">
        <v>0.87</v>
      </c>
      <c r="G20" s="43"/>
      <c r="H20" s="43" t="n">
        <v>0.8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2</v>
      </c>
      <c r="B21" s="41" t="s">
        <v>103</v>
      </c>
      <c r="C21" s="41" t="s">
        <v>104</v>
      </c>
      <c r="D21" s="41" t="s">
        <v>82</v>
      </c>
      <c r="E21" s="42" t="s">
        <v>105</v>
      </c>
      <c r="F21" s="43" t="n">
        <v>0.87</v>
      </c>
      <c r="G21" s="43"/>
      <c r="H21" s="43" t="n">
        <v>0.8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2.65</v>
      </c>
      <c r="G22" s="43"/>
      <c r="H22" s="43" t="n">
        <v>2.6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2.65</v>
      </c>
      <c r="G23" s="43"/>
      <c r="H23" s="43" t="n">
        <v>2.6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104</v>
      </c>
      <c r="C24" s="41" t="s">
        <v>109</v>
      </c>
      <c r="D24" s="41" t="s">
        <v>82</v>
      </c>
      <c r="E24" s="42" t="s">
        <v>110</v>
      </c>
      <c r="F24" s="43" t="n">
        <v>2.65</v>
      </c>
      <c r="G24" s="43"/>
      <c r="H24" s="43" t="n">
        <v>2.65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46.29</v>
      </c>
      <c r="G7" s="58" t="n">
        <v>28.49</v>
      </c>
      <c r="H7" s="58" t="n">
        <v>17.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0</v>
      </c>
      <c r="F8" s="58" t="n">
        <v>46.29</v>
      </c>
      <c r="G8" s="58" t="n">
        <v>28.49</v>
      </c>
      <c r="H8" s="58" t="n">
        <v>17.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39.78</v>
      </c>
      <c r="G9" s="58" t="n">
        <v>21.98</v>
      </c>
      <c r="H9" s="58" t="n">
        <v>17.8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39.78</v>
      </c>
      <c r="G10" s="58" t="n">
        <v>21.98</v>
      </c>
      <c r="H10" s="58" t="n">
        <v>17.8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2</v>
      </c>
      <c r="E11" s="57" t="s">
        <v>88</v>
      </c>
      <c r="F11" s="58" t="n">
        <v>3.6</v>
      </c>
      <c r="G11" s="58" t="n">
        <v>3.6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2</v>
      </c>
      <c r="E12" s="57" t="s">
        <v>90</v>
      </c>
      <c r="F12" s="58" t="n">
        <v>36.18</v>
      </c>
      <c r="G12" s="58" t="n">
        <v>18.38</v>
      </c>
      <c r="H12" s="58" t="n">
        <v>17.8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2.99</v>
      </c>
      <c r="G13" s="58" t="n">
        <v>2.99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2.9</v>
      </c>
      <c r="G14" s="58" t="n">
        <v>2.9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1.93</v>
      </c>
      <c r="G15" s="58" t="n">
        <v>1.93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0.97</v>
      </c>
      <c r="G16" s="58" t="n">
        <v>0.97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0.09</v>
      </c>
      <c r="G17" s="58" t="n">
        <v>0.09</v>
      </c>
      <c r="H17" s="58"/>
      <c r="I17" s="58"/>
      <c r="J17" s="22"/>
    </row>
    <row r="18" customFormat="false" ht="14.25" hidden="false" customHeight="false" outlineLevel="0" collapsed="false">
      <c r="A18" s="55" t="s">
        <v>93</v>
      </c>
      <c r="B18" s="55" t="s">
        <v>89</v>
      </c>
      <c r="C18" s="55" t="s">
        <v>89</v>
      </c>
      <c r="D18" s="56" t="s">
        <v>82</v>
      </c>
      <c r="E18" s="57" t="s">
        <v>99</v>
      </c>
      <c r="F18" s="58" t="n">
        <v>0.09</v>
      </c>
      <c r="G18" s="58" t="n">
        <v>0.09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0.87</v>
      </c>
      <c r="G19" s="58" t="n">
        <v>0.8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1</v>
      </c>
      <c r="F20" s="58" t="n">
        <v>0.87</v>
      </c>
      <c r="G20" s="58" t="n">
        <v>0.87</v>
      </c>
      <c r="H20" s="58"/>
      <c r="I20" s="58"/>
      <c r="J20" s="22"/>
    </row>
    <row r="21" customFormat="false" ht="14.25" hidden="false" customHeight="false" outlineLevel="0" collapsed="false">
      <c r="A21" s="55" t="s">
        <v>102</v>
      </c>
      <c r="B21" s="55" t="s">
        <v>103</v>
      </c>
      <c r="C21" s="55" t="s">
        <v>104</v>
      </c>
      <c r="D21" s="56" t="s">
        <v>82</v>
      </c>
      <c r="E21" s="57" t="s">
        <v>105</v>
      </c>
      <c r="F21" s="58" t="n">
        <v>0.87</v>
      </c>
      <c r="G21" s="58" t="n">
        <v>0.87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2.65</v>
      </c>
      <c r="G22" s="58" t="n">
        <v>2.65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2.65</v>
      </c>
      <c r="G23" s="58" t="n">
        <v>2.65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104</v>
      </c>
      <c r="C24" s="55" t="s">
        <v>109</v>
      </c>
      <c r="D24" s="56" t="s">
        <v>82</v>
      </c>
      <c r="E24" s="57" t="s">
        <v>110</v>
      </c>
      <c r="F24" s="58" t="n">
        <v>2.65</v>
      </c>
      <c r="G24" s="58" t="n">
        <v>2.65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46.29</v>
      </c>
      <c r="C6" s="21" t="s">
        <v>125</v>
      </c>
      <c r="D6" s="19" t="n">
        <f aca="false">SUM(D7:D34)</f>
        <v>46.29</v>
      </c>
      <c r="E6" s="19" t="n">
        <f aca="false">SUM(E7:E35)</f>
        <v>46.2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46.29</v>
      </c>
      <c r="C7" s="17" t="s">
        <v>127</v>
      </c>
      <c r="D7" s="63" t="n">
        <f aca="false">SUM(E7:H7)</f>
        <v>39.78</v>
      </c>
      <c r="E7" s="18" t="n">
        <v>39.78</v>
      </c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2.99</v>
      </c>
      <c r="E14" s="18" t="n">
        <v>2.9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0.87</v>
      </c>
      <c r="E16" s="18" t="n">
        <v>0.8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2.65</v>
      </c>
      <c r="E26" s="18" t="n">
        <v>2.6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46.29</v>
      </c>
      <c r="C38" s="14" t="s">
        <v>54</v>
      </c>
      <c r="D38" s="63" t="n">
        <f aca="false">SUM(E38:H38)</f>
        <v>46.29</v>
      </c>
      <c r="E38" s="24" t="n">
        <f aca="false">SUM(E36,E6)</f>
        <v>46.2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O1" activeCellId="0" sqref="A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46.29</v>
      </c>
      <c r="F7" s="43" t="n">
        <v>46.29</v>
      </c>
      <c r="G7" s="43" t="n">
        <v>46.29</v>
      </c>
      <c r="H7" s="43" t="n">
        <v>28.49</v>
      </c>
      <c r="I7" s="44" t="n">
        <v>17.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0</v>
      </c>
      <c r="E8" s="43" t="n">
        <v>46.29</v>
      </c>
      <c r="F8" s="43" t="n">
        <v>46.29</v>
      </c>
      <c r="G8" s="43" t="n">
        <v>46.29</v>
      </c>
      <c r="H8" s="43" t="n">
        <v>28.49</v>
      </c>
      <c r="I8" s="44" t="n">
        <v>17.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41.28</v>
      </c>
      <c r="F9" s="43" t="n">
        <v>41.28</v>
      </c>
      <c r="G9" s="43" t="n">
        <v>41.28</v>
      </c>
      <c r="H9" s="43" t="n">
        <v>28.48</v>
      </c>
      <c r="I9" s="44" t="n">
        <v>12.8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109</v>
      </c>
      <c r="C10" s="41" t="s">
        <v>82</v>
      </c>
      <c r="D10" s="42" t="s">
        <v>173</v>
      </c>
      <c r="E10" s="43" t="n">
        <v>26.17</v>
      </c>
      <c r="F10" s="43" t="n">
        <v>26.17</v>
      </c>
      <c r="G10" s="43" t="n">
        <v>26.17</v>
      </c>
      <c r="H10" s="43" t="n">
        <v>26.1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104</v>
      </c>
      <c r="C11" s="41" t="s">
        <v>82</v>
      </c>
      <c r="D11" s="42" t="s">
        <v>174</v>
      </c>
      <c r="E11" s="43" t="n">
        <v>15.12</v>
      </c>
      <c r="F11" s="43" t="n">
        <v>15.12</v>
      </c>
      <c r="G11" s="43" t="n">
        <v>15.12</v>
      </c>
      <c r="H11" s="43" t="n">
        <v>2.32</v>
      </c>
      <c r="I11" s="44" t="n">
        <v>12.8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5.01</v>
      </c>
      <c r="F12" s="43" t="n">
        <v>5.01</v>
      </c>
      <c r="G12" s="43" t="n">
        <v>5.01</v>
      </c>
      <c r="H12" s="43" t="n">
        <v>0.01</v>
      </c>
      <c r="I12" s="44" t="n">
        <v>5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109</v>
      </c>
      <c r="C13" s="41" t="s">
        <v>82</v>
      </c>
      <c r="D13" s="42" t="s">
        <v>177</v>
      </c>
      <c r="E13" s="43" t="n">
        <v>0.01</v>
      </c>
      <c r="F13" s="43" t="n">
        <v>0.01</v>
      </c>
      <c r="G13" s="43" t="n">
        <v>0.01</v>
      </c>
      <c r="H13" s="43" t="n">
        <v>0.0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76</v>
      </c>
      <c r="B14" s="41" t="s">
        <v>89</v>
      </c>
      <c r="C14" s="41" t="s">
        <v>82</v>
      </c>
      <c r="D14" s="42" t="s">
        <v>178</v>
      </c>
      <c r="E14" s="43" t="n">
        <v>5</v>
      </c>
      <c r="F14" s="43" t="n">
        <v>5</v>
      </c>
      <c r="G14" s="43" t="n">
        <v>5</v>
      </c>
      <c r="H14" s="43"/>
      <c r="I14" s="44" t="n">
        <v>5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/>
      <c r="B15" s="41"/>
      <c r="C15" s="41"/>
      <c r="D15" s="41"/>
      <c r="E15" s="43"/>
      <c r="F15" s="43"/>
      <c r="G15" s="43"/>
      <c r="H15" s="43"/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CC1" activeCellId="0" sqref="C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9</v>
      </c>
    </row>
    <row r="2" customFormat="false" ht="22.5" hidden="false" customHeight="fals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4</v>
      </c>
      <c r="BI4" s="74"/>
      <c r="BJ4" s="74"/>
      <c r="BK4" s="74"/>
      <c r="BL4" s="74"/>
      <c r="BM4" s="75" t="s">
        <v>18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6</v>
      </c>
      <c r="E5" s="37"/>
      <c r="F5" s="85" t="s">
        <v>74</v>
      </c>
      <c r="G5" s="85" t="s">
        <v>187</v>
      </c>
      <c r="H5" s="85" t="s">
        <v>188</v>
      </c>
      <c r="I5" s="85" t="s">
        <v>189</v>
      </c>
      <c r="J5" s="85" t="s">
        <v>190</v>
      </c>
      <c r="K5" s="85" t="s">
        <v>191</v>
      </c>
      <c r="L5" s="85" t="s">
        <v>192</v>
      </c>
      <c r="M5" s="32" t="s">
        <v>193</v>
      </c>
      <c r="N5" s="32" t="s">
        <v>194</v>
      </c>
      <c r="O5" s="32" t="s">
        <v>195</v>
      </c>
      <c r="P5" s="32" t="s">
        <v>196</v>
      </c>
      <c r="Q5" s="32" t="s">
        <v>197</v>
      </c>
      <c r="R5" s="32" t="s">
        <v>198</v>
      </c>
      <c r="S5" s="32" t="s">
        <v>199</v>
      </c>
      <c r="T5" s="85" t="s">
        <v>74</v>
      </c>
      <c r="U5" s="85" t="s">
        <v>200</v>
      </c>
      <c r="V5" s="85" t="s">
        <v>201</v>
      </c>
      <c r="W5" s="85" t="s">
        <v>202</v>
      </c>
      <c r="X5" s="85" t="s">
        <v>203</v>
      </c>
      <c r="Y5" s="85" t="s">
        <v>204</v>
      </c>
      <c r="Z5" s="85" t="s">
        <v>205</v>
      </c>
      <c r="AA5" s="85" t="s">
        <v>206</v>
      </c>
      <c r="AB5" s="85" t="s">
        <v>207</v>
      </c>
      <c r="AC5" s="85" t="s">
        <v>208</v>
      </c>
      <c r="AD5" s="85" t="s">
        <v>209</v>
      </c>
      <c r="AE5" s="85" t="s">
        <v>210</v>
      </c>
      <c r="AF5" s="85" t="s">
        <v>211</v>
      </c>
      <c r="AG5" s="85" t="s">
        <v>212</v>
      </c>
      <c r="AH5" s="85" t="s">
        <v>213</v>
      </c>
      <c r="AI5" s="85" t="s">
        <v>214</v>
      </c>
      <c r="AJ5" s="85" t="s">
        <v>215</v>
      </c>
      <c r="AK5" s="85" t="s">
        <v>216</v>
      </c>
      <c r="AL5" s="85" t="s">
        <v>217</v>
      </c>
      <c r="AM5" s="85" t="s">
        <v>218</v>
      </c>
      <c r="AN5" s="85" t="s">
        <v>219</v>
      </c>
      <c r="AO5" s="85" t="s">
        <v>220</v>
      </c>
      <c r="AP5" s="85" t="s">
        <v>221</v>
      </c>
      <c r="AQ5" s="85" t="s">
        <v>222</v>
      </c>
      <c r="AR5" s="85" t="s">
        <v>223</v>
      </c>
      <c r="AS5" s="85" t="s">
        <v>224</v>
      </c>
      <c r="AT5" s="85" t="s">
        <v>225</v>
      </c>
      <c r="AU5" s="85" t="s">
        <v>226</v>
      </c>
      <c r="AV5" s="85" t="s">
        <v>74</v>
      </c>
      <c r="AW5" s="85" t="s">
        <v>227</v>
      </c>
      <c r="AX5" s="85" t="s">
        <v>228</v>
      </c>
      <c r="AY5" s="85" t="s">
        <v>229</v>
      </c>
      <c r="AZ5" s="85" t="s">
        <v>230</v>
      </c>
      <c r="BA5" s="85" t="s">
        <v>231</v>
      </c>
      <c r="BB5" s="85" t="s">
        <v>232</v>
      </c>
      <c r="BC5" s="85" t="s">
        <v>233</v>
      </c>
      <c r="BD5" s="85" t="s">
        <v>234</v>
      </c>
      <c r="BE5" s="85" t="s">
        <v>235</v>
      </c>
      <c r="BF5" s="85" t="s">
        <v>236</v>
      </c>
      <c r="BG5" s="84" t="s">
        <v>237</v>
      </c>
      <c r="BH5" s="37" t="s">
        <v>74</v>
      </c>
      <c r="BI5" s="37" t="s">
        <v>238</v>
      </c>
      <c r="BJ5" s="37" t="s">
        <v>239</v>
      </c>
      <c r="BK5" s="37" t="s">
        <v>240</v>
      </c>
      <c r="BL5" s="37" t="s">
        <v>241</v>
      </c>
      <c r="BM5" s="32" t="s">
        <v>74</v>
      </c>
      <c r="BN5" s="32" t="s">
        <v>242</v>
      </c>
      <c r="BO5" s="34" t="s">
        <v>243</v>
      </c>
      <c r="BP5" s="34" t="s">
        <v>244</v>
      </c>
      <c r="BQ5" s="34" t="s">
        <v>245</v>
      </c>
      <c r="BR5" s="34" t="s">
        <v>246</v>
      </c>
      <c r="BS5" s="34" t="s">
        <v>247</v>
      </c>
      <c r="BT5" s="34" t="s">
        <v>248</v>
      </c>
      <c r="BU5" s="34" t="s">
        <v>249</v>
      </c>
      <c r="BV5" s="34" t="s">
        <v>250</v>
      </c>
      <c r="BW5" s="34" t="s">
        <v>251</v>
      </c>
      <c r="BX5" s="34" t="s">
        <v>252</v>
      </c>
      <c r="BY5" s="34" t="s">
        <v>253</v>
      </c>
      <c r="BZ5" s="34" t="s">
        <v>254</v>
      </c>
      <c r="CA5" s="86" t="s">
        <v>255</v>
      </c>
      <c r="CB5" s="86" t="s">
        <v>256</v>
      </c>
      <c r="CC5" s="34" t="s">
        <v>25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46.29</v>
      </c>
      <c r="F7" s="88" t="n">
        <v>26.17</v>
      </c>
      <c r="G7" s="88" t="n">
        <v>6.22</v>
      </c>
      <c r="H7" s="88" t="n">
        <v>6.53</v>
      </c>
      <c r="I7" s="88" t="n">
        <v>0</v>
      </c>
      <c r="J7" s="88" t="n">
        <v>0</v>
      </c>
      <c r="K7" s="88" t="n">
        <v>5.34</v>
      </c>
      <c r="L7" s="88" t="n">
        <v>1.93</v>
      </c>
      <c r="M7" s="88" t="n">
        <v>0.97</v>
      </c>
      <c r="N7" s="88" t="n">
        <v>0.87</v>
      </c>
      <c r="O7" s="88" t="n">
        <v>0</v>
      </c>
      <c r="P7" s="88" t="n">
        <v>0.09</v>
      </c>
      <c r="Q7" s="88" t="n">
        <v>2.65</v>
      </c>
      <c r="R7" s="88" t="n">
        <v>0.12</v>
      </c>
      <c r="S7" s="88" t="n">
        <v>1.44</v>
      </c>
      <c r="T7" s="88" t="n">
        <v>15.12</v>
      </c>
      <c r="U7" s="88" t="n">
        <v>7.06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3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2.9</v>
      </c>
      <c r="AO7" s="88" t="n">
        <v>0</v>
      </c>
      <c r="AP7" s="88" t="n">
        <v>0</v>
      </c>
      <c r="AQ7" s="88" t="n">
        <v>0.16</v>
      </c>
      <c r="AR7" s="88" t="n">
        <v>0</v>
      </c>
      <c r="AS7" s="88" t="n">
        <v>0</v>
      </c>
      <c r="AT7" s="88" t="n">
        <v>0</v>
      </c>
      <c r="AU7" s="88" t="n">
        <v>1.5</v>
      </c>
      <c r="AV7" s="88" t="n">
        <v>5.0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5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0</v>
      </c>
      <c r="E8" s="88" t="n">
        <v>46.29</v>
      </c>
      <c r="F8" s="88" t="n">
        <v>26.17</v>
      </c>
      <c r="G8" s="88" t="n">
        <v>6.22</v>
      </c>
      <c r="H8" s="88" t="n">
        <v>6.53</v>
      </c>
      <c r="I8" s="88"/>
      <c r="J8" s="88"/>
      <c r="K8" s="88" t="n">
        <v>5.34</v>
      </c>
      <c r="L8" s="88" t="n">
        <v>1.93</v>
      </c>
      <c r="M8" s="88" t="n">
        <v>0.97</v>
      </c>
      <c r="N8" s="88" t="n">
        <v>0.87</v>
      </c>
      <c r="O8" s="88"/>
      <c r="P8" s="88" t="n">
        <v>0.09</v>
      </c>
      <c r="Q8" s="88" t="n">
        <v>2.65</v>
      </c>
      <c r="R8" s="88" t="n">
        <v>0.12</v>
      </c>
      <c r="S8" s="88" t="n">
        <v>1.44</v>
      </c>
      <c r="T8" s="88" t="n">
        <v>15.12</v>
      </c>
      <c r="U8" s="88" t="n">
        <v>7.06</v>
      </c>
      <c r="V8" s="88"/>
      <c r="W8" s="88"/>
      <c r="X8" s="88"/>
      <c r="Y8" s="88"/>
      <c r="Z8" s="88"/>
      <c r="AA8" s="88"/>
      <c r="AB8" s="88"/>
      <c r="AC8" s="88"/>
      <c r="AD8" s="88" t="n">
        <v>3</v>
      </c>
      <c r="AE8" s="88"/>
      <c r="AF8" s="88"/>
      <c r="AG8" s="88"/>
      <c r="AH8" s="88"/>
      <c r="AI8" s="88"/>
      <c r="AJ8" s="88" t="n">
        <v>0.5</v>
      </c>
      <c r="AK8" s="88"/>
      <c r="AL8" s="88"/>
      <c r="AM8" s="88"/>
      <c r="AN8" s="88" t="n">
        <v>2.9</v>
      </c>
      <c r="AO8" s="88"/>
      <c r="AP8" s="88"/>
      <c r="AQ8" s="88" t="n">
        <v>0.16</v>
      </c>
      <c r="AR8" s="88"/>
      <c r="AS8" s="88"/>
      <c r="AT8" s="88"/>
      <c r="AU8" s="88" t="n">
        <v>1.5</v>
      </c>
      <c r="AV8" s="88" t="n">
        <v>5.01</v>
      </c>
      <c r="AW8" s="88"/>
      <c r="AX8" s="88"/>
      <c r="AY8" s="88"/>
      <c r="AZ8" s="88"/>
      <c r="BA8" s="88"/>
      <c r="BB8" s="88"/>
      <c r="BC8" s="88"/>
      <c r="BD8" s="88"/>
      <c r="BE8" s="88" t="n">
        <v>0.01</v>
      </c>
      <c r="BF8" s="88"/>
      <c r="BG8" s="88" t="n">
        <v>5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39.78</v>
      </c>
      <c r="F9" s="88" t="n">
        <v>19.65</v>
      </c>
      <c r="G9" s="88" t="n">
        <v>6.22</v>
      </c>
      <c r="H9" s="88" t="n">
        <v>6.53</v>
      </c>
      <c r="I9" s="88"/>
      <c r="J9" s="88"/>
      <c r="K9" s="88" t="n">
        <v>5.34</v>
      </c>
      <c r="L9" s="88"/>
      <c r="M9" s="88"/>
      <c r="N9" s="88"/>
      <c r="O9" s="88"/>
      <c r="P9" s="88"/>
      <c r="Q9" s="88"/>
      <c r="R9" s="88" t="n">
        <v>0.12</v>
      </c>
      <c r="S9" s="88" t="n">
        <v>1.44</v>
      </c>
      <c r="T9" s="88" t="n">
        <v>15.12</v>
      </c>
      <c r="U9" s="88" t="n">
        <v>7.06</v>
      </c>
      <c r="V9" s="88"/>
      <c r="W9" s="88"/>
      <c r="X9" s="88"/>
      <c r="Y9" s="88"/>
      <c r="Z9" s="88"/>
      <c r="AA9" s="88"/>
      <c r="AB9" s="88"/>
      <c r="AC9" s="88"/>
      <c r="AD9" s="88" t="n">
        <v>3</v>
      </c>
      <c r="AE9" s="88"/>
      <c r="AF9" s="88"/>
      <c r="AG9" s="88"/>
      <c r="AH9" s="88"/>
      <c r="AI9" s="88"/>
      <c r="AJ9" s="88" t="n">
        <v>0.5</v>
      </c>
      <c r="AK9" s="88"/>
      <c r="AL9" s="88"/>
      <c r="AM9" s="88"/>
      <c r="AN9" s="88" t="n">
        <v>2.9</v>
      </c>
      <c r="AO9" s="88"/>
      <c r="AP9" s="88"/>
      <c r="AQ9" s="88" t="n">
        <v>0.16</v>
      </c>
      <c r="AR9" s="88"/>
      <c r="AS9" s="88"/>
      <c r="AT9" s="88"/>
      <c r="AU9" s="88" t="n">
        <v>1.5</v>
      </c>
      <c r="AV9" s="88" t="n">
        <v>5.01</v>
      </c>
      <c r="AW9" s="88"/>
      <c r="AX9" s="88"/>
      <c r="AY9" s="88"/>
      <c r="AZ9" s="88"/>
      <c r="BA9" s="88"/>
      <c r="BB9" s="88"/>
      <c r="BC9" s="88"/>
      <c r="BD9" s="88"/>
      <c r="BE9" s="88" t="n">
        <v>0.01</v>
      </c>
      <c r="BF9" s="88"/>
      <c r="BG9" s="88" t="n">
        <v>5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39.78</v>
      </c>
      <c r="F10" s="88" t="n">
        <v>19.65</v>
      </c>
      <c r="G10" s="88" t="n">
        <v>6.22</v>
      </c>
      <c r="H10" s="88" t="n">
        <v>6.53</v>
      </c>
      <c r="I10" s="88"/>
      <c r="J10" s="88"/>
      <c r="K10" s="88" t="n">
        <v>5.34</v>
      </c>
      <c r="L10" s="88"/>
      <c r="M10" s="88"/>
      <c r="N10" s="88"/>
      <c r="O10" s="88"/>
      <c r="P10" s="88"/>
      <c r="Q10" s="88"/>
      <c r="R10" s="88" t="n">
        <v>0.12</v>
      </c>
      <c r="S10" s="88" t="n">
        <v>1.44</v>
      </c>
      <c r="T10" s="88" t="n">
        <v>15.12</v>
      </c>
      <c r="U10" s="88" t="n">
        <v>7.06</v>
      </c>
      <c r="V10" s="88"/>
      <c r="W10" s="88"/>
      <c r="X10" s="88"/>
      <c r="Y10" s="88"/>
      <c r="Z10" s="88"/>
      <c r="AA10" s="88"/>
      <c r="AB10" s="88"/>
      <c r="AC10" s="88"/>
      <c r="AD10" s="88" t="n">
        <v>3</v>
      </c>
      <c r="AE10" s="88"/>
      <c r="AF10" s="88"/>
      <c r="AG10" s="88"/>
      <c r="AH10" s="88"/>
      <c r="AI10" s="88"/>
      <c r="AJ10" s="88" t="n">
        <v>0.5</v>
      </c>
      <c r="AK10" s="88"/>
      <c r="AL10" s="88"/>
      <c r="AM10" s="88"/>
      <c r="AN10" s="88" t="n">
        <v>2.9</v>
      </c>
      <c r="AO10" s="88"/>
      <c r="AP10" s="88"/>
      <c r="AQ10" s="88" t="n">
        <v>0.16</v>
      </c>
      <c r="AR10" s="88"/>
      <c r="AS10" s="88"/>
      <c r="AT10" s="88"/>
      <c r="AU10" s="88" t="n">
        <v>1.5</v>
      </c>
      <c r="AV10" s="88" t="n">
        <v>5.01</v>
      </c>
      <c r="AW10" s="88"/>
      <c r="AX10" s="88"/>
      <c r="AY10" s="88"/>
      <c r="AZ10" s="88"/>
      <c r="BA10" s="88"/>
      <c r="BB10" s="88"/>
      <c r="BC10" s="88"/>
      <c r="BD10" s="88"/>
      <c r="BE10" s="88" t="n">
        <v>0.01</v>
      </c>
      <c r="BF10" s="88"/>
      <c r="BG10" s="88" t="n">
        <v>5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3.6</v>
      </c>
      <c r="F11" s="88" t="n">
        <v>1.44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 t="n">
        <v>1.44</v>
      </c>
      <c r="T11" s="88" t="n">
        <v>2.16</v>
      </c>
      <c r="U11" s="88" t="n">
        <v>0.96</v>
      </c>
      <c r="V11" s="88"/>
      <c r="W11" s="88"/>
      <c r="X11" s="88"/>
      <c r="Y11" s="88"/>
      <c r="Z11" s="88"/>
      <c r="AA11" s="88"/>
      <c r="AB11" s="88"/>
      <c r="AC11" s="88"/>
      <c r="AD11" s="88" t="n">
        <v>1.2</v>
      </c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36.18</v>
      </c>
      <c r="F12" s="88" t="n">
        <v>18.21</v>
      </c>
      <c r="G12" s="88" t="n">
        <v>6.22</v>
      </c>
      <c r="H12" s="88" t="n">
        <v>6.53</v>
      </c>
      <c r="I12" s="88"/>
      <c r="J12" s="88"/>
      <c r="K12" s="88" t="n">
        <v>5.34</v>
      </c>
      <c r="L12" s="88"/>
      <c r="M12" s="88"/>
      <c r="N12" s="88"/>
      <c r="O12" s="88"/>
      <c r="P12" s="88"/>
      <c r="Q12" s="88"/>
      <c r="R12" s="88" t="n">
        <v>0.12</v>
      </c>
      <c r="S12" s="88"/>
      <c r="T12" s="88" t="n">
        <v>12.96</v>
      </c>
      <c r="U12" s="88" t="n">
        <v>6.1</v>
      </c>
      <c r="V12" s="88"/>
      <c r="W12" s="88"/>
      <c r="X12" s="88"/>
      <c r="Y12" s="88"/>
      <c r="Z12" s="88"/>
      <c r="AA12" s="88"/>
      <c r="AB12" s="88"/>
      <c r="AC12" s="88"/>
      <c r="AD12" s="88" t="n">
        <v>1.8</v>
      </c>
      <c r="AE12" s="88"/>
      <c r="AF12" s="88"/>
      <c r="AG12" s="88"/>
      <c r="AH12" s="88"/>
      <c r="AI12" s="88"/>
      <c r="AJ12" s="88" t="n">
        <v>0.5</v>
      </c>
      <c r="AK12" s="88"/>
      <c r="AL12" s="88"/>
      <c r="AM12" s="88"/>
      <c r="AN12" s="88" t="n">
        <v>2.9</v>
      </c>
      <c r="AO12" s="88"/>
      <c r="AP12" s="88"/>
      <c r="AQ12" s="88" t="n">
        <v>0.16</v>
      </c>
      <c r="AR12" s="88"/>
      <c r="AS12" s="88"/>
      <c r="AT12" s="88"/>
      <c r="AU12" s="88" t="n">
        <v>1.5</v>
      </c>
      <c r="AV12" s="88" t="n">
        <v>5.01</v>
      </c>
      <c r="AW12" s="88"/>
      <c r="AX12" s="88"/>
      <c r="AY12" s="88"/>
      <c r="AZ12" s="88"/>
      <c r="BA12" s="88"/>
      <c r="BB12" s="88"/>
      <c r="BC12" s="88"/>
      <c r="BD12" s="88"/>
      <c r="BE12" s="88" t="n">
        <v>0.01</v>
      </c>
      <c r="BF12" s="88"/>
      <c r="BG12" s="88" t="n">
        <v>5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2.99</v>
      </c>
      <c r="F13" s="88" t="n">
        <v>2.99</v>
      </c>
      <c r="G13" s="88"/>
      <c r="H13" s="88"/>
      <c r="I13" s="88"/>
      <c r="J13" s="88"/>
      <c r="K13" s="88"/>
      <c r="L13" s="88" t="n">
        <v>1.93</v>
      </c>
      <c r="M13" s="88" t="n">
        <v>0.97</v>
      </c>
      <c r="N13" s="88"/>
      <c r="O13" s="88"/>
      <c r="P13" s="88" t="n">
        <v>0.09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2.9</v>
      </c>
      <c r="F14" s="88" t="n">
        <v>2.9</v>
      </c>
      <c r="G14" s="88"/>
      <c r="H14" s="88"/>
      <c r="I14" s="88"/>
      <c r="J14" s="88"/>
      <c r="K14" s="88"/>
      <c r="L14" s="88" t="n">
        <v>1.93</v>
      </c>
      <c r="M14" s="88" t="n">
        <v>0.97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1.93</v>
      </c>
      <c r="F15" s="88" t="n">
        <v>1.93</v>
      </c>
      <c r="G15" s="88"/>
      <c r="H15" s="88"/>
      <c r="I15" s="88"/>
      <c r="J15" s="88"/>
      <c r="K15" s="88"/>
      <c r="L15" s="88" t="n">
        <v>1.93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0.97</v>
      </c>
      <c r="F16" s="88" t="n">
        <v>0.97</v>
      </c>
      <c r="G16" s="88"/>
      <c r="H16" s="88"/>
      <c r="I16" s="88"/>
      <c r="J16" s="88"/>
      <c r="K16" s="88"/>
      <c r="L16" s="88"/>
      <c r="M16" s="88" t="n">
        <v>0.97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0.09</v>
      </c>
      <c r="F17" s="88" t="n">
        <v>0.09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0.09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3</v>
      </c>
      <c r="B18" s="87" t="s">
        <v>89</v>
      </c>
      <c r="C18" s="87" t="s">
        <v>89</v>
      </c>
      <c r="D18" s="42" t="s">
        <v>99</v>
      </c>
      <c r="E18" s="88" t="n">
        <v>0.09</v>
      </c>
      <c r="F18" s="88" t="n">
        <v>0.09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09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0.87</v>
      </c>
      <c r="F19" s="88" t="n">
        <v>0.87</v>
      </c>
      <c r="G19" s="88"/>
      <c r="H19" s="88"/>
      <c r="I19" s="88"/>
      <c r="J19" s="88"/>
      <c r="K19" s="88"/>
      <c r="L19" s="88"/>
      <c r="M19" s="88"/>
      <c r="N19" s="88" t="n">
        <v>0.87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1</v>
      </c>
      <c r="E20" s="88" t="n">
        <v>0.87</v>
      </c>
      <c r="F20" s="88" t="n">
        <v>0.87</v>
      </c>
      <c r="G20" s="88"/>
      <c r="H20" s="88"/>
      <c r="I20" s="88"/>
      <c r="J20" s="88"/>
      <c r="K20" s="88"/>
      <c r="L20" s="88"/>
      <c r="M20" s="88"/>
      <c r="N20" s="88" t="n">
        <v>0.87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2</v>
      </c>
      <c r="B21" s="87" t="s">
        <v>103</v>
      </c>
      <c r="C21" s="87" t="s">
        <v>104</v>
      </c>
      <c r="D21" s="42" t="s">
        <v>105</v>
      </c>
      <c r="E21" s="88" t="n">
        <v>0.87</v>
      </c>
      <c r="F21" s="88" t="n">
        <v>0.87</v>
      </c>
      <c r="G21" s="88"/>
      <c r="H21" s="88"/>
      <c r="I21" s="88"/>
      <c r="J21" s="88"/>
      <c r="K21" s="88"/>
      <c r="L21" s="88"/>
      <c r="M21" s="88"/>
      <c r="N21" s="88" t="n">
        <v>0.87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2.65</v>
      </c>
      <c r="F22" s="88" t="n">
        <v>2.65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2.65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2.65</v>
      </c>
      <c r="F23" s="88" t="n">
        <v>2.65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2.65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104</v>
      </c>
      <c r="C24" s="87" t="s">
        <v>109</v>
      </c>
      <c r="D24" s="42" t="s">
        <v>110</v>
      </c>
      <c r="E24" s="88" t="n">
        <v>2.65</v>
      </c>
      <c r="F24" s="88" t="n">
        <v>2.65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2.65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8</v>
      </c>
    </row>
    <row r="2" customFormat="false" ht="22.5" hidden="false" customHeight="false" outlineLevel="0" collapsed="false">
      <c r="A2" s="10" t="s">
        <v>25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0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6</v>
      </c>
      <c r="D5" s="32" t="s">
        <v>59</v>
      </c>
      <c r="E5" s="33" t="s">
        <v>261</v>
      </c>
      <c r="F5" s="92" t="s">
        <v>262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8.5</v>
      </c>
      <c r="E7" s="43" t="n">
        <v>26.18</v>
      </c>
      <c r="F7" s="44" t="n">
        <v>2.32</v>
      </c>
    </row>
    <row r="8" customFormat="false" ht="14.25" hidden="false" customHeight="false" outlineLevel="0" collapsed="false">
      <c r="A8" s="41"/>
      <c r="B8" s="41"/>
      <c r="C8" s="93" t="s">
        <v>263</v>
      </c>
      <c r="D8" s="45" t="n">
        <v>26.17</v>
      </c>
      <c r="E8" s="43" t="n">
        <v>26.17</v>
      </c>
      <c r="F8" s="44"/>
    </row>
    <row r="9" customFormat="false" ht="14.25" hidden="false" customHeight="false" outlineLevel="0" collapsed="false">
      <c r="A9" s="41" t="s">
        <v>264</v>
      </c>
      <c r="B9" s="41" t="s">
        <v>109</v>
      </c>
      <c r="C9" s="93" t="s">
        <v>265</v>
      </c>
      <c r="D9" s="45" t="n">
        <v>6.22</v>
      </c>
      <c r="E9" s="43" t="n">
        <v>6.22</v>
      </c>
      <c r="F9" s="44"/>
    </row>
    <row r="10" customFormat="false" ht="14.25" hidden="false" customHeight="false" outlineLevel="0" collapsed="false">
      <c r="A10" s="41" t="s">
        <v>264</v>
      </c>
      <c r="B10" s="41" t="s">
        <v>104</v>
      </c>
      <c r="C10" s="93" t="s">
        <v>266</v>
      </c>
      <c r="D10" s="45" t="n">
        <v>6.53</v>
      </c>
      <c r="E10" s="43" t="n">
        <v>6.53</v>
      </c>
      <c r="F10" s="44"/>
    </row>
    <row r="11" customFormat="false" ht="14.25" hidden="false" customHeight="false" outlineLevel="0" collapsed="false">
      <c r="A11" s="41" t="s">
        <v>264</v>
      </c>
      <c r="B11" s="41" t="s">
        <v>267</v>
      </c>
      <c r="C11" s="93" t="s">
        <v>268</v>
      </c>
      <c r="D11" s="45" t="n">
        <v>5.34</v>
      </c>
      <c r="E11" s="43" t="n">
        <v>5.34</v>
      </c>
      <c r="F11" s="44"/>
    </row>
    <row r="12" customFormat="false" ht="14.25" hidden="false" customHeight="false" outlineLevel="0" collapsed="false">
      <c r="A12" s="41" t="s">
        <v>264</v>
      </c>
      <c r="B12" s="41" t="s">
        <v>269</v>
      </c>
      <c r="C12" s="93" t="s">
        <v>270</v>
      </c>
      <c r="D12" s="45" t="n">
        <v>1.93</v>
      </c>
      <c r="E12" s="43" t="n">
        <v>1.93</v>
      </c>
      <c r="F12" s="44"/>
    </row>
    <row r="13" customFormat="false" ht="14.25" hidden="false" customHeight="false" outlineLevel="0" collapsed="false">
      <c r="A13" s="41" t="s">
        <v>264</v>
      </c>
      <c r="B13" s="41" t="s">
        <v>271</v>
      </c>
      <c r="C13" s="93" t="s">
        <v>272</v>
      </c>
      <c r="D13" s="45" t="n">
        <v>0.97</v>
      </c>
      <c r="E13" s="43" t="n">
        <v>0.97</v>
      </c>
      <c r="F13" s="44"/>
    </row>
    <row r="14" customFormat="false" ht="14.25" hidden="false" customHeight="false" outlineLevel="0" collapsed="false">
      <c r="A14" s="41" t="s">
        <v>264</v>
      </c>
      <c r="B14" s="41" t="s">
        <v>273</v>
      </c>
      <c r="C14" s="93" t="s">
        <v>274</v>
      </c>
      <c r="D14" s="45" t="n">
        <v>0.87</v>
      </c>
      <c r="E14" s="43" t="n">
        <v>0.87</v>
      </c>
      <c r="F14" s="44"/>
    </row>
    <row r="15" customFormat="false" ht="14.25" hidden="false" customHeight="false" outlineLevel="0" collapsed="false">
      <c r="A15" s="41" t="s">
        <v>264</v>
      </c>
      <c r="B15" s="41" t="s">
        <v>275</v>
      </c>
      <c r="C15" s="93" t="s">
        <v>276</v>
      </c>
      <c r="D15" s="45" t="n">
        <v>0.09</v>
      </c>
      <c r="E15" s="43" t="n">
        <v>0.09</v>
      </c>
      <c r="F15" s="44"/>
    </row>
    <row r="16" customFormat="false" ht="14.25" hidden="false" customHeight="false" outlineLevel="0" collapsed="false">
      <c r="A16" s="41" t="s">
        <v>264</v>
      </c>
      <c r="B16" s="41" t="s">
        <v>277</v>
      </c>
      <c r="C16" s="93" t="s">
        <v>278</v>
      </c>
      <c r="D16" s="45" t="n">
        <v>2.65</v>
      </c>
      <c r="E16" s="43" t="n">
        <v>2.65</v>
      </c>
      <c r="F16" s="44"/>
    </row>
    <row r="17" customFormat="false" ht="14.25" hidden="false" customHeight="false" outlineLevel="0" collapsed="false">
      <c r="A17" s="41" t="s">
        <v>264</v>
      </c>
      <c r="B17" s="41" t="s">
        <v>279</v>
      </c>
      <c r="C17" s="93" t="s">
        <v>280</v>
      </c>
      <c r="D17" s="45" t="n">
        <v>0.12</v>
      </c>
      <c r="E17" s="43" t="n">
        <v>0.12</v>
      </c>
      <c r="F17" s="44"/>
    </row>
    <row r="18" customFormat="false" ht="14.25" hidden="false" customHeight="false" outlineLevel="0" collapsed="false">
      <c r="A18" s="41" t="s">
        <v>264</v>
      </c>
      <c r="B18" s="41" t="s">
        <v>89</v>
      </c>
      <c r="C18" s="93" t="s">
        <v>281</v>
      </c>
      <c r="D18" s="45" t="n">
        <v>1.44</v>
      </c>
      <c r="E18" s="43" t="n">
        <v>1.44</v>
      </c>
      <c r="F18" s="44"/>
    </row>
    <row r="19" customFormat="false" ht="14.25" hidden="false" customHeight="false" outlineLevel="0" collapsed="false">
      <c r="A19" s="41"/>
      <c r="B19" s="41"/>
      <c r="C19" s="93" t="s">
        <v>282</v>
      </c>
      <c r="D19" s="45" t="n">
        <v>2.32</v>
      </c>
      <c r="E19" s="43"/>
      <c r="F19" s="44" t="n">
        <v>2.32</v>
      </c>
    </row>
    <row r="20" customFormat="false" ht="14.25" hidden="false" customHeight="false" outlineLevel="0" collapsed="false">
      <c r="A20" s="41" t="s">
        <v>283</v>
      </c>
      <c r="B20" s="41" t="s">
        <v>109</v>
      </c>
      <c r="C20" s="93" t="s">
        <v>284</v>
      </c>
      <c r="D20" s="45" t="n">
        <v>0.96</v>
      </c>
      <c r="E20" s="43"/>
      <c r="F20" s="44" t="n">
        <v>0.96</v>
      </c>
    </row>
    <row r="21" customFormat="false" ht="14.25" hidden="false" customHeight="false" outlineLevel="0" collapsed="false">
      <c r="A21" s="41" t="s">
        <v>283</v>
      </c>
      <c r="B21" s="41" t="s">
        <v>103</v>
      </c>
      <c r="C21" s="93" t="s">
        <v>285</v>
      </c>
      <c r="D21" s="45" t="n">
        <v>1.2</v>
      </c>
      <c r="E21" s="43"/>
      <c r="F21" s="44" t="n">
        <v>1.2</v>
      </c>
    </row>
    <row r="22" customFormat="false" ht="14.25" hidden="false" customHeight="false" outlineLevel="0" collapsed="false">
      <c r="A22" s="41" t="s">
        <v>283</v>
      </c>
      <c r="B22" s="41" t="s">
        <v>286</v>
      </c>
      <c r="C22" s="93" t="s">
        <v>287</v>
      </c>
      <c r="D22" s="45" t="n">
        <v>0.16</v>
      </c>
      <c r="E22" s="43"/>
      <c r="F22" s="44" t="n">
        <v>0.16</v>
      </c>
    </row>
    <row r="23" customFormat="false" ht="14.25" hidden="false" customHeight="false" outlineLevel="0" collapsed="false">
      <c r="A23" s="41"/>
      <c r="B23" s="41"/>
      <c r="C23" s="93" t="s">
        <v>175</v>
      </c>
      <c r="D23" s="45" t="n">
        <v>0.01</v>
      </c>
      <c r="E23" s="43" t="n">
        <v>0.01</v>
      </c>
      <c r="F23" s="44"/>
    </row>
    <row r="24" customFormat="false" ht="14.25" hidden="false" customHeight="false" outlineLevel="0" collapsed="false">
      <c r="A24" s="41" t="s">
        <v>288</v>
      </c>
      <c r="B24" s="41" t="s">
        <v>271</v>
      </c>
      <c r="C24" s="93" t="s">
        <v>289</v>
      </c>
      <c r="D24" s="45" t="n">
        <v>0.01</v>
      </c>
      <c r="E24" s="43" t="n">
        <v>0.01</v>
      </c>
      <c r="F24" s="44"/>
    </row>
    <row r="25" customFormat="false" ht="14.25" hidden="false" customHeight="false" outlineLevel="0" collapsed="false">
      <c r="A25" s="41"/>
      <c r="B25" s="41"/>
      <c r="C25" s="87"/>
      <c r="D25" s="45"/>
      <c r="E25" s="43"/>
      <c r="F2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0</v>
      </c>
    </row>
    <row r="2" customFormat="false" ht="22.5" hidden="false" customHeight="false" outlineLevel="0" collapsed="false">
      <c r="A2" s="10" t="s">
        <v>29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2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7.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0</v>
      </c>
      <c r="F7" s="98" t="n">
        <v>17.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0</v>
      </c>
      <c r="F8" s="98" t="n">
        <v>17.8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9</v>
      </c>
      <c r="D9" s="96" t="s">
        <v>82</v>
      </c>
      <c r="E9" s="97" t="s">
        <v>293</v>
      </c>
      <c r="F9" s="98" t="n">
        <v>2</v>
      </c>
    </row>
    <row r="10" customFormat="false" ht="14.25" hidden="false" customHeight="false" outlineLevel="0" collapsed="false">
      <c r="A10" s="87" t="s">
        <v>85</v>
      </c>
      <c r="B10" s="87" t="s">
        <v>86</v>
      </c>
      <c r="C10" s="87" t="s">
        <v>89</v>
      </c>
      <c r="D10" s="96" t="s">
        <v>82</v>
      </c>
      <c r="E10" s="97" t="s">
        <v>294</v>
      </c>
      <c r="F10" s="98" t="n">
        <v>15.8</v>
      </c>
    </row>
    <row r="11" customFormat="false" ht="14.25" hidden="false" customHeight="false" outlineLevel="0" collapsed="false">
      <c r="A11" s="87"/>
      <c r="B11" s="87"/>
      <c r="C11" s="87"/>
      <c r="D11" s="96"/>
      <c r="E11" s="96"/>
      <c r="F1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9:10:00Z</dcterms:created>
  <dc:creator/>
  <dc:description/>
  <dc:language>en-US</dc:language>
  <cp:lastModifiedBy>Administrator</cp:lastModifiedBy>
  <dcterms:modified xsi:type="dcterms:W3CDTF">2022-06-30T12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AADBCED1A41FF8B465140E6133D73</vt:lpwstr>
  </property>
  <property fmtid="{D5CDD505-2E9C-101B-9397-08002B2CF9AE}" pid="3" name="KSOProductBuildVer">
    <vt:lpwstr>2052-11.1.0.11830</vt:lpwstr>
  </property>
</Properties>
</file>