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53">
  <si>
    <t xml:space="preserve">  绵竹市孝德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6  </t>
    </r>
    <r>
      <rPr>
        <sz val="10"/>
        <rFont val="Noto Sans"/>
        <family val="2"/>
      </rPr>
      <t xml:space="preserve">绵竹市孝德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6  </t>
    </r>
    <r>
      <rPr>
        <sz val="9"/>
        <rFont val="Noto Sans"/>
        <family val="2"/>
      </rPr>
      <t xml:space="preserve">绵竹市孝德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6</t>
  </si>
  <si>
    <t xml:space="preserve">绵竹市孝德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6-</t>
    </r>
    <r>
      <rPr>
        <sz val="10"/>
        <rFont val="Noto Sans"/>
        <family val="2"/>
      </rPr>
      <t xml:space="preserve">绵竹市孝德学校</t>
    </r>
  </si>
  <si>
    <t xml:space="preserve">幼儿保教费</t>
  </si>
  <si>
    <t xml:space="preserve">保障正常开展各项日常教育教学活动，确保师生安全，保证幼儿园正常运作。为教师提供培训机会，提升教师专业化水平和综合素质，优化教师队伍。进一步改善办学条件，促进幼儿园特色发展，创造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正常运行率</t>
  </si>
  <si>
    <t xml:space="preserve">≧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5.65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收益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满意度指标</t>
  </si>
  <si>
    <t xml:space="preserve">教师、学生以及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12.7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.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8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.8</v>
      </c>
      <c r="D8" s="43"/>
      <c r="E8" s="43"/>
      <c r="F8" s="43"/>
      <c r="G8" s="44"/>
      <c r="H8" s="104" t="n">
        <v>0.8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12.7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12.7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12.7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 t="n">
        <v>0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5.2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5.2" hidden="false" customHeight="false" outlineLevel="0" collapsed="false">
      <c r="A6" s="114" t="s">
        <v>331</v>
      </c>
      <c r="B6" s="115" t="n">
        <v>55.65</v>
      </c>
      <c r="C6" s="115" t="n">
        <v>55.65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32</v>
      </c>
      <c r="B7" s="115" t="n">
        <v>55.65</v>
      </c>
      <c r="C7" s="115" t="n">
        <v>55.65</v>
      </c>
      <c r="D7" s="115" t="n">
        <v>0</v>
      </c>
      <c r="E7" s="118" t="s">
        <v>333</v>
      </c>
      <c r="F7" s="118" t="s">
        <v>334</v>
      </c>
      <c r="G7" s="118" t="s">
        <v>335</v>
      </c>
      <c r="H7" s="118" t="s">
        <v>336</v>
      </c>
      <c r="I7" s="118" t="s">
        <v>337</v>
      </c>
    </row>
    <row r="8" customFormat="false" ht="15.2" hidden="false" customHeight="false" outlineLevel="0" collapsed="false">
      <c r="A8" s="117"/>
      <c r="B8" s="115"/>
      <c r="C8" s="115"/>
      <c r="D8" s="115"/>
      <c r="E8" s="118"/>
      <c r="F8" s="118"/>
      <c r="G8" s="118" t="s">
        <v>338</v>
      </c>
      <c r="H8" s="118" t="s">
        <v>339</v>
      </c>
      <c r="I8" s="116" t="s">
        <v>340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41</v>
      </c>
      <c r="H9" s="118" t="s">
        <v>342</v>
      </c>
      <c r="I9" s="116" t="s">
        <v>343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4</v>
      </c>
      <c r="H10" s="118" t="s">
        <v>345</v>
      </c>
      <c r="I10" s="118" t="s">
        <v>346</v>
      </c>
    </row>
    <row r="11" customFormat="false" ht="15.2" hidden="false" customHeight="false" outlineLevel="0" collapsed="false">
      <c r="A11" s="117"/>
      <c r="B11" s="115"/>
      <c r="C11" s="115"/>
      <c r="D11" s="115"/>
      <c r="E11" s="118"/>
      <c r="F11" s="118" t="s">
        <v>347</v>
      </c>
      <c r="G11" s="118" t="s">
        <v>348</v>
      </c>
      <c r="H11" s="118" t="s">
        <v>349</v>
      </c>
      <c r="I11" s="118" t="s">
        <v>350</v>
      </c>
    </row>
    <row r="12" customFormat="false" ht="24.05" hidden="false" customHeight="false" outlineLevel="0" collapsed="false">
      <c r="A12" s="117"/>
      <c r="B12" s="115"/>
      <c r="C12" s="115"/>
      <c r="D12" s="115"/>
      <c r="E12" s="118"/>
      <c r="F12" s="118" t="s">
        <v>351</v>
      </c>
      <c r="G12" s="118" t="s">
        <v>351</v>
      </c>
      <c r="H12" s="118" t="s">
        <v>352</v>
      </c>
      <c r="I12" s="116" t="s">
        <v>340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815.41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 t="n">
        <v>594.43</v>
      </c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26.75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35.33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58.9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815.41</v>
      </c>
      <c r="C35" s="14" t="s">
        <v>47</v>
      </c>
      <c r="D35" s="24" t="n">
        <v>815.41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815.41</v>
      </c>
      <c r="C40" s="14" t="s">
        <v>54</v>
      </c>
      <c r="D40" s="24" t="n">
        <f aca="false">SUM(D35,D36,D38)</f>
        <v>815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815.41</v>
      </c>
      <c r="G7" s="43" t="n">
        <v>0</v>
      </c>
      <c r="H7" s="43" t="n">
        <v>815.4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15.41</v>
      </c>
      <c r="G8" s="43"/>
      <c r="H8" s="43" t="n">
        <v>815.4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594.43</v>
      </c>
      <c r="G9" s="43"/>
      <c r="H9" s="43" t="n">
        <v>594.4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94.43</v>
      </c>
      <c r="G10" s="43"/>
      <c r="H10" s="43" t="n">
        <v>594.4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4.2</v>
      </c>
      <c r="G11" s="43"/>
      <c r="H11" s="43" t="n">
        <v>74.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520.23</v>
      </c>
      <c r="G12" s="43"/>
      <c r="H12" s="43" t="n">
        <v>520.2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6.75</v>
      </c>
      <c r="G13" s="43"/>
      <c r="H13" s="43" t="n">
        <v>126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22.23</v>
      </c>
      <c r="G14" s="43"/>
      <c r="H14" s="43" t="n">
        <v>122.2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8.52</v>
      </c>
      <c r="G15" s="43"/>
      <c r="H15" s="43" t="n">
        <v>78.5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9.26</v>
      </c>
      <c r="G16" s="43"/>
      <c r="H16" s="43" t="n">
        <v>39.2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4.45</v>
      </c>
      <c r="G17" s="43"/>
      <c r="H17" s="43" t="n">
        <v>4.4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51</v>
      </c>
      <c r="G18" s="43"/>
      <c r="H18" s="43" t="n">
        <v>4.5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51</v>
      </c>
      <c r="G19" s="43"/>
      <c r="H19" s="43" t="n">
        <v>4.5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5.33</v>
      </c>
      <c r="G20" s="43"/>
      <c r="H20" s="43" t="n">
        <v>35.3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5.33</v>
      </c>
      <c r="G21" s="43"/>
      <c r="H21" s="43" t="n">
        <v>35.3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5.33</v>
      </c>
      <c r="G22" s="43"/>
      <c r="H22" s="43" t="n">
        <v>35.3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8.9</v>
      </c>
      <c r="G23" s="43"/>
      <c r="H23" s="43" t="n">
        <v>58.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8.9</v>
      </c>
      <c r="G24" s="43"/>
      <c r="H24" s="43" t="n">
        <v>58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58.9</v>
      </c>
      <c r="G25" s="43"/>
      <c r="H25" s="43" t="n">
        <v>58.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12.7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815.41</v>
      </c>
      <c r="G7" s="58" t="n">
        <v>759.76</v>
      </c>
      <c r="H7" s="58" t="n">
        <v>55.65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15.41</v>
      </c>
      <c r="G8" s="58" t="n">
        <v>759.76</v>
      </c>
      <c r="H8" s="58" t="n">
        <v>55.65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594.43</v>
      </c>
      <c r="G9" s="58" t="n">
        <v>538.78</v>
      </c>
      <c r="H9" s="58" t="n">
        <v>55.65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94.43</v>
      </c>
      <c r="G10" s="58" t="n">
        <v>538.78</v>
      </c>
      <c r="H10" s="58" t="n">
        <v>55.65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4.2</v>
      </c>
      <c r="G11" s="58" t="n">
        <v>18.55</v>
      </c>
      <c r="H11" s="58" t="n">
        <v>55.65</v>
      </c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520.23</v>
      </c>
      <c r="G12" s="58" t="n">
        <v>520.23</v>
      </c>
      <c r="H12" s="58"/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6.75</v>
      </c>
      <c r="G13" s="58" t="n">
        <v>126.75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22.23</v>
      </c>
      <c r="G14" s="58" t="n">
        <v>122.23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8.52</v>
      </c>
      <c r="G15" s="58" t="n">
        <v>78.52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9.26</v>
      </c>
      <c r="G16" s="58" t="n">
        <v>39.26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4.45</v>
      </c>
      <c r="G17" s="58" t="n">
        <v>4.45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51</v>
      </c>
      <c r="G18" s="58" t="n">
        <v>4.51</v>
      </c>
      <c r="H18" s="58"/>
      <c r="I18" s="58"/>
      <c r="J18" s="22"/>
    </row>
    <row r="19" customFormat="false" ht="12.7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51</v>
      </c>
      <c r="G19" s="58" t="n">
        <v>4.51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5.33</v>
      </c>
      <c r="G20" s="58" t="n">
        <v>35.33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5.33</v>
      </c>
      <c r="G21" s="58" t="n">
        <v>35.33</v>
      </c>
      <c r="H21" s="58"/>
      <c r="I21" s="58"/>
      <c r="J21" s="22"/>
    </row>
    <row r="22" customFormat="false" ht="12.7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5.33</v>
      </c>
      <c r="G22" s="58" t="n">
        <v>35.33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8.9</v>
      </c>
      <c r="G23" s="58" t="n">
        <v>58.9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8.9</v>
      </c>
      <c r="G24" s="58" t="n">
        <v>58.9</v>
      </c>
      <c r="H24" s="58"/>
      <c r="I24" s="58"/>
      <c r="J24" s="22"/>
    </row>
    <row r="25" customFormat="false" ht="12.7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58.9</v>
      </c>
      <c r="G25" s="58" t="n">
        <v>58.9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12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2.75" hidden="false" customHeight="false" outlineLevel="0" collapsed="false">
      <c r="A6" s="20" t="s">
        <v>124</v>
      </c>
      <c r="B6" s="19" t="n">
        <f aca="false">SUM(B7:B9)</f>
        <v>815.41</v>
      </c>
      <c r="C6" s="21" t="s">
        <v>125</v>
      </c>
      <c r="D6" s="19" t="n">
        <f aca="false">SUM(D7:D34)</f>
        <v>815.41</v>
      </c>
      <c r="E6" s="19" t="n">
        <f aca="false">SUM(E7:E35)</f>
        <v>815.4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6</v>
      </c>
      <c r="B7" s="19" t="n">
        <v>815.41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594.43</v>
      </c>
      <c r="E11" s="18" t="n">
        <v>594.43</v>
      </c>
      <c r="F11" s="64" t="n">
        <v>0</v>
      </c>
      <c r="G11" s="64"/>
      <c r="H11" s="19"/>
    </row>
    <row r="12" customFormat="false" ht="12.7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6.75</v>
      </c>
      <c r="E14" s="18" t="n">
        <v>126.75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0</v>
      </c>
      <c r="D16" s="63" t="n">
        <f aca="false">SUM(E16:H16)</f>
        <v>35.33</v>
      </c>
      <c r="E16" s="18" t="n">
        <v>35.33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0</v>
      </c>
      <c r="D26" s="63" t="n">
        <f aca="false">SUM(E26:H26)</f>
        <v>58.9</v>
      </c>
      <c r="E26" s="18" t="n">
        <v>58.9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815.41</v>
      </c>
      <c r="C38" s="14" t="s">
        <v>54</v>
      </c>
      <c r="D38" s="63" t="n">
        <f aca="false">SUM(E38:H38)</f>
        <v>815.41</v>
      </c>
      <c r="E38" s="24" t="n">
        <f aca="false">SUM(E36,E6)</f>
        <v>815.4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12.7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815.41</v>
      </c>
      <c r="F7" s="43" t="n">
        <v>815.41</v>
      </c>
      <c r="G7" s="43" t="n">
        <v>815.41</v>
      </c>
      <c r="H7" s="43" t="n">
        <v>759.76</v>
      </c>
      <c r="I7" s="44" t="n">
        <v>55.6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15.41</v>
      </c>
      <c r="F8" s="43" t="n">
        <v>815.41</v>
      </c>
      <c r="G8" s="43" t="n">
        <v>815.41</v>
      </c>
      <c r="H8" s="43" t="n">
        <v>759.76</v>
      </c>
      <c r="I8" s="44" t="n">
        <v>55.65</v>
      </c>
      <c r="J8" s="45" t="n">
        <v>0</v>
      </c>
      <c r="K8" s="43" t="n">
        <v>0</v>
      </c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1</v>
      </c>
      <c r="E9" s="43" t="n">
        <v>807.73</v>
      </c>
      <c r="F9" s="43" t="n">
        <v>807.73</v>
      </c>
      <c r="G9" s="43" t="n">
        <v>807.73</v>
      </c>
      <c r="H9" s="43" t="n">
        <v>752.08</v>
      </c>
      <c r="I9" s="44" t="n">
        <v>55.65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711.12</v>
      </c>
      <c r="F10" s="43" t="n">
        <v>711.12</v>
      </c>
      <c r="G10" s="43" t="n">
        <v>711.12</v>
      </c>
      <c r="H10" s="43" t="n">
        <v>711.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96.61</v>
      </c>
      <c r="F11" s="43" t="n">
        <v>96.61</v>
      </c>
      <c r="G11" s="43" t="n">
        <v>96.61</v>
      </c>
      <c r="H11" s="43" t="n">
        <v>40.96</v>
      </c>
      <c r="I11" s="44" t="n">
        <v>55.65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2" t="s">
        <v>175</v>
      </c>
      <c r="E12" s="43" t="n">
        <v>7.68</v>
      </c>
      <c r="F12" s="43" t="n">
        <v>7.68</v>
      </c>
      <c r="G12" s="43" t="n">
        <v>7.68</v>
      </c>
      <c r="H12" s="43" t="n">
        <v>7.68</v>
      </c>
      <c r="I12" s="44"/>
      <c r="J12" s="45" t="n">
        <v>0</v>
      </c>
      <c r="K12" s="43" t="n">
        <v>0</v>
      </c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7.68</v>
      </c>
      <c r="F13" s="43" t="n">
        <v>7.68</v>
      </c>
      <c r="G13" s="43" t="n">
        <v>7.68</v>
      </c>
      <c r="H13" s="43" t="n">
        <v>7.68</v>
      </c>
      <c r="I13" s="44"/>
      <c r="J13" s="45" t="n">
        <v>0</v>
      </c>
      <c r="K13" s="43" t="n">
        <v>0</v>
      </c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12.7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815.41</v>
      </c>
      <c r="F7" s="88" t="n">
        <v>711.12</v>
      </c>
      <c r="G7" s="88" t="n">
        <v>288.28</v>
      </c>
      <c r="H7" s="88" t="n">
        <v>32.28</v>
      </c>
      <c r="I7" s="88" t="n">
        <v>0</v>
      </c>
      <c r="J7" s="88" t="n">
        <v>0</v>
      </c>
      <c r="K7" s="88" t="n">
        <v>170.19</v>
      </c>
      <c r="L7" s="88" t="n">
        <v>78.52</v>
      </c>
      <c r="M7" s="88" t="n">
        <v>39.26</v>
      </c>
      <c r="N7" s="88" t="n">
        <v>35.33</v>
      </c>
      <c r="O7" s="88" t="n">
        <v>0</v>
      </c>
      <c r="P7" s="88" t="n">
        <v>4.51</v>
      </c>
      <c r="Q7" s="88" t="n">
        <v>58.9</v>
      </c>
      <c r="R7" s="88" t="n">
        <v>3.84</v>
      </c>
      <c r="S7" s="88" t="n">
        <v>0</v>
      </c>
      <c r="T7" s="88" t="n">
        <v>96.61</v>
      </c>
      <c r="U7" s="88" t="n">
        <v>3.55</v>
      </c>
      <c r="V7" s="88" t="n">
        <v>0</v>
      </c>
      <c r="W7" s="88" t="n">
        <v>0</v>
      </c>
      <c r="X7" s="88" t="n">
        <v>0</v>
      </c>
      <c r="Y7" s="88" t="n">
        <v>5</v>
      </c>
      <c r="Z7" s="88" t="n">
        <v>9.55</v>
      </c>
      <c r="AA7" s="88" t="n">
        <v>0</v>
      </c>
      <c r="AB7" s="88" t="n">
        <v>0</v>
      </c>
      <c r="AC7" s="88" t="n">
        <v>6</v>
      </c>
      <c r="AD7" s="88" t="n">
        <v>1.5</v>
      </c>
      <c r="AE7" s="88" t="n">
        <v>0</v>
      </c>
      <c r="AF7" s="88" t="n">
        <v>2</v>
      </c>
      <c r="AG7" s="88" t="n">
        <v>0</v>
      </c>
      <c r="AH7" s="88" t="n">
        <v>0</v>
      </c>
      <c r="AI7" s="88" t="n">
        <v>3</v>
      </c>
      <c r="AJ7" s="88" t="n">
        <v>0.8</v>
      </c>
      <c r="AK7" s="88" t="n">
        <v>13</v>
      </c>
      <c r="AL7" s="88" t="n">
        <v>0</v>
      </c>
      <c r="AM7" s="88" t="n">
        <v>0</v>
      </c>
      <c r="AN7" s="88" t="n">
        <v>45</v>
      </c>
      <c r="AO7" s="88" t="n">
        <v>0</v>
      </c>
      <c r="AP7" s="88" t="n">
        <v>0</v>
      </c>
      <c r="AQ7" s="88" t="n">
        <v>7.21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7.6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.16</v>
      </c>
      <c r="BB7" s="88" t="n">
        <v>0</v>
      </c>
      <c r="BC7" s="88" t="n">
        <v>4.45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815.41</v>
      </c>
      <c r="F8" s="88" t="n">
        <v>711.12</v>
      </c>
      <c r="G8" s="88" t="n">
        <v>288.28</v>
      </c>
      <c r="H8" s="88" t="n">
        <v>32.28</v>
      </c>
      <c r="I8" s="88"/>
      <c r="J8" s="88"/>
      <c r="K8" s="88" t="n">
        <v>170.19</v>
      </c>
      <c r="L8" s="88" t="n">
        <v>78.52</v>
      </c>
      <c r="M8" s="88" t="n">
        <v>39.26</v>
      </c>
      <c r="N8" s="88" t="n">
        <v>35.33</v>
      </c>
      <c r="O8" s="88"/>
      <c r="P8" s="88" t="n">
        <v>4.51</v>
      </c>
      <c r="Q8" s="88" t="n">
        <v>58.9</v>
      </c>
      <c r="R8" s="88" t="n">
        <v>3.84</v>
      </c>
      <c r="S8" s="88"/>
      <c r="T8" s="88" t="n">
        <v>96.61</v>
      </c>
      <c r="U8" s="88" t="n">
        <v>3.55</v>
      </c>
      <c r="V8" s="88"/>
      <c r="W8" s="88"/>
      <c r="X8" s="88"/>
      <c r="Y8" s="88" t="n">
        <v>5</v>
      </c>
      <c r="Z8" s="88" t="n">
        <v>9.55</v>
      </c>
      <c r="AA8" s="88"/>
      <c r="AB8" s="88"/>
      <c r="AC8" s="88" t="n">
        <v>6</v>
      </c>
      <c r="AD8" s="88" t="n">
        <v>1.5</v>
      </c>
      <c r="AE8" s="88"/>
      <c r="AF8" s="88" t="n">
        <v>2</v>
      </c>
      <c r="AG8" s="88"/>
      <c r="AH8" s="88"/>
      <c r="AI8" s="88" t="n">
        <v>3</v>
      </c>
      <c r="AJ8" s="88" t="n">
        <v>0.8</v>
      </c>
      <c r="AK8" s="88" t="n">
        <v>13</v>
      </c>
      <c r="AL8" s="88"/>
      <c r="AM8" s="88"/>
      <c r="AN8" s="88" t="n">
        <v>45</v>
      </c>
      <c r="AO8" s="88"/>
      <c r="AP8" s="88"/>
      <c r="AQ8" s="88" t="n">
        <v>7.21</v>
      </c>
      <c r="AR8" s="88"/>
      <c r="AS8" s="88"/>
      <c r="AT8" s="88"/>
      <c r="AU8" s="88"/>
      <c r="AV8" s="88" t="n">
        <v>7.68</v>
      </c>
      <c r="AW8" s="88"/>
      <c r="AX8" s="88"/>
      <c r="AY8" s="88"/>
      <c r="AZ8" s="88"/>
      <c r="BA8" s="88" t="n">
        <v>3.16</v>
      </c>
      <c r="BB8" s="88"/>
      <c r="BC8" s="88" t="n">
        <v>4.45</v>
      </c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594.43</v>
      </c>
      <c r="F9" s="88" t="n">
        <v>494.59</v>
      </c>
      <c r="G9" s="88" t="n">
        <v>288.28</v>
      </c>
      <c r="H9" s="88" t="n">
        <v>32.28</v>
      </c>
      <c r="I9" s="88"/>
      <c r="J9" s="88"/>
      <c r="K9" s="88" t="n">
        <v>170.19</v>
      </c>
      <c r="L9" s="88"/>
      <c r="M9" s="88"/>
      <c r="N9" s="88"/>
      <c r="O9" s="88"/>
      <c r="P9" s="88"/>
      <c r="Q9" s="88"/>
      <c r="R9" s="88" t="n">
        <v>3.84</v>
      </c>
      <c r="S9" s="88"/>
      <c r="T9" s="88" t="n">
        <v>96.61</v>
      </c>
      <c r="U9" s="88" t="n">
        <v>3.55</v>
      </c>
      <c r="V9" s="88"/>
      <c r="W9" s="88"/>
      <c r="X9" s="88"/>
      <c r="Y9" s="88" t="n">
        <v>5</v>
      </c>
      <c r="Z9" s="88" t="n">
        <v>9.55</v>
      </c>
      <c r="AA9" s="88"/>
      <c r="AB9" s="88"/>
      <c r="AC9" s="88" t="n">
        <v>6</v>
      </c>
      <c r="AD9" s="88" t="n">
        <v>1.5</v>
      </c>
      <c r="AE9" s="88"/>
      <c r="AF9" s="88" t="n">
        <v>2</v>
      </c>
      <c r="AG9" s="88"/>
      <c r="AH9" s="88"/>
      <c r="AI9" s="88" t="n">
        <v>3</v>
      </c>
      <c r="AJ9" s="88" t="n">
        <v>0.8</v>
      </c>
      <c r="AK9" s="88" t="n">
        <v>13</v>
      </c>
      <c r="AL9" s="88"/>
      <c r="AM9" s="88"/>
      <c r="AN9" s="88" t="n">
        <v>45</v>
      </c>
      <c r="AO9" s="88"/>
      <c r="AP9" s="88"/>
      <c r="AQ9" s="88" t="n">
        <v>7.21</v>
      </c>
      <c r="AR9" s="88"/>
      <c r="AS9" s="88"/>
      <c r="AT9" s="88"/>
      <c r="AU9" s="88"/>
      <c r="AV9" s="88" t="n">
        <v>3.23</v>
      </c>
      <c r="AW9" s="88"/>
      <c r="AX9" s="88"/>
      <c r="AY9" s="88"/>
      <c r="AZ9" s="88"/>
      <c r="BA9" s="88" t="n">
        <v>3.16</v>
      </c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594.43</v>
      </c>
      <c r="F10" s="88" t="n">
        <v>494.59</v>
      </c>
      <c r="G10" s="88" t="n">
        <v>288.28</v>
      </c>
      <c r="H10" s="88" t="n">
        <v>32.28</v>
      </c>
      <c r="I10" s="88"/>
      <c r="J10" s="88"/>
      <c r="K10" s="88" t="n">
        <v>170.19</v>
      </c>
      <c r="L10" s="88"/>
      <c r="M10" s="88"/>
      <c r="N10" s="88"/>
      <c r="O10" s="88"/>
      <c r="P10" s="88"/>
      <c r="Q10" s="88"/>
      <c r="R10" s="88" t="n">
        <v>3.84</v>
      </c>
      <c r="S10" s="88"/>
      <c r="T10" s="88" t="n">
        <v>96.61</v>
      </c>
      <c r="U10" s="88" t="n">
        <v>3.55</v>
      </c>
      <c r="V10" s="88"/>
      <c r="W10" s="88"/>
      <c r="X10" s="88"/>
      <c r="Y10" s="88" t="n">
        <v>5</v>
      </c>
      <c r="Z10" s="88" t="n">
        <v>9.55</v>
      </c>
      <c r="AA10" s="88"/>
      <c r="AB10" s="88"/>
      <c r="AC10" s="88" t="n">
        <v>6</v>
      </c>
      <c r="AD10" s="88" t="n">
        <v>1.5</v>
      </c>
      <c r="AE10" s="88"/>
      <c r="AF10" s="88" t="n">
        <v>2</v>
      </c>
      <c r="AG10" s="88"/>
      <c r="AH10" s="88"/>
      <c r="AI10" s="88" t="n">
        <v>3</v>
      </c>
      <c r="AJ10" s="88" t="n">
        <v>0.8</v>
      </c>
      <c r="AK10" s="88" t="n">
        <v>13</v>
      </c>
      <c r="AL10" s="88"/>
      <c r="AM10" s="88"/>
      <c r="AN10" s="88" t="n">
        <v>45</v>
      </c>
      <c r="AO10" s="88"/>
      <c r="AP10" s="88"/>
      <c r="AQ10" s="88" t="n">
        <v>7.21</v>
      </c>
      <c r="AR10" s="88"/>
      <c r="AS10" s="88"/>
      <c r="AT10" s="88"/>
      <c r="AU10" s="88"/>
      <c r="AV10" s="88" t="n">
        <v>3.23</v>
      </c>
      <c r="AW10" s="88"/>
      <c r="AX10" s="88"/>
      <c r="AY10" s="88"/>
      <c r="AZ10" s="88"/>
      <c r="BA10" s="88" t="n">
        <v>3.16</v>
      </c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4.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74.2</v>
      </c>
      <c r="U11" s="88" t="n">
        <v>1.65</v>
      </c>
      <c r="V11" s="88"/>
      <c r="W11" s="88"/>
      <c r="X11" s="88"/>
      <c r="Y11" s="88" t="n">
        <v>4</v>
      </c>
      <c r="Z11" s="88" t="n">
        <v>6.55</v>
      </c>
      <c r="AA11" s="88"/>
      <c r="AB11" s="88"/>
      <c r="AC11" s="88" t="n">
        <v>2</v>
      </c>
      <c r="AD11" s="88"/>
      <c r="AE11" s="88"/>
      <c r="AF11" s="88" t="n">
        <v>2</v>
      </c>
      <c r="AG11" s="88"/>
      <c r="AH11" s="88"/>
      <c r="AI11" s="88"/>
      <c r="AJ11" s="88"/>
      <c r="AK11" s="88" t="n">
        <v>13</v>
      </c>
      <c r="AL11" s="88"/>
      <c r="AM11" s="88"/>
      <c r="AN11" s="88" t="n">
        <v>45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520.23</v>
      </c>
      <c r="F12" s="88" t="n">
        <v>494.59</v>
      </c>
      <c r="G12" s="88" t="n">
        <v>288.28</v>
      </c>
      <c r="H12" s="88" t="n">
        <v>32.28</v>
      </c>
      <c r="I12" s="88"/>
      <c r="J12" s="88"/>
      <c r="K12" s="88" t="n">
        <v>170.19</v>
      </c>
      <c r="L12" s="88"/>
      <c r="M12" s="88"/>
      <c r="N12" s="88"/>
      <c r="O12" s="88"/>
      <c r="P12" s="88"/>
      <c r="Q12" s="88"/>
      <c r="R12" s="88" t="n">
        <v>3.84</v>
      </c>
      <c r="S12" s="88"/>
      <c r="T12" s="88" t="n">
        <v>22.41</v>
      </c>
      <c r="U12" s="88" t="n">
        <v>1.9</v>
      </c>
      <c r="V12" s="88"/>
      <c r="W12" s="88"/>
      <c r="X12" s="88"/>
      <c r="Y12" s="88" t="n">
        <v>1</v>
      </c>
      <c r="Z12" s="88" t="n">
        <v>3</v>
      </c>
      <c r="AA12" s="88"/>
      <c r="AB12" s="88"/>
      <c r="AC12" s="88" t="n">
        <v>4</v>
      </c>
      <c r="AD12" s="88" t="n">
        <v>1.5</v>
      </c>
      <c r="AE12" s="88"/>
      <c r="AF12" s="88"/>
      <c r="AG12" s="88"/>
      <c r="AH12" s="88"/>
      <c r="AI12" s="88" t="n">
        <v>3</v>
      </c>
      <c r="AJ12" s="88" t="n">
        <v>0.8</v>
      </c>
      <c r="AK12" s="88"/>
      <c r="AL12" s="88"/>
      <c r="AM12" s="88"/>
      <c r="AN12" s="88"/>
      <c r="AO12" s="88"/>
      <c r="AP12" s="88"/>
      <c r="AQ12" s="88" t="n">
        <v>7.21</v>
      </c>
      <c r="AR12" s="88"/>
      <c r="AS12" s="88"/>
      <c r="AT12" s="88"/>
      <c r="AU12" s="88"/>
      <c r="AV12" s="88" t="n">
        <v>3.23</v>
      </c>
      <c r="AW12" s="88"/>
      <c r="AX12" s="88"/>
      <c r="AY12" s="88"/>
      <c r="AZ12" s="88"/>
      <c r="BA12" s="88" t="n">
        <v>3.16</v>
      </c>
      <c r="BB12" s="88"/>
      <c r="BC12" s="88"/>
      <c r="BD12" s="88"/>
      <c r="BE12" s="88" t="n">
        <v>0.07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126.75</v>
      </c>
      <c r="F13" s="88" t="n">
        <v>122.29</v>
      </c>
      <c r="G13" s="88"/>
      <c r="H13" s="88"/>
      <c r="I13" s="88"/>
      <c r="J13" s="88"/>
      <c r="K13" s="88"/>
      <c r="L13" s="88" t="n">
        <v>78.52</v>
      </c>
      <c r="M13" s="88" t="n">
        <v>39.26</v>
      </c>
      <c r="N13" s="88"/>
      <c r="O13" s="88"/>
      <c r="P13" s="88" t="n">
        <v>4.51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45</v>
      </c>
      <c r="AW13" s="88"/>
      <c r="AX13" s="88"/>
      <c r="AY13" s="88"/>
      <c r="AZ13" s="88"/>
      <c r="BA13" s="88"/>
      <c r="BB13" s="88"/>
      <c r="BC13" s="88" t="n">
        <v>4.4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122.23</v>
      </c>
      <c r="F14" s="88" t="n">
        <v>117.78</v>
      </c>
      <c r="G14" s="88"/>
      <c r="H14" s="88"/>
      <c r="I14" s="88"/>
      <c r="J14" s="88"/>
      <c r="K14" s="88"/>
      <c r="L14" s="88" t="n">
        <v>78.52</v>
      </c>
      <c r="M14" s="88" t="n">
        <v>39.2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.45</v>
      </c>
      <c r="AW14" s="88"/>
      <c r="AX14" s="88"/>
      <c r="AY14" s="88"/>
      <c r="AZ14" s="88"/>
      <c r="BA14" s="88"/>
      <c r="BB14" s="88"/>
      <c r="BC14" s="88" t="n">
        <v>4.45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8.52</v>
      </c>
      <c r="F15" s="88" t="n">
        <v>78.52</v>
      </c>
      <c r="G15" s="88"/>
      <c r="H15" s="88"/>
      <c r="I15" s="88"/>
      <c r="J15" s="88"/>
      <c r="K15" s="88"/>
      <c r="L15" s="88" t="n">
        <v>78.52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9.26</v>
      </c>
      <c r="F16" s="88" t="n">
        <v>39.26</v>
      </c>
      <c r="G16" s="88"/>
      <c r="H16" s="88"/>
      <c r="I16" s="88"/>
      <c r="J16" s="88"/>
      <c r="K16" s="88"/>
      <c r="L16" s="88"/>
      <c r="M16" s="88" t="n">
        <v>39.26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4.4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4.45</v>
      </c>
      <c r="AW17" s="88"/>
      <c r="AX17" s="88"/>
      <c r="AY17" s="88"/>
      <c r="AZ17" s="88"/>
      <c r="BA17" s="88"/>
      <c r="BB17" s="88"/>
      <c r="BC17" s="88" t="n">
        <v>4.45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4.51</v>
      </c>
      <c r="F18" s="88" t="n">
        <v>4.5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5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51</v>
      </c>
      <c r="F19" s="88" t="n">
        <v>4.5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5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2</v>
      </c>
      <c r="E20" s="88" t="n">
        <v>35.33</v>
      </c>
      <c r="F20" s="88" t="n">
        <v>35.33</v>
      </c>
      <c r="G20" s="88"/>
      <c r="H20" s="88"/>
      <c r="I20" s="88"/>
      <c r="J20" s="88"/>
      <c r="K20" s="88"/>
      <c r="L20" s="88"/>
      <c r="M20" s="88"/>
      <c r="N20" s="88" t="n">
        <v>35.3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3</v>
      </c>
      <c r="E21" s="88" t="n">
        <v>35.33</v>
      </c>
      <c r="F21" s="88" t="n">
        <v>35.33</v>
      </c>
      <c r="G21" s="88"/>
      <c r="H21" s="88"/>
      <c r="I21" s="88"/>
      <c r="J21" s="88"/>
      <c r="K21" s="88"/>
      <c r="L21" s="88"/>
      <c r="M21" s="88"/>
      <c r="N21" s="88" t="n">
        <v>35.3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5.33</v>
      </c>
      <c r="F22" s="88" t="n">
        <v>35.33</v>
      </c>
      <c r="G22" s="88"/>
      <c r="H22" s="88"/>
      <c r="I22" s="88"/>
      <c r="J22" s="88"/>
      <c r="K22" s="88"/>
      <c r="L22" s="88"/>
      <c r="M22" s="88"/>
      <c r="N22" s="88" t="n">
        <v>35.33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58.9</v>
      </c>
      <c r="F23" s="88" t="n">
        <v>58.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8.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8</v>
      </c>
      <c r="E24" s="88" t="n">
        <v>58.9</v>
      </c>
      <c r="F24" s="88" t="n">
        <v>58.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8.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58.9</v>
      </c>
      <c r="F25" s="88" t="n">
        <v>58.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8.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12.7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759.76</v>
      </c>
      <c r="E7" s="43" t="n">
        <v>718.8</v>
      </c>
      <c r="F7" s="44" t="n">
        <v>40.96</v>
      </c>
    </row>
    <row r="8" customFormat="false" ht="12.75" hidden="false" customHeight="false" outlineLevel="0" collapsed="false">
      <c r="A8" s="41"/>
      <c r="B8" s="41"/>
      <c r="C8" s="93" t="s">
        <v>262</v>
      </c>
      <c r="D8" s="45" t="n">
        <v>711.12</v>
      </c>
      <c r="E8" s="43" t="n">
        <v>711.12</v>
      </c>
      <c r="F8" s="44"/>
    </row>
    <row r="9" customFormat="false" ht="12.7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88.28</v>
      </c>
      <c r="E9" s="43" t="n">
        <v>288.28</v>
      </c>
      <c r="F9" s="44"/>
    </row>
    <row r="10" customFormat="false" ht="12.7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32.28</v>
      </c>
      <c r="E10" s="43" t="n">
        <v>32.28</v>
      </c>
      <c r="F10" s="44"/>
    </row>
    <row r="11" customFormat="false" ht="12.7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70.19</v>
      </c>
      <c r="E11" s="43" t="n">
        <v>170.19</v>
      </c>
      <c r="F11" s="44"/>
    </row>
    <row r="12" customFormat="false" ht="12.7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78.52</v>
      </c>
      <c r="E12" s="43" t="n">
        <v>78.52</v>
      </c>
      <c r="F12" s="44"/>
    </row>
    <row r="13" customFormat="false" ht="12.7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9.26</v>
      </c>
      <c r="E13" s="43" t="n">
        <v>39.26</v>
      </c>
      <c r="F13" s="44"/>
    </row>
    <row r="14" customFormat="false" ht="12.7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35.33</v>
      </c>
      <c r="E14" s="43" t="n">
        <v>35.33</v>
      </c>
      <c r="F14" s="44"/>
    </row>
    <row r="15" customFormat="false" ht="12.7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4.51</v>
      </c>
      <c r="E15" s="43" t="n">
        <v>4.51</v>
      </c>
      <c r="F15" s="44"/>
    </row>
    <row r="16" customFormat="false" ht="12.7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58.9</v>
      </c>
      <c r="E16" s="43" t="n">
        <v>58.9</v>
      </c>
      <c r="F16" s="44"/>
    </row>
    <row r="17" customFormat="false" ht="12.7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3.84</v>
      </c>
      <c r="E17" s="43" t="n">
        <v>3.84</v>
      </c>
      <c r="F17" s="44"/>
    </row>
    <row r="18" customFormat="false" ht="12.75" hidden="false" customHeight="false" outlineLevel="0" collapsed="false">
      <c r="A18" s="41"/>
      <c r="B18" s="41"/>
      <c r="C18" s="93" t="s">
        <v>280</v>
      </c>
      <c r="D18" s="45" t="n">
        <v>40.96</v>
      </c>
      <c r="E18" s="43"/>
      <c r="F18" s="44" t="n">
        <v>40.96</v>
      </c>
    </row>
    <row r="19" customFormat="false" ht="12.7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1.9</v>
      </c>
      <c r="E19" s="43"/>
      <c r="F19" s="44" t="n">
        <v>1.9</v>
      </c>
    </row>
    <row r="20" customFormat="false" ht="12.75" hidden="false" customHeight="false" outlineLevel="0" collapsed="false">
      <c r="A20" s="41" t="s">
        <v>281</v>
      </c>
      <c r="B20" s="41" t="s">
        <v>94</v>
      </c>
      <c r="C20" s="93" t="s">
        <v>283</v>
      </c>
      <c r="D20" s="45" t="n">
        <v>5</v>
      </c>
      <c r="E20" s="43"/>
      <c r="F20" s="44" t="n">
        <v>5</v>
      </c>
    </row>
    <row r="21" customFormat="false" ht="12.75" hidden="false" customHeight="false" outlineLevel="0" collapsed="false">
      <c r="A21" s="41" t="s">
        <v>281</v>
      </c>
      <c r="B21" s="41" t="s">
        <v>96</v>
      </c>
      <c r="C21" s="93" t="s">
        <v>284</v>
      </c>
      <c r="D21" s="45" t="n">
        <v>7.55</v>
      </c>
      <c r="E21" s="43"/>
      <c r="F21" s="44" t="n">
        <v>7.55</v>
      </c>
    </row>
    <row r="22" customFormat="false" ht="12.7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4</v>
      </c>
      <c r="E22" s="43"/>
      <c r="F22" s="44" t="n">
        <v>4</v>
      </c>
    </row>
    <row r="23" customFormat="false" ht="12.75" hidden="false" customHeight="false" outlineLevel="0" collapsed="false">
      <c r="A23" s="41" t="s">
        <v>281</v>
      </c>
      <c r="B23" s="41" t="s">
        <v>105</v>
      </c>
      <c r="C23" s="93" t="s">
        <v>286</v>
      </c>
      <c r="D23" s="45" t="n">
        <v>1.5</v>
      </c>
      <c r="E23" s="43"/>
      <c r="F23" s="44" t="n">
        <v>1.5</v>
      </c>
    </row>
    <row r="24" customFormat="false" ht="12.7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3</v>
      </c>
      <c r="E24" s="43"/>
      <c r="F24" s="44" t="n">
        <v>3</v>
      </c>
    </row>
    <row r="25" customFormat="false" ht="12.7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0.8</v>
      </c>
      <c r="E25" s="43"/>
      <c r="F25" s="44" t="n">
        <v>0.8</v>
      </c>
    </row>
    <row r="26" customFormat="false" ht="12.75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10</v>
      </c>
      <c r="E26" s="43"/>
      <c r="F26" s="44" t="n">
        <v>10</v>
      </c>
    </row>
    <row r="27" customFormat="false" ht="12.75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7.21</v>
      </c>
      <c r="E27" s="43"/>
      <c r="F27" s="44" t="n">
        <v>7.21</v>
      </c>
    </row>
    <row r="28" customFormat="false" ht="12.75" hidden="false" customHeight="false" outlineLevel="0" collapsed="false">
      <c r="A28" s="41"/>
      <c r="B28" s="41"/>
      <c r="C28" s="93" t="s">
        <v>175</v>
      </c>
      <c r="D28" s="45" t="n">
        <v>7.68</v>
      </c>
      <c r="E28" s="43" t="n">
        <v>7.68</v>
      </c>
      <c r="F28" s="44"/>
    </row>
    <row r="29" customFormat="false" ht="12.75" hidden="false" customHeight="false" outlineLevel="0" collapsed="false">
      <c r="A29" s="41" t="s">
        <v>295</v>
      </c>
      <c r="B29" s="41" t="s">
        <v>94</v>
      </c>
      <c r="C29" s="93" t="s">
        <v>296</v>
      </c>
      <c r="D29" s="45" t="n">
        <v>3.16</v>
      </c>
      <c r="E29" s="43" t="n">
        <v>3.16</v>
      </c>
      <c r="F29" s="44"/>
    </row>
    <row r="30" customFormat="false" ht="12.75" hidden="false" customHeight="false" outlineLevel="0" collapsed="false">
      <c r="A30" s="41" t="s">
        <v>295</v>
      </c>
      <c r="B30" s="41" t="s">
        <v>266</v>
      </c>
      <c r="C30" s="93" t="s">
        <v>297</v>
      </c>
      <c r="D30" s="45" t="n">
        <v>4.45</v>
      </c>
      <c r="E30" s="43" t="n">
        <v>4.45</v>
      </c>
      <c r="F30" s="44"/>
    </row>
    <row r="31" customFormat="false" ht="12.75" hidden="false" customHeight="false" outlineLevel="0" collapsed="false">
      <c r="A31" s="41" t="s">
        <v>295</v>
      </c>
      <c r="B31" s="41" t="s">
        <v>270</v>
      </c>
      <c r="C31" s="93" t="s">
        <v>298</v>
      </c>
      <c r="D31" s="45" t="n">
        <v>0.07</v>
      </c>
      <c r="E31" s="43" t="n">
        <v>0.07</v>
      </c>
      <c r="F31" s="44"/>
    </row>
    <row r="32" customFormat="false" ht="12.7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12.7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55.65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5.65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55.65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55.65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