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53">
  <si>
    <t xml:space="preserve">  绵竹市天河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18  </t>
    </r>
    <r>
      <rPr>
        <sz val="10"/>
        <rFont val="Noto Sans"/>
        <family val="2"/>
      </rPr>
      <t xml:space="preserve">绵竹市天河小学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18  </t>
    </r>
    <r>
      <rPr>
        <sz val="9"/>
        <rFont val="Noto Sans"/>
        <family val="2"/>
      </rPr>
      <t xml:space="preserve">绵竹市天河小学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18</t>
  </si>
  <si>
    <t xml:space="preserve">绵竹市天河小学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物业管理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幼儿保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18-</t>
    </r>
    <r>
      <rPr>
        <sz val="10"/>
        <rFont val="Noto Sans"/>
        <family val="2"/>
      </rPr>
      <t xml:space="preserve">绵竹市天河小学</t>
    </r>
  </si>
  <si>
    <t xml:space="preserve">幼儿保教费</t>
  </si>
  <si>
    <t xml:space="preserve">保障正常开展各项日常教育教学活动，确保师生安全，保证幼儿园正常运转。为教师提供培训机会，提升教师专业化水平和综合素质，优化教师队伍。进一步改善办学条件，促进幼儿园特色发展，创设良好的教学环境。</t>
  </si>
  <si>
    <t xml:space="preserve">项目完成</t>
  </si>
  <si>
    <t xml:space="preserve">数量指标</t>
  </si>
  <si>
    <t xml:space="preserve">幼儿园人数</t>
  </si>
  <si>
    <t xml:space="preserve">质量指标</t>
  </si>
  <si>
    <t xml:space="preserve">正常运行率</t>
  </si>
  <si>
    <t xml:space="preserve">&gt;95%</t>
  </si>
  <si>
    <t xml:space="preserve">时效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资金成本</t>
  </si>
  <si>
    <t xml:space="preserve">&lt;30.88%</t>
  </si>
  <si>
    <t xml:space="preserve">项目效益</t>
  </si>
  <si>
    <t xml:space="preserve">生态效益指标</t>
  </si>
  <si>
    <t xml:space="preserve">收益率</t>
  </si>
  <si>
    <t xml:space="preserve">满意度指标</t>
  </si>
  <si>
    <t xml:space="preserve">教师学生及家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5</v>
      </c>
    </row>
    <row r="2" customFormat="false" ht="22.5" hidden="false" customHeight="fals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7</v>
      </c>
      <c r="B4" s="37" t="s">
        <v>308</v>
      </c>
      <c r="C4" s="75" t="s">
        <v>30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10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1</v>
      </c>
      <c r="G6" s="84" t="s">
        <v>31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6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6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6</v>
      </c>
      <c r="D8" s="43"/>
      <c r="E8" s="43"/>
      <c r="F8" s="43"/>
      <c r="G8" s="44"/>
      <c r="H8" s="104" t="n">
        <v>0.6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3</v>
      </c>
    </row>
    <row r="2" customFormat="false" ht="22.5" hidden="false" customHeight="fals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7</v>
      </c>
      <c r="B4" s="37" t="s">
        <v>308</v>
      </c>
      <c r="C4" s="75" t="s">
        <v>30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10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1</v>
      </c>
      <c r="G6" s="84" t="s">
        <v>31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8</v>
      </c>
    </row>
    <row r="2" customFormat="false" ht="22.5" hidden="false" customHeight="fals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21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22</v>
      </c>
      <c r="B3" s="108" t="s">
        <v>323</v>
      </c>
      <c r="C3" s="108" t="s">
        <v>323</v>
      </c>
      <c r="D3" s="108" t="s">
        <v>323</v>
      </c>
      <c r="E3" s="109" t="s">
        <v>324</v>
      </c>
      <c r="F3" s="108" t="s">
        <v>325</v>
      </c>
      <c r="G3" s="108"/>
      <c r="H3" s="108"/>
      <c r="I3" s="108"/>
    </row>
    <row r="4" customFormat="false" ht="14.25" hidden="false" customHeight="false" outlineLevel="0" collapsed="false">
      <c r="A4" s="108" t="s">
        <v>322</v>
      </c>
      <c r="B4" s="108" t="s">
        <v>323</v>
      </c>
      <c r="C4" s="108" t="s">
        <v>323</v>
      </c>
      <c r="D4" s="108" t="s">
        <v>323</v>
      </c>
      <c r="E4" s="109" t="s">
        <v>324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26</v>
      </c>
      <c r="C5" s="108" t="s">
        <v>327</v>
      </c>
      <c r="D5" s="108" t="s">
        <v>328</v>
      </c>
      <c r="E5" s="111"/>
      <c r="F5" s="112" t="s">
        <v>329</v>
      </c>
      <c r="G5" s="113" t="s">
        <v>330</v>
      </c>
      <c r="H5" s="112" t="s">
        <v>331</v>
      </c>
      <c r="I5" s="113" t="s">
        <v>332</v>
      </c>
    </row>
    <row r="6" customFormat="false" ht="14.25" hidden="false" customHeight="false" outlineLevel="0" collapsed="false">
      <c r="A6" s="114" t="s">
        <v>333</v>
      </c>
      <c r="B6" s="115" t="n">
        <v>34.56</v>
      </c>
      <c r="C6" s="115" t="n">
        <v>34.56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34</v>
      </c>
      <c r="B7" s="115" t="n">
        <v>34.56</v>
      </c>
      <c r="C7" s="115" t="n">
        <v>34.56</v>
      </c>
      <c r="D7" s="115" t="n">
        <v>0</v>
      </c>
      <c r="E7" s="118" t="s">
        <v>335</v>
      </c>
      <c r="F7" s="118" t="s">
        <v>336</v>
      </c>
      <c r="G7" s="118" t="s">
        <v>337</v>
      </c>
      <c r="H7" s="118" t="s">
        <v>338</v>
      </c>
      <c r="I7" s="118" t="n">
        <v>160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339</v>
      </c>
      <c r="H8" s="118" t="s">
        <v>340</v>
      </c>
      <c r="I8" s="116" t="s">
        <v>341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42</v>
      </c>
      <c r="H9" s="118" t="s">
        <v>343</v>
      </c>
      <c r="I9" s="116" t="s">
        <v>344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5</v>
      </c>
      <c r="H10" s="118" t="s">
        <v>346</v>
      </c>
      <c r="I10" s="116" t="s">
        <v>347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 t="s">
        <v>348</v>
      </c>
      <c r="G11" s="118" t="s">
        <v>349</v>
      </c>
      <c r="H11" s="118" t="s">
        <v>350</v>
      </c>
      <c r="I11" s="118" t="n">
        <f aca="false">100%</f>
        <v>1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 t="s">
        <v>351</v>
      </c>
      <c r="G12" s="118" t="s">
        <v>351</v>
      </c>
      <c r="H12" s="118" t="s">
        <v>352</v>
      </c>
      <c r="I12" s="116" t="s">
        <v>341</v>
      </c>
    </row>
  </sheetData>
  <mergeCells count="1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389.67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988.74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30.1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64.02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06.75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389.67</v>
      </c>
      <c r="C35" s="14" t="s">
        <v>47</v>
      </c>
      <c r="D35" s="24" t="n">
        <v>1389.67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389.67</v>
      </c>
      <c r="C40" s="14" t="s">
        <v>54</v>
      </c>
      <c r="D40" s="24" t="n">
        <f aca="false">SUM(D35,D36,D38)</f>
        <v>1389.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389.67</v>
      </c>
      <c r="G7" s="43" t="n">
        <v>0</v>
      </c>
      <c r="H7" s="43" t="n">
        <v>1389.6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389.67</v>
      </c>
      <c r="G8" s="43"/>
      <c r="H8" s="43" t="n">
        <v>1389.6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988.74</v>
      </c>
      <c r="G9" s="43"/>
      <c r="H9" s="43" t="n">
        <v>988.7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988.74</v>
      </c>
      <c r="G10" s="43"/>
      <c r="H10" s="43" t="n">
        <v>988.7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42.56</v>
      </c>
      <c r="G11" s="43"/>
      <c r="H11" s="43" t="n">
        <v>42.5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946.18</v>
      </c>
      <c r="G12" s="43"/>
      <c r="H12" s="43" t="n">
        <v>946.18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230.16</v>
      </c>
      <c r="G13" s="43"/>
      <c r="H13" s="43" t="n">
        <v>230.1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221.98</v>
      </c>
      <c r="G14" s="43"/>
      <c r="H14" s="43" t="n">
        <v>221.9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2</v>
      </c>
      <c r="E15" s="42" t="s">
        <v>95</v>
      </c>
      <c r="F15" s="43" t="n">
        <v>142.26</v>
      </c>
      <c r="G15" s="43"/>
      <c r="H15" s="43" t="n">
        <v>142.2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2</v>
      </c>
      <c r="E16" s="42" t="s">
        <v>97</v>
      </c>
      <c r="F16" s="43" t="n">
        <v>71.13</v>
      </c>
      <c r="G16" s="43"/>
      <c r="H16" s="43" t="n">
        <v>71.13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3</v>
      </c>
      <c r="B17" s="41" t="s">
        <v>94</v>
      </c>
      <c r="C17" s="41" t="s">
        <v>98</v>
      </c>
      <c r="D17" s="41" t="s">
        <v>82</v>
      </c>
      <c r="E17" s="42" t="s">
        <v>99</v>
      </c>
      <c r="F17" s="43" t="n">
        <v>8.6</v>
      </c>
      <c r="G17" s="43"/>
      <c r="H17" s="43" t="n">
        <v>8.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8.18</v>
      </c>
      <c r="G18" s="43"/>
      <c r="H18" s="43" t="n">
        <v>8.18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3</v>
      </c>
      <c r="B19" s="41" t="s">
        <v>98</v>
      </c>
      <c r="C19" s="41" t="s">
        <v>98</v>
      </c>
      <c r="D19" s="41" t="s">
        <v>82</v>
      </c>
      <c r="E19" s="42" t="s">
        <v>101</v>
      </c>
      <c r="F19" s="43" t="n">
        <v>8.18</v>
      </c>
      <c r="G19" s="43"/>
      <c r="H19" s="43" t="n">
        <v>8.18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64.02</v>
      </c>
      <c r="G20" s="43"/>
      <c r="H20" s="43" t="n">
        <v>64.0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64.02</v>
      </c>
      <c r="G21" s="43"/>
      <c r="H21" s="43" t="n">
        <v>64.02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105</v>
      </c>
      <c r="C22" s="41" t="s">
        <v>87</v>
      </c>
      <c r="D22" s="41" t="s">
        <v>82</v>
      </c>
      <c r="E22" s="42" t="s">
        <v>106</v>
      </c>
      <c r="F22" s="43" t="n">
        <v>64.02</v>
      </c>
      <c r="G22" s="43"/>
      <c r="H22" s="43" t="n">
        <v>64.02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106.75</v>
      </c>
      <c r="G23" s="43"/>
      <c r="H23" s="43" t="n">
        <v>106.7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106.75</v>
      </c>
      <c r="G24" s="43"/>
      <c r="H24" s="43" t="n">
        <v>106.75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9</v>
      </c>
      <c r="B25" s="41" t="s">
        <v>87</v>
      </c>
      <c r="C25" s="41" t="s">
        <v>88</v>
      </c>
      <c r="D25" s="41" t="s">
        <v>82</v>
      </c>
      <c r="E25" s="42" t="s">
        <v>110</v>
      </c>
      <c r="F25" s="43" t="n">
        <v>106.75</v>
      </c>
      <c r="G25" s="43"/>
      <c r="H25" s="43" t="n">
        <v>106.75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389.67</v>
      </c>
      <c r="G7" s="58" t="n">
        <v>1355.11</v>
      </c>
      <c r="H7" s="58" t="n">
        <v>34.56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389.67</v>
      </c>
      <c r="G8" s="58" t="n">
        <v>1355.11</v>
      </c>
      <c r="H8" s="58" t="n">
        <v>34.56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988.74</v>
      </c>
      <c r="G9" s="58" t="n">
        <v>954.18</v>
      </c>
      <c r="H9" s="58" t="n">
        <v>34.5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988.74</v>
      </c>
      <c r="G10" s="58" t="n">
        <v>954.18</v>
      </c>
      <c r="H10" s="58" t="n">
        <v>34.56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42.56</v>
      </c>
      <c r="G11" s="58" t="n">
        <v>8</v>
      </c>
      <c r="H11" s="58" t="n">
        <v>34.56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946.18</v>
      </c>
      <c r="G12" s="58" t="n">
        <v>946.18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230.16</v>
      </c>
      <c r="G13" s="58" t="n">
        <v>230.16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221.98</v>
      </c>
      <c r="G14" s="58" t="n">
        <v>221.98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2</v>
      </c>
      <c r="E15" s="57" t="s">
        <v>95</v>
      </c>
      <c r="F15" s="58" t="n">
        <v>142.26</v>
      </c>
      <c r="G15" s="58" t="n">
        <v>142.26</v>
      </c>
      <c r="H15" s="58"/>
      <c r="I15" s="58"/>
      <c r="J15" s="22"/>
    </row>
    <row r="16" customFormat="false" ht="14.2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2</v>
      </c>
      <c r="E16" s="57" t="s">
        <v>97</v>
      </c>
      <c r="F16" s="58" t="n">
        <v>71.13</v>
      </c>
      <c r="G16" s="58" t="n">
        <v>71.13</v>
      </c>
      <c r="H16" s="58"/>
      <c r="I16" s="58"/>
      <c r="J16" s="22"/>
    </row>
    <row r="17" customFormat="false" ht="14.25" hidden="false" customHeight="false" outlineLevel="0" collapsed="false">
      <c r="A17" s="55" t="s">
        <v>93</v>
      </c>
      <c r="B17" s="55" t="s">
        <v>94</v>
      </c>
      <c r="C17" s="55" t="s">
        <v>98</v>
      </c>
      <c r="D17" s="56" t="s">
        <v>82</v>
      </c>
      <c r="E17" s="57" t="s">
        <v>99</v>
      </c>
      <c r="F17" s="58" t="n">
        <v>8.6</v>
      </c>
      <c r="G17" s="58" t="n">
        <v>8.6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8.18</v>
      </c>
      <c r="G18" s="58" t="n">
        <v>8.18</v>
      </c>
      <c r="H18" s="58"/>
      <c r="I18" s="58"/>
      <c r="J18" s="22"/>
    </row>
    <row r="19" customFormat="false" ht="14.25" hidden="false" customHeight="false" outlineLevel="0" collapsed="false">
      <c r="A19" s="55" t="s">
        <v>93</v>
      </c>
      <c r="B19" s="55" t="s">
        <v>98</v>
      </c>
      <c r="C19" s="55" t="s">
        <v>98</v>
      </c>
      <c r="D19" s="56" t="s">
        <v>82</v>
      </c>
      <c r="E19" s="57" t="s">
        <v>101</v>
      </c>
      <c r="F19" s="58" t="n">
        <v>8.18</v>
      </c>
      <c r="G19" s="58" t="n">
        <v>8.18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64.02</v>
      </c>
      <c r="G20" s="58" t="n">
        <v>64.02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64.02</v>
      </c>
      <c r="G21" s="58" t="n">
        <v>64.02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105</v>
      </c>
      <c r="C22" s="55" t="s">
        <v>87</v>
      </c>
      <c r="D22" s="56" t="s">
        <v>82</v>
      </c>
      <c r="E22" s="57" t="s">
        <v>106</v>
      </c>
      <c r="F22" s="58" t="n">
        <v>64.02</v>
      </c>
      <c r="G22" s="58" t="n">
        <v>64.02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106.75</v>
      </c>
      <c r="G23" s="58" t="n">
        <v>106.75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106.75</v>
      </c>
      <c r="G24" s="58" t="n">
        <v>106.75</v>
      </c>
      <c r="H24" s="58"/>
      <c r="I24" s="58"/>
      <c r="J24" s="22"/>
    </row>
    <row r="25" customFormat="false" ht="14.25" hidden="false" customHeight="false" outlineLevel="0" collapsed="false">
      <c r="A25" s="55" t="s">
        <v>109</v>
      </c>
      <c r="B25" s="55" t="s">
        <v>87</v>
      </c>
      <c r="C25" s="55" t="s">
        <v>88</v>
      </c>
      <c r="D25" s="56" t="s">
        <v>82</v>
      </c>
      <c r="E25" s="57" t="s">
        <v>110</v>
      </c>
      <c r="F25" s="58" t="n">
        <v>106.75</v>
      </c>
      <c r="G25" s="58" t="n">
        <v>106.75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1389.67</v>
      </c>
      <c r="C6" s="21" t="s">
        <v>125</v>
      </c>
      <c r="D6" s="19" t="n">
        <f aca="false">SUM(D7:D34)</f>
        <v>1389.67</v>
      </c>
      <c r="E6" s="19" t="n">
        <f aca="false">SUM(E7:E35)</f>
        <v>1389.6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1389.67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988.74</v>
      </c>
      <c r="E11" s="18" t="n">
        <v>988.74</v>
      </c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230.16</v>
      </c>
      <c r="E14" s="18" t="n">
        <v>230.1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64.02</v>
      </c>
      <c r="E16" s="18" t="n">
        <v>64.02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106.75</v>
      </c>
      <c r="E26" s="18" t="n">
        <v>106.75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389.67</v>
      </c>
      <c r="C38" s="14" t="s">
        <v>54</v>
      </c>
      <c r="D38" s="63" t="n">
        <f aca="false">SUM(E38:H38)</f>
        <v>1389.67</v>
      </c>
      <c r="E38" s="24" t="n">
        <f aca="false">SUM(E36,E6)</f>
        <v>1389.6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389.67</v>
      </c>
      <c r="F7" s="43" t="n">
        <v>1389.67</v>
      </c>
      <c r="G7" s="43" t="n">
        <v>1389.67</v>
      </c>
      <c r="H7" s="43" t="n">
        <v>1355.11</v>
      </c>
      <c r="I7" s="44" t="n">
        <v>34.56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389.67</v>
      </c>
      <c r="F8" s="43" t="n">
        <v>1389.67</v>
      </c>
      <c r="G8" s="43" t="n">
        <v>1389.67</v>
      </c>
      <c r="H8" s="43" t="n">
        <v>1355.11</v>
      </c>
      <c r="I8" s="44" t="n">
        <v>34.56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1359.7</v>
      </c>
      <c r="F9" s="43" t="n">
        <v>1359.7</v>
      </c>
      <c r="G9" s="43" t="n">
        <v>1359.7</v>
      </c>
      <c r="H9" s="43" t="n">
        <v>1345.14</v>
      </c>
      <c r="I9" s="44" t="n">
        <v>14.56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88</v>
      </c>
      <c r="C10" s="41" t="s">
        <v>82</v>
      </c>
      <c r="D10" s="42" t="s">
        <v>173</v>
      </c>
      <c r="E10" s="43" t="n">
        <v>1288.63</v>
      </c>
      <c r="F10" s="43" t="n">
        <v>1288.63</v>
      </c>
      <c r="G10" s="43" t="n">
        <v>1288.63</v>
      </c>
      <c r="H10" s="43" t="n">
        <v>1288.6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71.07</v>
      </c>
      <c r="F11" s="43" t="n">
        <v>71.07</v>
      </c>
      <c r="G11" s="43" t="n">
        <v>71.07</v>
      </c>
      <c r="H11" s="43" t="n">
        <v>56.51</v>
      </c>
      <c r="I11" s="44" t="n">
        <v>14.56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29.97</v>
      </c>
      <c r="F12" s="43" t="n">
        <v>29.97</v>
      </c>
      <c r="G12" s="43" t="n">
        <v>29.97</v>
      </c>
      <c r="H12" s="43" t="n">
        <v>9.97</v>
      </c>
      <c r="I12" s="44" t="n">
        <v>20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88</v>
      </c>
      <c r="C13" s="41" t="s">
        <v>82</v>
      </c>
      <c r="D13" s="42" t="s">
        <v>177</v>
      </c>
      <c r="E13" s="43" t="n">
        <v>29.97</v>
      </c>
      <c r="F13" s="43" t="n">
        <v>29.97</v>
      </c>
      <c r="G13" s="43" t="n">
        <v>29.97</v>
      </c>
      <c r="H13" s="43" t="n">
        <v>9.97</v>
      </c>
      <c r="I13" s="44" t="n">
        <v>20</v>
      </c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22.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389.67</v>
      </c>
      <c r="F7" s="88" t="n">
        <v>1288.63</v>
      </c>
      <c r="G7" s="88" t="n">
        <v>536.82</v>
      </c>
      <c r="H7" s="88" t="n">
        <v>37.13</v>
      </c>
      <c r="I7" s="88" t="n">
        <v>0</v>
      </c>
      <c r="J7" s="88" t="n">
        <v>0</v>
      </c>
      <c r="K7" s="88" t="n">
        <v>315.16</v>
      </c>
      <c r="L7" s="88" t="n">
        <v>142.26</v>
      </c>
      <c r="M7" s="88" t="n">
        <v>71.13</v>
      </c>
      <c r="N7" s="88" t="n">
        <v>64.02</v>
      </c>
      <c r="O7" s="88" t="n">
        <v>0</v>
      </c>
      <c r="P7" s="88" t="n">
        <v>8.18</v>
      </c>
      <c r="Q7" s="88" t="n">
        <v>106.75</v>
      </c>
      <c r="R7" s="88" t="n">
        <v>7.2</v>
      </c>
      <c r="S7" s="88" t="n">
        <v>0</v>
      </c>
      <c r="T7" s="88" t="n">
        <v>71.07</v>
      </c>
      <c r="U7" s="88" t="n">
        <v>6</v>
      </c>
      <c r="V7" s="88" t="n">
        <v>0</v>
      </c>
      <c r="W7" s="88" t="n">
        <v>0</v>
      </c>
      <c r="X7" s="88" t="n">
        <v>0</v>
      </c>
      <c r="Y7" s="88" t="n">
        <v>1</v>
      </c>
      <c r="Z7" s="88" t="n">
        <v>1</v>
      </c>
      <c r="AA7" s="88" t="n">
        <v>0</v>
      </c>
      <c r="AB7" s="88" t="n">
        <v>0</v>
      </c>
      <c r="AC7" s="88" t="n">
        <v>17.49</v>
      </c>
      <c r="AD7" s="88" t="n">
        <v>0</v>
      </c>
      <c r="AE7" s="88" t="n">
        <v>0</v>
      </c>
      <c r="AF7" s="88" t="n">
        <v>1</v>
      </c>
      <c r="AG7" s="88" t="n">
        <v>0</v>
      </c>
      <c r="AH7" s="88" t="n">
        <v>2</v>
      </c>
      <c r="AI7" s="88" t="n">
        <v>11</v>
      </c>
      <c r="AJ7" s="88" t="n">
        <v>0.6</v>
      </c>
      <c r="AK7" s="88" t="n">
        <v>3</v>
      </c>
      <c r="AL7" s="88" t="n">
        <v>0</v>
      </c>
      <c r="AM7" s="88" t="n">
        <v>0</v>
      </c>
      <c r="AN7" s="88" t="n">
        <v>14.56</v>
      </c>
      <c r="AO7" s="88" t="n">
        <v>0</v>
      </c>
      <c r="AP7" s="88" t="n">
        <v>0</v>
      </c>
      <c r="AQ7" s="88" t="n">
        <v>13.42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29.9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20.87</v>
      </c>
      <c r="BB7" s="88" t="n">
        <v>0</v>
      </c>
      <c r="BC7" s="88" t="n">
        <v>8.6</v>
      </c>
      <c r="BD7" s="88" t="n">
        <v>0</v>
      </c>
      <c r="BE7" s="88" t="n">
        <v>0.5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389.67</v>
      </c>
      <c r="F8" s="88" t="n">
        <v>1288.63</v>
      </c>
      <c r="G8" s="88" t="n">
        <v>536.82</v>
      </c>
      <c r="H8" s="88" t="n">
        <v>37.13</v>
      </c>
      <c r="I8" s="88"/>
      <c r="J8" s="88"/>
      <c r="K8" s="88" t="n">
        <v>315.16</v>
      </c>
      <c r="L8" s="88" t="n">
        <v>142.26</v>
      </c>
      <c r="M8" s="88" t="n">
        <v>71.13</v>
      </c>
      <c r="N8" s="88" t="n">
        <v>64.02</v>
      </c>
      <c r="O8" s="88"/>
      <c r="P8" s="88" t="n">
        <v>8.18</v>
      </c>
      <c r="Q8" s="88" t="n">
        <v>106.75</v>
      </c>
      <c r="R8" s="88" t="n">
        <v>7.2</v>
      </c>
      <c r="S8" s="88"/>
      <c r="T8" s="88" t="n">
        <v>71.07</v>
      </c>
      <c r="U8" s="88" t="n">
        <v>6</v>
      </c>
      <c r="V8" s="88"/>
      <c r="W8" s="88"/>
      <c r="X8" s="88"/>
      <c r="Y8" s="88" t="n">
        <v>1</v>
      </c>
      <c r="Z8" s="88" t="n">
        <v>1</v>
      </c>
      <c r="AA8" s="88"/>
      <c r="AB8" s="88"/>
      <c r="AC8" s="88" t="n">
        <v>17.49</v>
      </c>
      <c r="AD8" s="88"/>
      <c r="AE8" s="88"/>
      <c r="AF8" s="88" t="n">
        <v>1</v>
      </c>
      <c r="AG8" s="88"/>
      <c r="AH8" s="88" t="n">
        <v>2</v>
      </c>
      <c r="AI8" s="88" t="n">
        <v>11</v>
      </c>
      <c r="AJ8" s="88" t="n">
        <v>0.6</v>
      </c>
      <c r="AK8" s="88" t="n">
        <v>3</v>
      </c>
      <c r="AL8" s="88"/>
      <c r="AM8" s="88"/>
      <c r="AN8" s="88" t="n">
        <v>14.56</v>
      </c>
      <c r="AO8" s="88"/>
      <c r="AP8" s="88"/>
      <c r="AQ8" s="88" t="n">
        <v>13.42</v>
      </c>
      <c r="AR8" s="88"/>
      <c r="AS8" s="88"/>
      <c r="AT8" s="88"/>
      <c r="AU8" s="88"/>
      <c r="AV8" s="88" t="n">
        <v>29.97</v>
      </c>
      <c r="AW8" s="88"/>
      <c r="AX8" s="88"/>
      <c r="AY8" s="88"/>
      <c r="AZ8" s="88"/>
      <c r="BA8" s="88" t="n">
        <v>20.87</v>
      </c>
      <c r="BB8" s="88"/>
      <c r="BC8" s="88" t="n">
        <v>8.6</v>
      </c>
      <c r="BD8" s="88"/>
      <c r="BE8" s="88" t="n">
        <v>0.5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988.74</v>
      </c>
      <c r="F9" s="88" t="n">
        <v>896.3</v>
      </c>
      <c r="G9" s="88" t="n">
        <v>536.82</v>
      </c>
      <c r="H9" s="88" t="n">
        <v>37.13</v>
      </c>
      <c r="I9" s="88"/>
      <c r="J9" s="88"/>
      <c r="K9" s="88" t="n">
        <v>315.16</v>
      </c>
      <c r="L9" s="88"/>
      <c r="M9" s="88"/>
      <c r="N9" s="88"/>
      <c r="O9" s="88"/>
      <c r="P9" s="88"/>
      <c r="Q9" s="88"/>
      <c r="R9" s="88" t="n">
        <v>7.2</v>
      </c>
      <c r="S9" s="88"/>
      <c r="T9" s="88" t="n">
        <v>71.07</v>
      </c>
      <c r="U9" s="88" t="n">
        <v>6</v>
      </c>
      <c r="V9" s="88"/>
      <c r="W9" s="88"/>
      <c r="X9" s="88"/>
      <c r="Y9" s="88" t="n">
        <v>1</v>
      </c>
      <c r="Z9" s="88" t="n">
        <v>1</v>
      </c>
      <c r="AA9" s="88"/>
      <c r="AB9" s="88"/>
      <c r="AC9" s="88" t="n">
        <v>17.49</v>
      </c>
      <c r="AD9" s="88"/>
      <c r="AE9" s="88"/>
      <c r="AF9" s="88" t="n">
        <v>1</v>
      </c>
      <c r="AG9" s="88"/>
      <c r="AH9" s="88" t="n">
        <v>2</v>
      </c>
      <c r="AI9" s="88" t="n">
        <v>11</v>
      </c>
      <c r="AJ9" s="88" t="n">
        <v>0.6</v>
      </c>
      <c r="AK9" s="88" t="n">
        <v>3</v>
      </c>
      <c r="AL9" s="88"/>
      <c r="AM9" s="88"/>
      <c r="AN9" s="88" t="n">
        <v>14.56</v>
      </c>
      <c r="AO9" s="88"/>
      <c r="AP9" s="88"/>
      <c r="AQ9" s="88" t="n">
        <v>13.42</v>
      </c>
      <c r="AR9" s="88"/>
      <c r="AS9" s="88"/>
      <c r="AT9" s="88"/>
      <c r="AU9" s="88"/>
      <c r="AV9" s="88" t="n">
        <v>21.37</v>
      </c>
      <c r="AW9" s="88"/>
      <c r="AX9" s="88"/>
      <c r="AY9" s="88"/>
      <c r="AZ9" s="88"/>
      <c r="BA9" s="88" t="n">
        <v>20.87</v>
      </c>
      <c r="BB9" s="88"/>
      <c r="BC9" s="88"/>
      <c r="BD9" s="88"/>
      <c r="BE9" s="88" t="n">
        <v>0.5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988.74</v>
      </c>
      <c r="F10" s="88" t="n">
        <v>896.3</v>
      </c>
      <c r="G10" s="88" t="n">
        <v>536.82</v>
      </c>
      <c r="H10" s="88" t="n">
        <v>37.13</v>
      </c>
      <c r="I10" s="88"/>
      <c r="J10" s="88"/>
      <c r="K10" s="88" t="n">
        <v>315.16</v>
      </c>
      <c r="L10" s="88"/>
      <c r="M10" s="88"/>
      <c r="N10" s="88"/>
      <c r="O10" s="88"/>
      <c r="P10" s="88"/>
      <c r="Q10" s="88"/>
      <c r="R10" s="88" t="n">
        <v>7.2</v>
      </c>
      <c r="S10" s="88"/>
      <c r="T10" s="88" t="n">
        <v>71.07</v>
      </c>
      <c r="U10" s="88" t="n">
        <v>6</v>
      </c>
      <c r="V10" s="88"/>
      <c r="W10" s="88"/>
      <c r="X10" s="88"/>
      <c r="Y10" s="88" t="n">
        <v>1</v>
      </c>
      <c r="Z10" s="88" t="n">
        <v>1</v>
      </c>
      <c r="AA10" s="88"/>
      <c r="AB10" s="88"/>
      <c r="AC10" s="88" t="n">
        <v>17.49</v>
      </c>
      <c r="AD10" s="88"/>
      <c r="AE10" s="88"/>
      <c r="AF10" s="88" t="n">
        <v>1</v>
      </c>
      <c r="AG10" s="88"/>
      <c r="AH10" s="88" t="n">
        <v>2</v>
      </c>
      <c r="AI10" s="88" t="n">
        <v>11</v>
      </c>
      <c r="AJ10" s="88" t="n">
        <v>0.6</v>
      </c>
      <c r="AK10" s="88" t="n">
        <v>3</v>
      </c>
      <c r="AL10" s="88"/>
      <c r="AM10" s="88"/>
      <c r="AN10" s="88" t="n">
        <v>14.56</v>
      </c>
      <c r="AO10" s="88"/>
      <c r="AP10" s="88"/>
      <c r="AQ10" s="88" t="n">
        <v>13.42</v>
      </c>
      <c r="AR10" s="88"/>
      <c r="AS10" s="88"/>
      <c r="AT10" s="88"/>
      <c r="AU10" s="88"/>
      <c r="AV10" s="88" t="n">
        <v>21.37</v>
      </c>
      <c r="AW10" s="88"/>
      <c r="AX10" s="88"/>
      <c r="AY10" s="88"/>
      <c r="AZ10" s="88"/>
      <c r="BA10" s="88" t="n">
        <v>20.87</v>
      </c>
      <c r="BB10" s="88"/>
      <c r="BC10" s="88"/>
      <c r="BD10" s="88"/>
      <c r="BE10" s="88" t="n">
        <v>0.5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42.56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22.56</v>
      </c>
      <c r="U11" s="88" t="n">
        <v>1</v>
      </c>
      <c r="V11" s="88"/>
      <c r="W11" s="88"/>
      <c r="X11" s="88"/>
      <c r="Y11" s="88"/>
      <c r="Z11" s="88"/>
      <c r="AA11" s="88"/>
      <c r="AB11" s="88"/>
      <c r="AC11" s="88" t="n">
        <v>3</v>
      </c>
      <c r="AD11" s="88"/>
      <c r="AE11" s="88"/>
      <c r="AF11" s="88"/>
      <c r="AG11" s="88"/>
      <c r="AH11" s="88"/>
      <c r="AI11" s="88" t="n">
        <v>3</v>
      </c>
      <c r="AJ11" s="88"/>
      <c r="AK11" s="88" t="n">
        <v>1</v>
      </c>
      <c r="AL11" s="88"/>
      <c r="AM11" s="88"/>
      <c r="AN11" s="88" t="n">
        <v>14.56</v>
      </c>
      <c r="AO11" s="88"/>
      <c r="AP11" s="88"/>
      <c r="AQ11" s="88"/>
      <c r="AR11" s="88"/>
      <c r="AS11" s="88"/>
      <c r="AT11" s="88"/>
      <c r="AU11" s="88"/>
      <c r="AV11" s="88" t="n">
        <v>20</v>
      </c>
      <c r="AW11" s="88"/>
      <c r="AX11" s="88"/>
      <c r="AY11" s="88"/>
      <c r="AZ11" s="88"/>
      <c r="BA11" s="88" t="n">
        <v>20</v>
      </c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946.18</v>
      </c>
      <c r="F12" s="88" t="n">
        <v>896.3</v>
      </c>
      <c r="G12" s="88" t="n">
        <v>536.82</v>
      </c>
      <c r="H12" s="88" t="n">
        <v>37.13</v>
      </c>
      <c r="I12" s="88"/>
      <c r="J12" s="88"/>
      <c r="K12" s="88" t="n">
        <v>315.16</v>
      </c>
      <c r="L12" s="88"/>
      <c r="M12" s="88"/>
      <c r="N12" s="88"/>
      <c r="O12" s="88"/>
      <c r="P12" s="88"/>
      <c r="Q12" s="88"/>
      <c r="R12" s="88" t="n">
        <v>7.2</v>
      </c>
      <c r="S12" s="88"/>
      <c r="T12" s="88" t="n">
        <v>48.51</v>
      </c>
      <c r="U12" s="88" t="n">
        <v>5</v>
      </c>
      <c r="V12" s="88"/>
      <c r="W12" s="88"/>
      <c r="X12" s="88"/>
      <c r="Y12" s="88" t="n">
        <v>1</v>
      </c>
      <c r="Z12" s="88" t="n">
        <v>1</v>
      </c>
      <c r="AA12" s="88"/>
      <c r="AB12" s="88"/>
      <c r="AC12" s="88" t="n">
        <v>14.49</v>
      </c>
      <c r="AD12" s="88"/>
      <c r="AE12" s="88"/>
      <c r="AF12" s="88" t="n">
        <v>1</v>
      </c>
      <c r="AG12" s="88"/>
      <c r="AH12" s="88" t="n">
        <v>2</v>
      </c>
      <c r="AI12" s="88" t="n">
        <v>8</v>
      </c>
      <c r="AJ12" s="88" t="n">
        <v>0.6</v>
      </c>
      <c r="AK12" s="88" t="n">
        <v>2</v>
      </c>
      <c r="AL12" s="88"/>
      <c r="AM12" s="88"/>
      <c r="AN12" s="88"/>
      <c r="AO12" s="88"/>
      <c r="AP12" s="88"/>
      <c r="AQ12" s="88" t="n">
        <v>13.42</v>
      </c>
      <c r="AR12" s="88"/>
      <c r="AS12" s="88"/>
      <c r="AT12" s="88"/>
      <c r="AU12" s="88"/>
      <c r="AV12" s="88" t="n">
        <v>1.37</v>
      </c>
      <c r="AW12" s="88"/>
      <c r="AX12" s="88"/>
      <c r="AY12" s="88"/>
      <c r="AZ12" s="88"/>
      <c r="BA12" s="88" t="n">
        <v>0.87</v>
      </c>
      <c r="BB12" s="88"/>
      <c r="BC12" s="88"/>
      <c r="BD12" s="88"/>
      <c r="BE12" s="88" t="n">
        <v>0.5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230.16</v>
      </c>
      <c r="F13" s="88" t="n">
        <v>221.56</v>
      </c>
      <c r="G13" s="88"/>
      <c r="H13" s="88"/>
      <c r="I13" s="88"/>
      <c r="J13" s="88"/>
      <c r="K13" s="88"/>
      <c r="L13" s="88" t="n">
        <v>142.26</v>
      </c>
      <c r="M13" s="88" t="n">
        <v>71.13</v>
      </c>
      <c r="N13" s="88"/>
      <c r="O13" s="88"/>
      <c r="P13" s="88" t="n">
        <v>8.18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8.6</v>
      </c>
      <c r="AW13" s="88"/>
      <c r="AX13" s="88"/>
      <c r="AY13" s="88"/>
      <c r="AZ13" s="88"/>
      <c r="BA13" s="88"/>
      <c r="BB13" s="88"/>
      <c r="BC13" s="88" t="n">
        <v>8.6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221.98</v>
      </c>
      <c r="F14" s="88" t="n">
        <v>213.38</v>
      </c>
      <c r="G14" s="88"/>
      <c r="H14" s="88"/>
      <c r="I14" s="88"/>
      <c r="J14" s="88"/>
      <c r="K14" s="88"/>
      <c r="L14" s="88" t="n">
        <v>142.26</v>
      </c>
      <c r="M14" s="88" t="n">
        <v>71.13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8.6</v>
      </c>
      <c r="AW14" s="88"/>
      <c r="AX14" s="88"/>
      <c r="AY14" s="88"/>
      <c r="AZ14" s="88"/>
      <c r="BA14" s="88"/>
      <c r="BB14" s="88"/>
      <c r="BC14" s="88" t="n">
        <v>8.6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142.26</v>
      </c>
      <c r="F15" s="88" t="n">
        <v>142.26</v>
      </c>
      <c r="G15" s="88"/>
      <c r="H15" s="88"/>
      <c r="I15" s="88"/>
      <c r="J15" s="88"/>
      <c r="K15" s="88"/>
      <c r="L15" s="88" t="n">
        <v>142.26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71.13</v>
      </c>
      <c r="F16" s="88" t="n">
        <v>71.13</v>
      </c>
      <c r="G16" s="88"/>
      <c r="H16" s="88"/>
      <c r="I16" s="88"/>
      <c r="J16" s="88"/>
      <c r="K16" s="88"/>
      <c r="L16" s="88"/>
      <c r="M16" s="88" t="n">
        <v>71.13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3</v>
      </c>
      <c r="B17" s="87" t="s">
        <v>94</v>
      </c>
      <c r="C17" s="87" t="s">
        <v>98</v>
      </c>
      <c r="D17" s="42" t="s">
        <v>99</v>
      </c>
      <c r="E17" s="88" t="n">
        <v>8.6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8.6</v>
      </c>
      <c r="AW17" s="88"/>
      <c r="AX17" s="88"/>
      <c r="AY17" s="88"/>
      <c r="AZ17" s="88"/>
      <c r="BA17" s="88"/>
      <c r="BB17" s="88"/>
      <c r="BC17" s="88" t="n">
        <v>8.6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8.18</v>
      </c>
      <c r="F18" s="88" t="n">
        <v>8.18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8.18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3</v>
      </c>
      <c r="B19" s="87" t="s">
        <v>98</v>
      </c>
      <c r="C19" s="87" t="s">
        <v>98</v>
      </c>
      <c r="D19" s="42" t="s">
        <v>101</v>
      </c>
      <c r="E19" s="88" t="n">
        <v>8.18</v>
      </c>
      <c r="F19" s="88" t="n">
        <v>8.18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8.18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64.02</v>
      </c>
      <c r="F20" s="88" t="n">
        <v>64.02</v>
      </c>
      <c r="G20" s="88"/>
      <c r="H20" s="88"/>
      <c r="I20" s="88"/>
      <c r="J20" s="88"/>
      <c r="K20" s="88"/>
      <c r="L20" s="88"/>
      <c r="M20" s="88"/>
      <c r="N20" s="88" t="n">
        <v>64.02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64.02</v>
      </c>
      <c r="F21" s="88" t="n">
        <v>64.02</v>
      </c>
      <c r="G21" s="88"/>
      <c r="H21" s="88"/>
      <c r="I21" s="88"/>
      <c r="J21" s="88"/>
      <c r="K21" s="88"/>
      <c r="L21" s="88"/>
      <c r="M21" s="88"/>
      <c r="N21" s="88" t="n">
        <v>64.02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4</v>
      </c>
      <c r="B22" s="87" t="s">
        <v>105</v>
      </c>
      <c r="C22" s="87" t="s">
        <v>87</v>
      </c>
      <c r="D22" s="42" t="s">
        <v>106</v>
      </c>
      <c r="E22" s="88" t="n">
        <v>64.02</v>
      </c>
      <c r="F22" s="88" t="n">
        <v>64.02</v>
      </c>
      <c r="G22" s="88"/>
      <c r="H22" s="88"/>
      <c r="I22" s="88"/>
      <c r="J22" s="88"/>
      <c r="K22" s="88"/>
      <c r="L22" s="88"/>
      <c r="M22" s="88"/>
      <c r="N22" s="88" t="n">
        <v>64.02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106.75</v>
      </c>
      <c r="F23" s="88" t="n">
        <v>106.75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106.75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8</v>
      </c>
      <c r="E24" s="88" t="n">
        <v>106.75</v>
      </c>
      <c r="F24" s="88" t="n">
        <v>106.75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106.75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9</v>
      </c>
      <c r="B25" s="87" t="s">
        <v>87</v>
      </c>
      <c r="C25" s="87" t="s">
        <v>88</v>
      </c>
      <c r="D25" s="42" t="s">
        <v>110</v>
      </c>
      <c r="E25" s="88" t="n">
        <v>106.75</v>
      </c>
      <c r="F25" s="88" t="n">
        <v>106.75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106.75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9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355.11</v>
      </c>
      <c r="E7" s="43" t="n">
        <v>1298.6</v>
      </c>
      <c r="F7" s="44" t="n">
        <v>56.51</v>
      </c>
    </row>
    <row r="8" customFormat="false" ht="14.25" hidden="false" customHeight="false" outlineLevel="0" collapsed="false">
      <c r="A8" s="41"/>
      <c r="B8" s="41"/>
      <c r="C8" s="93" t="s">
        <v>262</v>
      </c>
      <c r="D8" s="45" t="n">
        <v>1288.63</v>
      </c>
      <c r="E8" s="43" t="n">
        <v>1288.63</v>
      </c>
      <c r="F8" s="44"/>
    </row>
    <row r="9" customFormat="false" ht="14.25" hidden="false" customHeight="false" outlineLevel="0" collapsed="false">
      <c r="A9" s="41" t="s">
        <v>263</v>
      </c>
      <c r="B9" s="41" t="s">
        <v>88</v>
      </c>
      <c r="C9" s="93" t="s">
        <v>264</v>
      </c>
      <c r="D9" s="45" t="n">
        <v>536.82</v>
      </c>
      <c r="E9" s="43" t="n">
        <v>536.82</v>
      </c>
      <c r="F9" s="44"/>
    </row>
    <row r="10" customFormat="false" ht="14.25" hidden="false" customHeight="false" outlineLevel="0" collapsed="false">
      <c r="A10" s="41" t="s">
        <v>263</v>
      </c>
      <c r="B10" s="41" t="s">
        <v>87</v>
      </c>
      <c r="C10" s="93" t="s">
        <v>265</v>
      </c>
      <c r="D10" s="45" t="n">
        <v>37.13</v>
      </c>
      <c r="E10" s="43" t="n">
        <v>37.13</v>
      </c>
      <c r="F10" s="44"/>
    </row>
    <row r="11" customFormat="false" ht="14.2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315.16</v>
      </c>
      <c r="E11" s="43" t="n">
        <v>315.16</v>
      </c>
      <c r="F11" s="44"/>
    </row>
    <row r="12" customFormat="false" ht="14.2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142.26</v>
      </c>
      <c r="E12" s="43" t="n">
        <v>142.26</v>
      </c>
      <c r="F12" s="44"/>
    </row>
    <row r="13" customFormat="false" ht="14.2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71.13</v>
      </c>
      <c r="E13" s="43" t="n">
        <v>71.13</v>
      </c>
      <c r="F13" s="44"/>
    </row>
    <row r="14" customFormat="false" ht="14.2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64.02</v>
      </c>
      <c r="E14" s="43" t="n">
        <v>64.02</v>
      </c>
      <c r="F14" s="44"/>
    </row>
    <row r="15" customFormat="false" ht="14.2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8.18</v>
      </c>
      <c r="E15" s="43" t="n">
        <v>8.18</v>
      </c>
      <c r="F15" s="44"/>
    </row>
    <row r="16" customFormat="false" ht="14.25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106.75</v>
      </c>
      <c r="E16" s="43" t="n">
        <v>106.75</v>
      </c>
      <c r="F16" s="44"/>
    </row>
    <row r="17" customFormat="false" ht="14.25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7.2</v>
      </c>
      <c r="E17" s="43" t="n">
        <v>7.2</v>
      </c>
      <c r="F17" s="44"/>
    </row>
    <row r="18" customFormat="false" ht="14.25" hidden="false" customHeight="false" outlineLevel="0" collapsed="false">
      <c r="A18" s="41"/>
      <c r="B18" s="41"/>
      <c r="C18" s="93" t="s">
        <v>280</v>
      </c>
      <c r="D18" s="45" t="n">
        <v>56.51</v>
      </c>
      <c r="E18" s="43"/>
      <c r="F18" s="44" t="n">
        <v>56.51</v>
      </c>
    </row>
    <row r="19" customFormat="false" ht="14.25" hidden="false" customHeight="false" outlineLevel="0" collapsed="false">
      <c r="A19" s="41" t="s">
        <v>281</v>
      </c>
      <c r="B19" s="41" t="s">
        <v>88</v>
      </c>
      <c r="C19" s="93" t="s">
        <v>282</v>
      </c>
      <c r="D19" s="45" t="n">
        <v>6</v>
      </c>
      <c r="E19" s="43"/>
      <c r="F19" s="44" t="n">
        <v>6</v>
      </c>
    </row>
    <row r="20" customFormat="false" ht="14.25" hidden="false" customHeight="false" outlineLevel="0" collapsed="false">
      <c r="A20" s="41" t="s">
        <v>281</v>
      </c>
      <c r="B20" s="41" t="s">
        <v>94</v>
      </c>
      <c r="C20" s="93" t="s">
        <v>283</v>
      </c>
      <c r="D20" s="45" t="n">
        <v>1</v>
      </c>
      <c r="E20" s="43"/>
      <c r="F20" s="44" t="n">
        <v>1</v>
      </c>
    </row>
    <row r="21" customFormat="false" ht="14.25" hidden="false" customHeight="false" outlineLevel="0" collapsed="false">
      <c r="A21" s="41" t="s">
        <v>281</v>
      </c>
      <c r="B21" s="41" t="s">
        <v>96</v>
      </c>
      <c r="C21" s="93" t="s">
        <v>284</v>
      </c>
      <c r="D21" s="45" t="n">
        <v>1</v>
      </c>
      <c r="E21" s="43"/>
      <c r="F21" s="44" t="n">
        <v>1</v>
      </c>
    </row>
    <row r="22" customFormat="false" ht="14.25" hidden="false" customHeight="false" outlineLevel="0" collapsed="false">
      <c r="A22" s="41" t="s">
        <v>281</v>
      </c>
      <c r="B22" s="41" t="s">
        <v>270</v>
      </c>
      <c r="C22" s="93" t="s">
        <v>285</v>
      </c>
      <c r="D22" s="45" t="n">
        <v>17.49</v>
      </c>
      <c r="E22" s="43"/>
      <c r="F22" s="44" t="n">
        <v>17.49</v>
      </c>
    </row>
    <row r="23" customFormat="false" ht="14.25" hidden="false" customHeight="false" outlineLevel="0" collapsed="false">
      <c r="A23" s="41" t="s">
        <v>281</v>
      </c>
      <c r="B23" s="41" t="s">
        <v>276</v>
      </c>
      <c r="C23" s="93" t="s">
        <v>286</v>
      </c>
      <c r="D23" s="45" t="n">
        <v>1</v>
      </c>
      <c r="E23" s="43"/>
      <c r="F23" s="44" t="n">
        <v>1</v>
      </c>
    </row>
    <row r="24" customFormat="false" ht="14.25" hidden="false" customHeight="false" outlineLevel="0" collapsed="false">
      <c r="A24" s="41" t="s">
        <v>281</v>
      </c>
      <c r="B24" s="41" t="s">
        <v>287</v>
      </c>
      <c r="C24" s="93" t="s">
        <v>288</v>
      </c>
      <c r="D24" s="45" t="n">
        <v>2</v>
      </c>
      <c r="E24" s="43"/>
      <c r="F24" s="44" t="n">
        <v>2</v>
      </c>
    </row>
    <row r="25" customFormat="false" ht="14.25" hidden="false" customHeight="false" outlineLevel="0" collapsed="false">
      <c r="A25" s="41" t="s">
        <v>281</v>
      </c>
      <c r="B25" s="41" t="s">
        <v>289</v>
      </c>
      <c r="C25" s="93" t="s">
        <v>290</v>
      </c>
      <c r="D25" s="45" t="n">
        <v>11</v>
      </c>
      <c r="E25" s="43"/>
      <c r="F25" s="44" t="n">
        <v>11</v>
      </c>
    </row>
    <row r="26" customFormat="false" ht="14.25" hidden="false" customHeight="false" outlineLevel="0" collapsed="false">
      <c r="A26" s="41" t="s">
        <v>281</v>
      </c>
      <c r="B26" s="41" t="s">
        <v>291</v>
      </c>
      <c r="C26" s="93" t="s">
        <v>292</v>
      </c>
      <c r="D26" s="45" t="n">
        <v>0.6</v>
      </c>
      <c r="E26" s="43"/>
      <c r="F26" s="44" t="n">
        <v>0.6</v>
      </c>
    </row>
    <row r="27" customFormat="false" ht="14.25" hidden="false" customHeight="false" outlineLevel="0" collapsed="false">
      <c r="A27" s="41" t="s">
        <v>281</v>
      </c>
      <c r="B27" s="41" t="s">
        <v>293</v>
      </c>
      <c r="C27" s="93" t="s">
        <v>294</v>
      </c>
      <c r="D27" s="45" t="n">
        <v>3</v>
      </c>
      <c r="E27" s="43"/>
      <c r="F27" s="44" t="n">
        <v>3</v>
      </c>
    </row>
    <row r="28" customFormat="false" ht="14.25" hidden="false" customHeight="false" outlineLevel="0" collapsed="false">
      <c r="A28" s="41" t="s">
        <v>281</v>
      </c>
      <c r="B28" s="41" t="s">
        <v>295</v>
      </c>
      <c r="C28" s="93" t="s">
        <v>296</v>
      </c>
      <c r="D28" s="45" t="n">
        <v>13.42</v>
      </c>
      <c r="E28" s="43"/>
      <c r="F28" s="44" t="n">
        <v>13.42</v>
      </c>
    </row>
    <row r="29" customFormat="false" ht="14.25" hidden="false" customHeight="false" outlineLevel="0" collapsed="false">
      <c r="A29" s="41"/>
      <c r="B29" s="41"/>
      <c r="C29" s="93" t="s">
        <v>175</v>
      </c>
      <c r="D29" s="45" t="n">
        <v>9.97</v>
      </c>
      <c r="E29" s="43" t="n">
        <v>9.97</v>
      </c>
      <c r="F29" s="44"/>
    </row>
    <row r="30" customFormat="false" ht="14.25" hidden="false" customHeight="false" outlineLevel="0" collapsed="false">
      <c r="A30" s="41" t="s">
        <v>297</v>
      </c>
      <c r="B30" s="41" t="s">
        <v>94</v>
      </c>
      <c r="C30" s="93" t="s">
        <v>298</v>
      </c>
      <c r="D30" s="45" t="n">
        <v>0.87</v>
      </c>
      <c r="E30" s="43" t="n">
        <v>0.87</v>
      </c>
      <c r="F30" s="44"/>
    </row>
    <row r="31" customFormat="false" ht="14.25" hidden="false" customHeight="false" outlineLevel="0" collapsed="false">
      <c r="A31" s="41" t="s">
        <v>297</v>
      </c>
      <c r="B31" s="41" t="s">
        <v>266</v>
      </c>
      <c r="C31" s="93" t="s">
        <v>299</v>
      </c>
      <c r="D31" s="45" t="n">
        <v>8.6</v>
      </c>
      <c r="E31" s="43" t="n">
        <v>8.6</v>
      </c>
      <c r="F31" s="44"/>
    </row>
    <row r="32" customFormat="false" ht="14.25" hidden="false" customHeight="false" outlineLevel="0" collapsed="false">
      <c r="A32" s="41" t="s">
        <v>297</v>
      </c>
      <c r="B32" s="41" t="s">
        <v>270</v>
      </c>
      <c r="C32" s="93" t="s">
        <v>300</v>
      </c>
      <c r="D32" s="45" t="n">
        <v>0.5</v>
      </c>
      <c r="E32" s="43" t="n">
        <v>0.5</v>
      </c>
      <c r="F32" s="44"/>
    </row>
    <row r="33" customFormat="false" ht="14.25" hidden="false" customHeight="false" outlineLevel="0" collapsed="false">
      <c r="A33" s="41"/>
      <c r="B33" s="41"/>
      <c r="C33" s="87"/>
      <c r="D33" s="45"/>
      <c r="E33" s="43"/>
      <c r="F3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1</v>
      </c>
    </row>
    <row r="2" customFormat="false" ht="22.5" hidden="false" customHeight="false" outlineLevel="0" collapsed="false">
      <c r="A2" s="10" t="s">
        <v>30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3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34.56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4.56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34.56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04</v>
      </c>
      <c r="F9" s="98" t="n">
        <v>34.56</v>
      </c>
    </row>
    <row r="10" customFormat="false" ht="14.2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1-04-13T02:15:30Z</dcterms:modified>
  <cp:revision>0</cp:revision>
  <dc:subject/>
  <dc:title/>
</cp:coreProperties>
</file>