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04">
  <si>
    <t xml:space="preserve">  绵竹市特殊教育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45  </t>
    </r>
    <r>
      <rPr>
        <sz val="10"/>
        <rFont val="Noto Sans"/>
        <family val="2"/>
      </rPr>
      <t xml:space="preserve">绵竹市特殊教育中心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45  </t>
    </r>
    <r>
      <rPr>
        <sz val="9"/>
        <rFont val="Noto Sans"/>
        <family val="2"/>
      </rPr>
      <t xml:space="preserve">绵竹市特殊教育中心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45</t>
  </si>
  <si>
    <t xml:space="preserve">绵竹市特殊教育中心校</t>
  </si>
  <si>
    <t xml:space="preserve"> 教育支出</t>
  </si>
  <si>
    <t xml:space="preserve">  特殊教育</t>
  </si>
  <si>
    <t xml:space="preserve">205</t>
  </si>
  <si>
    <t xml:space="preserve">07</t>
  </si>
  <si>
    <t xml:space="preserve">01</t>
  </si>
  <si>
    <t xml:space="preserve">   特殊学校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29</t>
  </si>
  <si>
    <t xml:space="preserve">  福利费</t>
  </si>
  <si>
    <t xml:space="preserve">303</t>
  </si>
  <si>
    <t xml:space="preserve">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5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88</v>
      </c>
    </row>
    <row r="2" customFormat="false" ht="22.5" hidden="false" customHeight="fals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0</v>
      </c>
      <c r="B4" s="37" t="s">
        <v>291</v>
      </c>
      <c r="C4" s="75" t="s">
        <v>29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293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94</v>
      </c>
      <c r="G6" s="84" t="s">
        <v>29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9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0</v>
      </c>
      <c r="B4" s="37" t="s">
        <v>291</v>
      </c>
      <c r="C4" s="75" t="s">
        <v>29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293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94</v>
      </c>
      <c r="G6" s="84" t="s">
        <v>29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81.56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127.28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30.6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8.8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4.7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81.56</v>
      </c>
      <c r="C35" s="14" t="s">
        <v>47</v>
      </c>
      <c r="D35" s="24" t="n">
        <v>181.5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81.56</v>
      </c>
      <c r="C40" s="14" t="s">
        <v>54</v>
      </c>
      <c r="D40" s="24" t="n">
        <f aca="false">SUM(D35,D36,D38)</f>
        <v>181.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81.56</v>
      </c>
      <c r="G7" s="43" t="n">
        <v>0</v>
      </c>
      <c r="H7" s="43" t="n">
        <v>181.5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81.56</v>
      </c>
      <c r="G8" s="43"/>
      <c r="H8" s="43" t="n">
        <v>181.5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27.28</v>
      </c>
      <c r="G9" s="43"/>
      <c r="H9" s="43" t="n">
        <v>127.2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27.28</v>
      </c>
      <c r="G10" s="43"/>
      <c r="H10" s="43" t="n">
        <v>127.2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27.28</v>
      </c>
      <c r="G11" s="43"/>
      <c r="H11" s="43" t="n">
        <v>127.2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30.66</v>
      </c>
      <c r="G12" s="43"/>
      <c r="H12" s="43" t="n">
        <v>30.6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9.53</v>
      </c>
      <c r="G13" s="43"/>
      <c r="H13" s="43" t="n">
        <v>29.5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19.68</v>
      </c>
      <c r="G14" s="43"/>
      <c r="H14" s="43" t="n">
        <v>19.6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9.84</v>
      </c>
      <c r="G15" s="43"/>
      <c r="H15" s="43" t="n">
        <v>9.8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1.13</v>
      </c>
      <c r="G16" s="43"/>
      <c r="H16" s="43" t="n">
        <v>1.1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2</v>
      </c>
      <c r="B17" s="41" t="s">
        <v>98</v>
      </c>
      <c r="C17" s="41" t="s">
        <v>98</v>
      </c>
      <c r="D17" s="41" t="s">
        <v>82</v>
      </c>
      <c r="E17" s="42" t="s">
        <v>99</v>
      </c>
      <c r="F17" s="43" t="n">
        <v>1.13</v>
      </c>
      <c r="G17" s="43"/>
      <c r="H17" s="43" t="n">
        <v>1.1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8.86</v>
      </c>
      <c r="G18" s="43"/>
      <c r="H18" s="43" t="n">
        <v>8.8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8.86</v>
      </c>
      <c r="G19" s="43"/>
      <c r="H19" s="43" t="n">
        <v>8.8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103</v>
      </c>
      <c r="C20" s="41" t="s">
        <v>104</v>
      </c>
      <c r="D20" s="41" t="s">
        <v>82</v>
      </c>
      <c r="E20" s="42" t="s">
        <v>105</v>
      </c>
      <c r="F20" s="43" t="n">
        <v>8.86</v>
      </c>
      <c r="G20" s="43"/>
      <c r="H20" s="43" t="n">
        <v>8.8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6</v>
      </c>
      <c r="F21" s="43" t="n">
        <v>14.76</v>
      </c>
      <c r="G21" s="43"/>
      <c r="H21" s="43" t="n">
        <v>14.7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14.76</v>
      </c>
      <c r="G22" s="43"/>
      <c r="H22" s="43" t="n">
        <v>14.7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8</v>
      </c>
      <c r="B23" s="41" t="s">
        <v>104</v>
      </c>
      <c r="C23" s="41" t="s">
        <v>88</v>
      </c>
      <c r="D23" s="41" t="s">
        <v>82</v>
      </c>
      <c r="E23" s="42" t="s">
        <v>109</v>
      </c>
      <c r="F23" s="43" t="n">
        <v>14.76</v>
      </c>
      <c r="G23" s="43"/>
      <c r="H23" s="43" t="n">
        <v>14.7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81.56</v>
      </c>
      <c r="G7" s="58" t="n">
        <v>181.56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81.56</v>
      </c>
      <c r="G8" s="58" t="n">
        <v>181.56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27.28</v>
      </c>
      <c r="G9" s="58" t="n">
        <v>127.28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27.28</v>
      </c>
      <c r="G10" s="58" t="n">
        <v>127.28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27.28</v>
      </c>
      <c r="G11" s="58" t="n">
        <v>127.28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30.66</v>
      </c>
      <c r="G12" s="58" t="n">
        <v>30.6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9.53</v>
      </c>
      <c r="G13" s="58" t="n">
        <v>29.53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19.68</v>
      </c>
      <c r="G14" s="58" t="n">
        <v>19.68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9.84</v>
      </c>
      <c r="G15" s="58" t="n">
        <v>9.84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1.13</v>
      </c>
      <c r="G16" s="58" t="n">
        <v>1.13</v>
      </c>
      <c r="H16" s="58"/>
      <c r="I16" s="58"/>
      <c r="J16" s="22"/>
    </row>
    <row r="17" customFormat="false" ht="14.25" hidden="false" customHeight="false" outlineLevel="0" collapsed="false">
      <c r="A17" s="55" t="s">
        <v>92</v>
      </c>
      <c r="B17" s="55" t="s">
        <v>98</v>
      </c>
      <c r="C17" s="55" t="s">
        <v>98</v>
      </c>
      <c r="D17" s="56" t="s">
        <v>82</v>
      </c>
      <c r="E17" s="57" t="s">
        <v>99</v>
      </c>
      <c r="F17" s="58" t="n">
        <v>1.13</v>
      </c>
      <c r="G17" s="58" t="n">
        <v>1.13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8.86</v>
      </c>
      <c r="G18" s="58" t="n">
        <v>8.8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8.86</v>
      </c>
      <c r="G19" s="58" t="n">
        <v>8.86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103</v>
      </c>
      <c r="C20" s="55" t="s">
        <v>104</v>
      </c>
      <c r="D20" s="56" t="s">
        <v>82</v>
      </c>
      <c r="E20" s="57" t="s">
        <v>105</v>
      </c>
      <c r="F20" s="58" t="n">
        <v>8.86</v>
      </c>
      <c r="G20" s="58" t="n">
        <v>8.86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6</v>
      </c>
      <c r="F21" s="58" t="n">
        <v>14.76</v>
      </c>
      <c r="G21" s="58" t="n">
        <v>14.7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14.76</v>
      </c>
      <c r="G22" s="58" t="n">
        <v>14.76</v>
      </c>
      <c r="H22" s="58"/>
      <c r="I22" s="58"/>
      <c r="J22" s="22"/>
    </row>
    <row r="23" customFormat="false" ht="14.25" hidden="false" customHeight="false" outlineLevel="0" collapsed="false">
      <c r="A23" s="55" t="s">
        <v>108</v>
      </c>
      <c r="B23" s="55" t="s">
        <v>104</v>
      </c>
      <c r="C23" s="55" t="s">
        <v>88</v>
      </c>
      <c r="D23" s="56" t="s">
        <v>82</v>
      </c>
      <c r="E23" s="57" t="s">
        <v>109</v>
      </c>
      <c r="F23" s="58" t="n">
        <v>14.76</v>
      </c>
      <c r="G23" s="58" t="n">
        <v>14.76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181.56</v>
      </c>
      <c r="C6" s="21" t="s">
        <v>124</v>
      </c>
      <c r="D6" s="19" t="n">
        <f aca="false">SUM(D7:D34)</f>
        <v>181.56</v>
      </c>
      <c r="E6" s="19" t="n">
        <f aca="false">SUM(E7:E35)</f>
        <v>181.5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181.56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127.28</v>
      </c>
      <c r="E11" s="18" t="n">
        <v>127.28</v>
      </c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30.66</v>
      </c>
      <c r="E14" s="18" t="n">
        <v>30.6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8.86</v>
      </c>
      <c r="E16" s="18" t="n">
        <v>8.8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14.76</v>
      </c>
      <c r="E26" s="18" t="n">
        <v>14.7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81.56</v>
      </c>
      <c r="C38" s="14" t="s">
        <v>54</v>
      </c>
      <c r="D38" s="63" t="n">
        <f aca="false">SUM(E38:H38)</f>
        <v>181.56</v>
      </c>
      <c r="E38" s="24" t="n">
        <f aca="false">SUM(E36,E6)</f>
        <v>181.5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81.56</v>
      </c>
      <c r="F7" s="43" t="n">
        <v>181.56</v>
      </c>
      <c r="G7" s="43" t="n">
        <v>181.56</v>
      </c>
      <c r="H7" s="43" t="n">
        <v>181.56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81.56</v>
      </c>
      <c r="F8" s="43" t="n">
        <v>181.56</v>
      </c>
      <c r="G8" s="43" t="n">
        <v>181.56</v>
      </c>
      <c r="H8" s="43" t="n">
        <v>181.56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181.25</v>
      </c>
      <c r="F9" s="43" t="n">
        <v>181.25</v>
      </c>
      <c r="G9" s="43" t="n">
        <v>181.25</v>
      </c>
      <c r="H9" s="43" t="n">
        <v>181.2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88</v>
      </c>
      <c r="C10" s="41" t="s">
        <v>82</v>
      </c>
      <c r="D10" s="42" t="s">
        <v>172</v>
      </c>
      <c r="E10" s="43" t="n">
        <v>178.23</v>
      </c>
      <c r="F10" s="43" t="n">
        <v>178.23</v>
      </c>
      <c r="G10" s="43" t="n">
        <v>178.23</v>
      </c>
      <c r="H10" s="43" t="n">
        <v>178.2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104</v>
      </c>
      <c r="C11" s="41" t="s">
        <v>82</v>
      </c>
      <c r="D11" s="42" t="s">
        <v>173</v>
      </c>
      <c r="E11" s="43" t="n">
        <v>3.03</v>
      </c>
      <c r="F11" s="43" t="n">
        <v>3.03</v>
      </c>
      <c r="G11" s="43" t="n">
        <v>3.03</v>
      </c>
      <c r="H11" s="43" t="n">
        <v>3.0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0.31</v>
      </c>
      <c r="F12" s="43" t="n">
        <v>0.31</v>
      </c>
      <c r="G12" s="43" t="n">
        <v>0.31</v>
      </c>
      <c r="H12" s="43" t="n">
        <v>0.3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88</v>
      </c>
      <c r="C13" s="41" t="s">
        <v>82</v>
      </c>
      <c r="D13" s="42" t="s">
        <v>176</v>
      </c>
      <c r="E13" s="43" t="n">
        <v>0.31</v>
      </c>
      <c r="F13" s="43" t="n">
        <v>0.31</v>
      </c>
      <c r="G13" s="43" t="n">
        <v>0.31</v>
      </c>
      <c r="H13" s="43" t="n">
        <v>0.3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81.56</v>
      </c>
      <c r="F7" s="88" t="n">
        <v>178.23</v>
      </c>
      <c r="G7" s="88" t="n">
        <v>68.66</v>
      </c>
      <c r="H7" s="88" t="n">
        <v>13.83</v>
      </c>
      <c r="I7" s="88" t="n">
        <v>0</v>
      </c>
      <c r="J7" s="88" t="n">
        <v>0</v>
      </c>
      <c r="K7" s="88" t="n">
        <v>40.54</v>
      </c>
      <c r="L7" s="88" t="n">
        <v>19.68</v>
      </c>
      <c r="M7" s="88" t="n">
        <v>9.84</v>
      </c>
      <c r="N7" s="88" t="n">
        <v>8.86</v>
      </c>
      <c r="O7" s="88" t="n">
        <v>0</v>
      </c>
      <c r="P7" s="88" t="n">
        <v>1.13</v>
      </c>
      <c r="Q7" s="88" t="n">
        <v>14.76</v>
      </c>
      <c r="R7" s="88" t="n">
        <v>0.92</v>
      </c>
      <c r="S7" s="88" t="n">
        <v>0</v>
      </c>
      <c r="T7" s="88" t="n">
        <v>3.03</v>
      </c>
      <c r="U7" s="88" t="n">
        <v>1.31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1.72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3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31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81.56</v>
      </c>
      <c r="F8" s="88" t="n">
        <v>178.23</v>
      </c>
      <c r="G8" s="88" t="n">
        <v>68.66</v>
      </c>
      <c r="H8" s="88" t="n">
        <v>13.83</v>
      </c>
      <c r="I8" s="88"/>
      <c r="J8" s="88"/>
      <c r="K8" s="88" t="n">
        <v>40.54</v>
      </c>
      <c r="L8" s="88" t="n">
        <v>19.68</v>
      </c>
      <c r="M8" s="88" t="n">
        <v>9.84</v>
      </c>
      <c r="N8" s="88" t="n">
        <v>8.86</v>
      </c>
      <c r="O8" s="88"/>
      <c r="P8" s="88" t="n">
        <v>1.13</v>
      </c>
      <c r="Q8" s="88" t="n">
        <v>14.76</v>
      </c>
      <c r="R8" s="88" t="n">
        <v>0.92</v>
      </c>
      <c r="S8" s="88"/>
      <c r="T8" s="88" t="n">
        <v>3.03</v>
      </c>
      <c r="U8" s="88" t="n">
        <v>1.31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 t="n">
        <v>1.72</v>
      </c>
      <c r="AR8" s="88"/>
      <c r="AS8" s="88"/>
      <c r="AT8" s="88"/>
      <c r="AU8" s="88"/>
      <c r="AV8" s="88" t="n">
        <v>0.31</v>
      </c>
      <c r="AW8" s="88"/>
      <c r="AX8" s="88"/>
      <c r="AY8" s="88"/>
      <c r="AZ8" s="88"/>
      <c r="BA8" s="88"/>
      <c r="BB8" s="88"/>
      <c r="BC8" s="88" t="n">
        <v>0.31</v>
      </c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27.28</v>
      </c>
      <c r="F9" s="88" t="n">
        <v>123.95</v>
      </c>
      <c r="G9" s="88" t="n">
        <v>68.66</v>
      </c>
      <c r="H9" s="88" t="n">
        <v>13.83</v>
      </c>
      <c r="I9" s="88"/>
      <c r="J9" s="88"/>
      <c r="K9" s="88" t="n">
        <v>40.54</v>
      </c>
      <c r="L9" s="88"/>
      <c r="M9" s="88"/>
      <c r="N9" s="88"/>
      <c r="O9" s="88"/>
      <c r="P9" s="88"/>
      <c r="Q9" s="88"/>
      <c r="R9" s="88" t="n">
        <v>0.92</v>
      </c>
      <c r="S9" s="88"/>
      <c r="T9" s="88" t="n">
        <v>3.03</v>
      </c>
      <c r="U9" s="88" t="n">
        <v>1.31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 t="n">
        <v>1.72</v>
      </c>
      <c r="AR9" s="88"/>
      <c r="AS9" s="88"/>
      <c r="AT9" s="88"/>
      <c r="AU9" s="88"/>
      <c r="AV9" s="88" t="n">
        <v>0.31</v>
      </c>
      <c r="AW9" s="88"/>
      <c r="AX9" s="88"/>
      <c r="AY9" s="88"/>
      <c r="AZ9" s="88"/>
      <c r="BA9" s="88"/>
      <c r="BB9" s="88"/>
      <c r="BC9" s="88" t="n">
        <v>0.31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27.28</v>
      </c>
      <c r="F10" s="88" t="n">
        <v>123.95</v>
      </c>
      <c r="G10" s="88" t="n">
        <v>68.66</v>
      </c>
      <c r="H10" s="88" t="n">
        <v>13.83</v>
      </c>
      <c r="I10" s="88"/>
      <c r="J10" s="88"/>
      <c r="K10" s="88" t="n">
        <v>40.54</v>
      </c>
      <c r="L10" s="88"/>
      <c r="M10" s="88"/>
      <c r="N10" s="88"/>
      <c r="O10" s="88"/>
      <c r="P10" s="88"/>
      <c r="Q10" s="88"/>
      <c r="R10" s="88" t="n">
        <v>0.92</v>
      </c>
      <c r="S10" s="88"/>
      <c r="T10" s="88" t="n">
        <v>3.03</v>
      </c>
      <c r="U10" s="88" t="n">
        <v>1.31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 t="n">
        <v>1.72</v>
      </c>
      <c r="AR10" s="88"/>
      <c r="AS10" s="88"/>
      <c r="AT10" s="88"/>
      <c r="AU10" s="88"/>
      <c r="AV10" s="88" t="n">
        <v>0.31</v>
      </c>
      <c r="AW10" s="88"/>
      <c r="AX10" s="88"/>
      <c r="AY10" s="88"/>
      <c r="AZ10" s="88"/>
      <c r="BA10" s="88"/>
      <c r="BB10" s="88"/>
      <c r="BC10" s="88" t="n">
        <v>0.31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27.28</v>
      </c>
      <c r="F11" s="88" t="n">
        <v>123.95</v>
      </c>
      <c r="G11" s="88" t="n">
        <v>68.66</v>
      </c>
      <c r="H11" s="88" t="n">
        <v>13.83</v>
      </c>
      <c r="I11" s="88"/>
      <c r="J11" s="88"/>
      <c r="K11" s="88" t="n">
        <v>40.54</v>
      </c>
      <c r="L11" s="88"/>
      <c r="M11" s="88"/>
      <c r="N11" s="88"/>
      <c r="O11" s="88"/>
      <c r="P11" s="88"/>
      <c r="Q11" s="88"/>
      <c r="R11" s="88" t="n">
        <v>0.92</v>
      </c>
      <c r="S11" s="88"/>
      <c r="T11" s="88" t="n">
        <v>3.03</v>
      </c>
      <c r="U11" s="88" t="n">
        <v>1.31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 t="n">
        <v>1.72</v>
      </c>
      <c r="AR11" s="88"/>
      <c r="AS11" s="88"/>
      <c r="AT11" s="88"/>
      <c r="AU11" s="88"/>
      <c r="AV11" s="88" t="n">
        <v>0.31</v>
      </c>
      <c r="AW11" s="88"/>
      <c r="AX11" s="88"/>
      <c r="AY11" s="88"/>
      <c r="AZ11" s="88"/>
      <c r="BA11" s="88"/>
      <c r="BB11" s="88"/>
      <c r="BC11" s="88" t="n">
        <v>0.31</v>
      </c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30.66</v>
      </c>
      <c r="F12" s="88" t="n">
        <v>30.66</v>
      </c>
      <c r="G12" s="88"/>
      <c r="H12" s="88"/>
      <c r="I12" s="88"/>
      <c r="J12" s="88"/>
      <c r="K12" s="88"/>
      <c r="L12" s="88" t="n">
        <v>19.68</v>
      </c>
      <c r="M12" s="88" t="n">
        <v>9.84</v>
      </c>
      <c r="N12" s="88"/>
      <c r="O12" s="88"/>
      <c r="P12" s="88" t="n">
        <v>1.13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29.53</v>
      </c>
      <c r="F13" s="88" t="n">
        <v>29.53</v>
      </c>
      <c r="G13" s="88"/>
      <c r="H13" s="88"/>
      <c r="I13" s="88"/>
      <c r="J13" s="88"/>
      <c r="K13" s="88"/>
      <c r="L13" s="88" t="n">
        <v>19.68</v>
      </c>
      <c r="M13" s="88" t="n">
        <v>9.84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19.68</v>
      </c>
      <c r="F14" s="88" t="n">
        <v>19.68</v>
      </c>
      <c r="G14" s="88"/>
      <c r="H14" s="88"/>
      <c r="I14" s="88"/>
      <c r="J14" s="88"/>
      <c r="K14" s="88"/>
      <c r="L14" s="88" t="n">
        <v>19.68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9.84</v>
      </c>
      <c r="F15" s="88" t="n">
        <v>9.84</v>
      </c>
      <c r="G15" s="88"/>
      <c r="H15" s="88"/>
      <c r="I15" s="88"/>
      <c r="J15" s="88"/>
      <c r="K15" s="88"/>
      <c r="L15" s="88"/>
      <c r="M15" s="88" t="n">
        <v>9.84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1.13</v>
      </c>
      <c r="F16" s="88" t="n">
        <v>1.13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1.13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2</v>
      </c>
      <c r="B17" s="87" t="s">
        <v>98</v>
      </c>
      <c r="C17" s="87" t="s">
        <v>98</v>
      </c>
      <c r="D17" s="42" t="s">
        <v>99</v>
      </c>
      <c r="E17" s="88" t="n">
        <v>1.13</v>
      </c>
      <c r="F17" s="88" t="n">
        <v>1.13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1.13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8.86</v>
      </c>
      <c r="F18" s="88" t="n">
        <v>8.86</v>
      </c>
      <c r="G18" s="88"/>
      <c r="H18" s="88"/>
      <c r="I18" s="88"/>
      <c r="J18" s="88"/>
      <c r="K18" s="88"/>
      <c r="L18" s="88"/>
      <c r="M18" s="88"/>
      <c r="N18" s="88" t="n">
        <v>8.86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8.86</v>
      </c>
      <c r="F19" s="88" t="n">
        <v>8.86</v>
      </c>
      <c r="G19" s="88"/>
      <c r="H19" s="88"/>
      <c r="I19" s="88"/>
      <c r="J19" s="88"/>
      <c r="K19" s="88"/>
      <c r="L19" s="88"/>
      <c r="M19" s="88"/>
      <c r="N19" s="88" t="n">
        <v>8.8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2</v>
      </c>
      <c r="B20" s="87" t="s">
        <v>103</v>
      </c>
      <c r="C20" s="87" t="s">
        <v>104</v>
      </c>
      <c r="D20" s="42" t="s">
        <v>105</v>
      </c>
      <c r="E20" s="88" t="n">
        <v>8.86</v>
      </c>
      <c r="F20" s="88" t="n">
        <v>8.86</v>
      </c>
      <c r="G20" s="88"/>
      <c r="H20" s="88"/>
      <c r="I20" s="88"/>
      <c r="J20" s="88"/>
      <c r="K20" s="88"/>
      <c r="L20" s="88"/>
      <c r="M20" s="88"/>
      <c r="N20" s="88" t="n">
        <v>8.8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6</v>
      </c>
      <c r="E21" s="88" t="n">
        <v>14.76</v>
      </c>
      <c r="F21" s="88" t="n">
        <v>14.76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14.76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14.76</v>
      </c>
      <c r="F22" s="88" t="n">
        <v>14.7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4.7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8</v>
      </c>
      <c r="B23" s="87" t="s">
        <v>104</v>
      </c>
      <c r="C23" s="87" t="s">
        <v>88</v>
      </c>
      <c r="D23" s="42" t="s">
        <v>109</v>
      </c>
      <c r="E23" s="88" t="n">
        <v>14.76</v>
      </c>
      <c r="F23" s="88" t="n">
        <v>14.7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4.7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6</v>
      </c>
    </row>
    <row r="2" customFormat="false" ht="22.5" hidden="false" customHeight="false" outlineLevel="0" collapsed="false">
      <c r="A2" s="10" t="s">
        <v>2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8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59</v>
      </c>
      <c r="F5" s="92" t="s">
        <v>26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81.57</v>
      </c>
      <c r="E7" s="43" t="n">
        <v>178.54</v>
      </c>
      <c r="F7" s="44" t="n">
        <v>3.03</v>
      </c>
    </row>
    <row r="8" customFormat="false" ht="14.25" hidden="false" customHeight="false" outlineLevel="0" collapsed="false">
      <c r="A8" s="41"/>
      <c r="B8" s="41"/>
      <c r="C8" s="93" t="s">
        <v>261</v>
      </c>
      <c r="D8" s="45" t="n">
        <v>178.23</v>
      </c>
      <c r="E8" s="43" t="n">
        <v>178.23</v>
      </c>
      <c r="F8" s="44"/>
    </row>
    <row r="9" customFormat="false" ht="14.25" hidden="false" customHeight="false" outlineLevel="0" collapsed="false">
      <c r="A9" s="41" t="s">
        <v>262</v>
      </c>
      <c r="B9" s="41" t="s">
        <v>88</v>
      </c>
      <c r="C9" s="93" t="s">
        <v>263</v>
      </c>
      <c r="D9" s="45" t="n">
        <v>68.66</v>
      </c>
      <c r="E9" s="43" t="n">
        <v>68.66</v>
      </c>
      <c r="F9" s="44"/>
    </row>
    <row r="10" customFormat="false" ht="14.25" hidden="false" customHeight="false" outlineLevel="0" collapsed="false">
      <c r="A10" s="41" t="s">
        <v>262</v>
      </c>
      <c r="B10" s="41" t="s">
        <v>104</v>
      </c>
      <c r="C10" s="93" t="s">
        <v>264</v>
      </c>
      <c r="D10" s="45" t="n">
        <v>13.83</v>
      </c>
      <c r="E10" s="43" t="n">
        <v>13.83</v>
      </c>
      <c r="F10" s="44"/>
    </row>
    <row r="11" customFormat="false" ht="14.25" hidden="false" customHeight="false" outlineLevel="0" collapsed="false">
      <c r="A11" s="41" t="s">
        <v>262</v>
      </c>
      <c r="B11" s="41" t="s">
        <v>87</v>
      </c>
      <c r="C11" s="93" t="s">
        <v>265</v>
      </c>
      <c r="D11" s="45" t="n">
        <v>40.54</v>
      </c>
      <c r="E11" s="43" t="n">
        <v>40.54</v>
      </c>
      <c r="F11" s="44"/>
    </row>
    <row r="12" customFormat="false" ht="14.25" hidden="false" customHeight="false" outlineLevel="0" collapsed="false">
      <c r="A12" s="41" t="s">
        <v>262</v>
      </c>
      <c r="B12" s="41" t="s">
        <v>266</v>
      </c>
      <c r="C12" s="93" t="s">
        <v>267</v>
      </c>
      <c r="D12" s="45" t="n">
        <v>19.68</v>
      </c>
      <c r="E12" s="43" t="n">
        <v>19.68</v>
      </c>
      <c r="F12" s="44"/>
    </row>
    <row r="13" customFormat="false" ht="14.25" hidden="false" customHeight="false" outlineLevel="0" collapsed="false">
      <c r="A13" s="41" t="s">
        <v>262</v>
      </c>
      <c r="B13" s="41" t="s">
        <v>268</v>
      </c>
      <c r="C13" s="93" t="s">
        <v>269</v>
      </c>
      <c r="D13" s="45" t="n">
        <v>9.84</v>
      </c>
      <c r="E13" s="43" t="n">
        <v>9.84</v>
      </c>
      <c r="F13" s="44"/>
    </row>
    <row r="14" customFormat="false" ht="14.25" hidden="false" customHeight="false" outlineLevel="0" collapsed="false">
      <c r="A14" s="41" t="s">
        <v>262</v>
      </c>
      <c r="B14" s="41" t="s">
        <v>270</v>
      </c>
      <c r="C14" s="93" t="s">
        <v>271</v>
      </c>
      <c r="D14" s="45" t="n">
        <v>8.86</v>
      </c>
      <c r="E14" s="43" t="n">
        <v>8.86</v>
      </c>
      <c r="F14" s="44"/>
    </row>
    <row r="15" customFormat="false" ht="14.25" hidden="false" customHeight="false" outlineLevel="0" collapsed="false">
      <c r="A15" s="41" t="s">
        <v>262</v>
      </c>
      <c r="B15" s="41" t="s">
        <v>272</v>
      </c>
      <c r="C15" s="93" t="s">
        <v>273</v>
      </c>
      <c r="D15" s="45" t="n">
        <v>1.13</v>
      </c>
      <c r="E15" s="43" t="n">
        <v>1.13</v>
      </c>
      <c r="F15" s="44"/>
    </row>
    <row r="16" customFormat="false" ht="14.25" hidden="false" customHeight="false" outlineLevel="0" collapsed="false">
      <c r="A16" s="41" t="s">
        <v>262</v>
      </c>
      <c r="B16" s="41" t="s">
        <v>274</v>
      </c>
      <c r="C16" s="93" t="s">
        <v>275</v>
      </c>
      <c r="D16" s="45" t="n">
        <v>14.76</v>
      </c>
      <c r="E16" s="43" t="n">
        <v>14.76</v>
      </c>
      <c r="F16" s="44"/>
    </row>
    <row r="17" customFormat="false" ht="14.25" hidden="false" customHeight="false" outlineLevel="0" collapsed="false">
      <c r="A17" s="41" t="s">
        <v>262</v>
      </c>
      <c r="B17" s="41" t="s">
        <v>276</v>
      </c>
      <c r="C17" s="93" t="s">
        <v>277</v>
      </c>
      <c r="D17" s="45" t="n">
        <v>0.92</v>
      </c>
      <c r="E17" s="43" t="n">
        <v>0.92</v>
      </c>
      <c r="F17" s="44"/>
    </row>
    <row r="18" customFormat="false" ht="14.25" hidden="false" customHeight="false" outlineLevel="0" collapsed="false">
      <c r="A18" s="41"/>
      <c r="B18" s="41"/>
      <c r="C18" s="93" t="s">
        <v>278</v>
      </c>
      <c r="D18" s="45" t="n">
        <v>3.03</v>
      </c>
      <c r="E18" s="43"/>
      <c r="F18" s="44" t="n">
        <v>3.03</v>
      </c>
    </row>
    <row r="19" customFormat="false" ht="14.25" hidden="false" customHeight="false" outlineLevel="0" collapsed="false">
      <c r="A19" s="41" t="s">
        <v>279</v>
      </c>
      <c r="B19" s="41" t="s">
        <v>88</v>
      </c>
      <c r="C19" s="93" t="s">
        <v>280</v>
      </c>
      <c r="D19" s="45" t="n">
        <v>1.31</v>
      </c>
      <c r="E19" s="43"/>
      <c r="F19" s="44" t="n">
        <v>1.31</v>
      </c>
    </row>
    <row r="20" customFormat="false" ht="14.25" hidden="false" customHeight="false" outlineLevel="0" collapsed="false">
      <c r="A20" s="41" t="s">
        <v>279</v>
      </c>
      <c r="B20" s="41" t="s">
        <v>281</v>
      </c>
      <c r="C20" s="93" t="s">
        <v>282</v>
      </c>
      <c r="D20" s="45" t="n">
        <v>1.72</v>
      </c>
      <c r="E20" s="43"/>
      <c r="F20" s="44" t="n">
        <v>1.72</v>
      </c>
    </row>
    <row r="21" customFormat="false" ht="14.25" hidden="false" customHeight="false" outlineLevel="0" collapsed="false">
      <c r="A21" s="41"/>
      <c r="B21" s="41"/>
      <c r="C21" s="93" t="s">
        <v>174</v>
      </c>
      <c r="D21" s="45" t="n">
        <v>0.31</v>
      </c>
      <c r="E21" s="43" t="n">
        <v>0.31</v>
      </c>
      <c r="F21" s="44"/>
    </row>
    <row r="22" customFormat="false" ht="14.25" hidden="false" customHeight="false" outlineLevel="0" collapsed="false">
      <c r="A22" s="41" t="s">
        <v>283</v>
      </c>
      <c r="B22" s="41" t="s">
        <v>87</v>
      </c>
      <c r="C22" s="93" t="s">
        <v>284</v>
      </c>
      <c r="D22" s="45" t="n">
        <v>0.31</v>
      </c>
      <c r="E22" s="43" t="n">
        <v>0.31</v>
      </c>
      <c r="F22" s="44"/>
    </row>
    <row r="23" customFormat="false" ht="14.25" hidden="false" customHeight="false" outlineLevel="0" collapsed="false">
      <c r="A23" s="41"/>
      <c r="B23" s="41"/>
      <c r="C23" s="87"/>
      <c r="D23" s="45"/>
      <c r="E23" s="43"/>
      <c r="F2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85</v>
      </c>
    </row>
    <row r="2" customFormat="false" ht="22.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8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1-04-13T05:53:58Z</dcterms:modified>
  <cp:revision>0</cp:revision>
  <dc:subject/>
  <dc:title/>
</cp:coreProperties>
</file>