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6">
  <si>
    <t xml:space="preserve">绵竹市第三示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19  </t>
    </r>
    <r>
      <rPr>
        <sz val="10"/>
        <rFont val="Noto Sans"/>
        <family val="2"/>
      </rPr>
      <t xml:space="preserve">绵竹市第三示范幼儿园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19  </t>
    </r>
    <r>
      <rPr>
        <sz val="9"/>
        <rFont val="Noto Sans"/>
        <family val="2"/>
      </rPr>
      <t xml:space="preserve">绵竹市第三示范幼儿园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19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维修（护）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保教费补差</t>
    </r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保障正常开展各项日常教育教学活动，确保师生安全，保证幼儿园正常运转。为教师提供培训机会，提升教师专业化水平和综合素质，优化教师队伍。进一步改善办学条件，促进幼儿园特色发展，创设良好的教学环境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保障幼儿园正常运转、完成日常工作任务</t>
  </si>
  <si>
    <t xml:space="preserve">社会保障和就业支出</t>
  </si>
  <si>
    <t xml:space="preserve">用于在职人员养老保险、职业年金、失业保险、工伤保险</t>
  </si>
  <si>
    <t xml:space="preserve">卫生健康支出</t>
  </si>
  <si>
    <t xml:space="preserve">用于在职人员医疗保险、生育保险</t>
  </si>
  <si>
    <t xml:space="preserve">住房保障支出</t>
  </si>
  <si>
    <t xml:space="preserve">用于在职人员住房公积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19-</t>
    </r>
    <r>
      <rPr>
        <sz val="10"/>
        <rFont val="Noto Sans"/>
        <family val="2"/>
      </rPr>
      <t xml:space="preserve">绵竹市第三示范幼儿园</t>
    </r>
  </si>
  <si>
    <t xml:space="preserve">幼儿保教费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日常教育教学活动正常开展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20277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度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幼儿、家长及学校教职工满意度</t>
    </r>
    <r>
      <rPr>
        <sz val="10"/>
        <rFont val="宋体"/>
        <family val="0"/>
        <charset val="134"/>
      </rPr>
      <t xml:space="preserve">&gt;95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保教费补差</t>
    </r>
  </si>
  <si>
    <t xml:space="preserve">用于开展日常教育教学活动的，确保师生安全，保证幼儿园正常运转。</t>
  </si>
  <si>
    <t xml:space="preserve">保障日常教育教学活动</t>
  </si>
  <si>
    <r>
      <rPr>
        <sz val="10"/>
        <rFont val="宋体"/>
        <family val="0"/>
        <charset val="134"/>
      </rPr>
      <t xml:space="preserve">16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幼儿、家长及教职工满意度</t>
    </r>
    <r>
      <rPr>
        <sz val="10"/>
        <rFont val="宋体"/>
        <family val="0"/>
        <charset val="134"/>
      </rPr>
      <t xml:space="preserve">&gt;95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6</v>
      </c>
      <c r="B4" s="37" t="s">
        <v>297</v>
      </c>
      <c r="C4" s="75" t="s">
        <v>29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299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0</v>
      </c>
      <c r="G6" s="84" t="s">
        <v>30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/>
      <c r="G10" s="45"/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4"/>
      <c r="G13" s="45"/>
      <c r="H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6</v>
      </c>
      <c r="D14" s="41" t="s">
        <v>82</v>
      </c>
      <c r="E14" s="42" t="s">
        <v>97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6</v>
      </c>
      <c r="B4" s="37" t="s">
        <v>297</v>
      </c>
      <c r="C4" s="75" t="s">
        <v>29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7</v>
      </c>
      <c r="E5" s="100" t="s">
        <v>299</v>
      </c>
      <c r="F5" s="100"/>
      <c r="G5" s="100"/>
      <c r="H5" s="101" t="s">
        <v>21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0</v>
      </c>
      <c r="G6" s="84" t="s">
        <v>30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4" t="n">
        <v>0</v>
      </c>
      <c r="G11" s="45" t="n">
        <v>0</v>
      </c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6</v>
      </c>
      <c r="D14" s="41" t="s">
        <v>82</v>
      </c>
      <c r="E14" s="42" t="s">
        <v>97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8.25"/>
    <col collapsed="false" customWidth="true" hidden="false" outlineLevel="0" max="2" min="2" style="106" width="19.62"/>
    <col collapsed="false" customWidth="true" hidden="false" outlineLevel="0" max="3" min="3" style="106" width="28.37"/>
    <col collapsed="false" customWidth="true" hidden="false" outlineLevel="0" max="4" min="4" style="106" width="22.12"/>
    <col collapsed="false" customWidth="true" hidden="false" outlineLevel="0" max="5" min="5" style="106" width="31.37"/>
    <col collapsed="false" customWidth="true" hidden="false" outlineLevel="0" max="6" min="6" style="106" width="20.49"/>
    <col collapsed="false" customWidth="false" hidden="false" outlineLevel="0" max="257" min="7" style="106" width="8.99"/>
  </cols>
  <sheetData>
    <row r="1" s="106" customFormat="true" ht="14.25" hidden="false" customHeight="false" outlineLevel="0" collapsed="false">
      <c r="A1" s="107"/>
      <c r="B1" s="107"/>
      <c r="C1" s="108"/>
      <c r="D1" s="108"/>
      <c r="E1" s="108"/>
      <c r="F1" s="109" t="s">
        <v>310</v>
      </c>
    </row>
    <row r="2" s="106" customFormat="true" ht="20.25" hidden="false" customHeight="true" outlineLevel="0" collapsed="false">
      <c r="A2" s="110" t="s">
        <v>311</v>
      </c>
      <c r="B2" s="110"/>
      <c r="C2" s="110"/>
      <c r="D2" s="110"/>
      <c r="E2" s="110"/>
      <c r="F2" s="110"/>
    </row>
    <row r="3" s="106" customFormat="true" ht="14.25" hidden="false" customHeight="true" outlineLevel="0" collapsed="false">
      <c r="A3" s="111" t="s">
        <v>312</v>
      </c>
      <c r="B3" s="111"/>
      <c r="C3" s="111"/>
      <c r="D3" s="111"/>
      <c r="E3" s="111"/>
      <c r="F3" s="111"/>
    </row>
    <row r="4" s="106" customFormat="true" ht="14.25" hidden="false" customHeight="false" outlineLevel="0" collapsed="false">
      <c r="A4" s="112"/>
      <c r="B4" s="112"/>
      <c r="C4" s="108"/>
      <c r="D4" s="108"/>
      <c r="E4" s="108"/>
      <c r="F4" s="108"/>
    </row>
    <row r="5" s="106" customFormat="true" ht="14.25" hidden="false" customHeight="true" outlineLevel="0" collapsed="false">
      <c r="A5" s="113" t="s">
        <v>313</v>
      </c>
      <c r="B5" s="113"/>
      <c r="C5" s="113" t="s">
        <v>0</v>
      </c>
      <c r="D5" s="113"/>
      <c r="E5" s="113"/>
      <c r="F5" s="113"/>
    </row>
    <row r="6" s="106" customFormat="true" ht="37.5" hidden="false" customHeight="true" outlineLevel="0" collapsed="false">
      <c r="A6" s="114" t="s">
        <v>314</v>
      </c>
      <c r="B6" s="115" t="s">
        <v>315</v>
      </c>
      <c r="C6" s="115"/>
      <c r="D6" s="115"/>
      <c r="E6" s="115"/>
      <c r="F6" s="115"/>
    </row>
    <row r="7" s="106" customFormat="true" ht="14.25" hidden="false" customHeight="true" outlineLevel="0" collapsed="false">
      <c r="A7" s="116"/>
      <c r="B7" s="113" t="s">
        <v>316</v>
      </c>
      <c r="C7" s="113" t="s">
        <v>317</v>
      </c>
      <c r="D7" s="114" t="s">
        <v>318</v>
      </c>
      <c r="E7" s="114"/>
      <c r="F7" s="114"/>
    </row>
    <row r="8" s="106" customFormat="true" ht="14.25" hidden="false" customHeight="false" outlineLevel="0" collapsed="false">
      <c r="A8" s="116"/>
      <c r="B8" s="113"/>
      <c r="C8" s="113"/>
      <c r="D8" s="114" t="s">
        <v>319</v>
      </c>
      <c r="E8" s="114" t="s">
        <v>320</v>
      </c>
      <c r="F8" s="114" t="s">
        <v>321</v>
      </c>
    </row>
    <row r="9" s="106" customFormat="true" ht="28.5" hidden="false" customHeight="false" outlineLevel="0" collapsed="false">
      <c r="A9" s="117"/>
      <c r="B9" s="113" t="s">
        <v>322</v>
      </c>
      <c r="C9" s="113" t="s">
        <v>323</v>
      </c>
      <c r="D9" s="118" t="n">
        <v>507.16</v>
      </c>
      <c r="E9" s="118" t="n">
        <v>507.16</v>
      </c>
      <c r="F9" s="118" t="n">
        <v>0</v>
      </c>
    </row>
    <row r="10" s="106" customFormat="true" ht="28.5" hidden="false" customHeight="false" outlineLevel="0" collapsed="false">
      <c r="A10" s="117"/>
      <c r="B10" s="113" t="s">
        <v>324</v>
      </c>
      <c r="C10" s="113" t="s">
        <v>325</v>
      </c>
      <c r="D10" s="118" t="n">
        <v>65.29</v>
      </c>
      <c r="E10" s="118" t="n">
        <v>65.29</v>
      </c>
      <c r="F10" s="118" t="n">
        <v>0</v>
      </c>
    </row>
    <row r="11" s="106" customFormat="true" ht="28.5" hidden="false" customHeight="false" outlineLevel="0" collapsed="false">
      <c r="A11" s="117"/>
      <c r="B11" s="113" t="s">
        <v>326</v>
      </c>
      <c r="C11" s="113" t="s">
        <v>327</v>
      </c>
      <c r="D11" s="118" t="n">
        <v>18.65</v>
      </c>
      <c r="E11" s="118" t="n">
        <v>18.65</v>
      </c>
      <c r="F11" s="118" t="n">
        <v>0</v>
      </c>
    </row>
    <row r="12" s="106" customFormat="true" ht="14.25" hidden="false" customHeight="false" outlineLevel="0" collapsed="false">
      <c r="A12" s="117"/>
      <c r="B12" s="113" t="s">
        <v>328</v>
      </c>
      <c r="C12" s="113" t="s">
        <v>329</v>
      </c>
      <c r="D12" s="119" t="n">
        <v>31.1</v>
      </c>
      <c r="E12" s="119" t="n">
        <v>31.1</v>
      </c>
      <c r="F12" s="118" t="n">
        <v>0</v>
      </c>
    </row>
    <row r="13" s="106" customFormat="true" ht="14.25" hidden="false" customHeight="false" outlineLevel="0" collapsed="false">
      <c r="A13" s="117"/>
      <c r="B13" s="113"/>
      <c r="C13" s="113"/>
      <c r="D13" s="118"/>
      <c r="E13" s="118"/>
      <c r="F13" s="118"/>
    </row>
    <row r="14" s="106" customFormat="true" ht="14.25" hidden="false" customHeight="false" outlineLevel="0" collapsed="false">
      <c r="A14" s="117"/>
      <c r="B14" s="113"/>
      <c r="C14" s="113"/>
      <c r="D14" s="118"/>
      <c r="E14" s="118"/>
      <c r="F14" s="118"/>
    </row>
    <row r="15" s="106" customFormat="true" ht="14.25" hidden="false" customHeight="false" outlineLevel="0" collapsed="false">
      <c r="A15" s="117"/>
      <c r="B15" s="113"/>
      <c r="C15" s="113"/>
      <c r="D15" s="118"/>
      <c r="E15" s="118"/>
      <c r="F15" s="118"/>
    </row>
    <row r="16" s="106" customFormat="true" ht="14.25" hidden="false" customHeight="false" outlineLevel="0" collapsed="false">
      <c r="A16" s="117"/>
      <c r="B16" s="113"/>
      <c r="C16" s="113"/>
      <c r="D16" s="118"/>
      <c r="E16" s="118"/>
      <c r="F16" s="118"/>
    </row>
    <row r="17" s="106" customFormat="true" ht="14.25" hidden="false" customHeight="false" outlineLevel="0" collapsed="false">
      <c r="A17" s="117"/>
      <c r="B17" s="113"/>
      <c r="C17" s="113"/>
      <c r="D17" s="118"/>
      <c r="E17" s="118"/>
      <c r="F17" s="118"/>
    </row>
    <row r="18" s="106" customFormat="true" ht="14.25" hidden="false" customHeight="false" outlineLevel="0" collapsed="false">
      <c r="A18" s="117"/>
      <c r="B18" s="113"/>
      <c r="C18" s="113"/>
      <c r="D18" s="118"/>
      <c r="E18" s="118"/>
      <c r="F18" s="118"/>
    </row>
    <row r="19" s="106" customFormat="true" ht="14.25" hidden="false" customHeight="false" outlineLevel="0" collapsed="false">
      <c r="A19" s="117"/>
      <c r="B19" s="113"/>
      <c r="C19" s="113"/>
      <c r="D19" s="118"/>
      <c r="E19" s="118"/>
      <c r="F19" s="118"/>
    </row>
    <row r="20" s="106" customFormat="true" ht="14.25" hidden="false" customHeight="false" outlineLevel="0" collapsed="false">
      <c r="A20" s="117"/>
      <c r="B20" s="113"/>
      <c r="C20" s="113"/>
      <c r="D20" s="118"/>
      <c r="E20" s="118"/>
      <c r="F20" s="118"/>
    </row>
    <row r="21" s="106" customFormat="true" ht="14.25" hidden="false" customHeight="false" outlineLevel="0" collapsed="false">
      <c r="A21" s="117"/>
      <c r="B21" s="113"/>
      <c r="C21" s="113"/>
      <c r="D21" s="118"/>
      <c r="E21" s="118"/>
      <c r="F21" s="118"/>
    </row>
    <row r="22" s="106" customFormat="true" ht="14.25" hidden="false" customHeight="false" outlineLevel="0" collapsed="false">
      <c r="A22" s="117"/>
      <c r="B22" s="113"/>
      <c r="C22" s="113"/>
      <c r="D22" s="118"/>
      <c r="E22" s="118"/>
      <c r="F22" s="118"/>
    </row>
    <row r="23" s="106" customFormat="true" ht="14.25" hidden="false" customHeight="false" outlineLevel="0" collapsed="false">
      <c r="A23" s="117"/>
      <c r="B23" s="113"/>
      <c r="C23" s="113"/>
      <c r="D23" s="118"/>
      <c r="E23" s="118"/>
      <c r="F23" s="118"/>
    </row>
    <row r="24" s="106" customFormat="true" ht="14.25" hidden="false" customHeight="false" outlineLevel="0" collapsed="false">
      <c r="A24" s="117"/>
      <c r="B24" s="113"/>
      <c r="C24" s="113"/>
      <c r="D24" s="118"/>
      <c r="E24" s="118"/>
      <c r="F24" s="118"/>
    </row>
    <row r="25" s="106" customFormat="true" ht="14.25" hidden="false" customHeight="false" outlineLevel="0" collapsed="false">
      <c r="A25" s="117"/>
      <c r="B25" s="113"/>
      <c r="C25" s="113"/>
      <c r="D25" s="118"/>
      <c r="E25" s="118"/>
      <c r="F25" s="11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330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6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331</v>
      </c>
      <c r="B3" s="122" t="s">
        <v>332</v>
      </c>
      <c r="C3" s="122" t="s">
        <v>332</v>
      </c>
      <c r="D3" s="122" t="s">
        <v>332</v>
      </c>
      <c r="E3" s="123" t="s">
        <v>333</v>
      </c>
      <c r="F3" s="122" t="s">
        <v>334</v>
      </c>
      <c r="G3" s="122"/>
      <c r="H3" s="122"/>
      <c r="I3" s="122"/>
    </row>
    <row r="4" customFormat="false" ht="14.25" hidden="false" customHeight="false" outlineLevel="0" collapsed="false">
      <c r="A4" s="122" t="s">
        <v>331</v>
      </c>
      <c r="B4" s="122" t="s">
        <v>332</v>
      </c>
      <c r="C4" s="122" t="s">
        <v>332</v>
      </c>
      <c r="D4" s="122" t="s">
        <v>332</v>
      </c>
      <c r="E4" s="123" t="s">
        <v>333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335</v>
      </c>
      <c r="C5" s="122" t="s">
        <v>320</v>
      </c>
      <c r="D5" s="122" t="s">
        <v>321</v>
      </c>
      <c r="E5" s="125"/>
      <c r="F5" s="126" t="s">
        <v>336</v>
      </c>
      <c r="G5" s="127" t="s">
        <v>337</v>
      </c>
      <c r="H5" s="126" t="s">
        <v>338</v>
      </c>
      <c r="I5" s="127" t="s">
        <v>339</v>
      </c>
    </row>
    <row r="6" customFormat="false" ht="14.25" hidden="false" customHeight="false" outlineLevel="0" collapsed="false">
      <c r="A6" s="128" t="s">
        <v>340</v>
      </c>
      <c r="B6" s="129" t="n">
        <v>204.46</v>
      </c>
      <c r="C6" s="129" t="n">
        <v>204.46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true" outlineLevel="0" collapsed="false">
      <c r="A7" s="131" t="s">
        <v>341</v>
      </c>
      <c r="B7" s="129" t="n">
        <v>202.77</v>
      </c>
      <c r="C7" s="129" t="n">
        <v>202.77</v>
      </c>
      <c r="D7" s="129" t="n">
        <v>0</v>
      </c>
      <c r="E7" s="132" t="s">
        <v>315</v>
      </c>
      <c r="F7" s="132" t="s">
        <v>342</v>
      </c>
      <c r="G7" s="132" t="s">
        <v>343</v>
      </c>
      <c r="H7" s="132" t="s">
        <v>344</v>
      </c>
      <c r="I7" s="130" t="s">
        <v>345</v>
      </c>
    </row>
    <row r="8" customFormat="false" ht="36" hidden="false" customHeight="false" outlineLevel="0" collapsed="false">
      <c r="A8" s="131"/>
      <c r="B8" s="129"/>
      <c r="C8" s="129"/>
      <c r="D8" s="129"/>
      <c r="E8" s="132"/>
      <c r="F8" s="132"/>
      <c r="G8" s="132" t="s">
        <v>346</v>
      </c>
      <c r="H8" s="132" t="s">
        <v>347</v>
      </c>
      <c r="I8" s="130" t="s">
        <v>348</v>
      </c>
    </row>
    <row r="9" customFormat="false" ht="14.25" hidden="false" customHeight="false" outlineLevel="0" collapsed="false">
      <c r="A9" s="131"/>
      <c r="B9" s="129"/>
      <c r="C9" s="129"/>
      <c r="D9" s="129"/>
      <c r="E9" s="132"/>
      <c r="F9" s="132"/>
      <c r="G9" s="132" t="s">
        <v>349</v>
      </c>
      <c r="H9" s="132" t="s">
        <v>350</v>
      </c>
      <c r="I9" s="130" t="s">
        <v>351</v>
      </c>
    </row>
    <row r="10" customFormat="false" ht="14.25" hidden="false" customHeight="false" outlineLevel="0" collapsed="false">
      <c r="A10" s="131"/>
      <c r="B10" s="129"/>
      <c r="C10" s="129"/>
      <c r="D10" s="129"/>
      <c r="E10" s="132"/>
      <c r="F10" s="132"/>
      <c r="G10" s="132" t="s">
        <v>352</v>
      </c>
      <c r="H10" s="132" t="s">
        <v>353</v>
      </c>
      <c r="I10" s="132" t="s">
        <v>354</v>
      </c>
    </row>
    <row r="11" customFormat="false" ht="24" hidden="false" customHeight="false" outlineLevel="0" collapsed="false">
      <c r="A11" s="131"/>
      <c r="B11" s="129"/>
      <c r="C11" s="129"/>
      <c r="D11" s="129"/>
      <c r="E11" s="132"/>
      <c r="F11" s="132" t="s">
        <v>355</v>
      </c>
      <c r="G11" s="132" t="s">
        <v>356</v>
      </c>
      <c r="H11" s="132" t="s">
        <v>357</v>
      </c>
      <c r="I11" s="130" t="s">
        <v>348</v>
      </c>
    </row>
    <row r="12" customFormat="false" ht="14.25" hidden="false" customHeight="false" outlineLevel="0" collapsed="false">
      <c r="A12" s="131"/>
      <c r="B12" s="129"/>
      <c r="C12" s="129"/>
      <c r="D12" s="129"/>
      <c r="E12" s="132"/>
      <c r="F12" s="132" t="s">
        <v>358</v>
      </c>
      <c r="G12" s="132" t="s">
        <v>358</v>
      </c>
      <c r="H12" s="132" t="s">
        <v>359</v>
      </c>
      <c r="I12" s="132" t="s">
        <v>360</v>
      </c>
    </row>
    <row r="13" customFormat="false" ht="14.25" hidden="false" customHeight="true" outlineLevel="0" collapsed="false">
      <c r="A13" s="128" t="s">
        <v>361</v>
      </c>
      <c r="B13" s="129" t="n">
        <v>1.69</v>
      </c>
      <c r="C13" s="129" t="n">
        <v>1.69</v>
      </c>
      <c r="D13" s="129" t="n">
        <v>0</v>
      </c>
      <c r="E13" s="132" t="s">
        <v>362</v>
      </c>
      <c r="F13" s="132" t="s">
        <v>342</v>
      </c>
      <c r="G13" s="132" t="s">
        <v>343</v>
      </c>
      <c r="H13" s="132" t="s">
        <v>344</v>
      </c>
      <c r="I13" s="130" t="s">
        <v>345</v>
      </c>
    </row>
    <row r="14" customFormat="false" ht="24" hidden="false" customHeight="false" outlineLevel="0" collapsed="false">
      <c r="A14" s="128"/>
      <c r="B14" s="129"/>
      <c r="C14" s="129"/>
      <c r="D14" s="129"/>
      <c r="E14" s="132"/>
      <c r="F14" s="132"/>
      <c r="G14" s="132" t="s">
        <v>346</v>
      </c>
      <c r="H14" s="132" t="s">
        <v>363</v>
      </c>
      <c r="I14" s="130" t="s">
        <v>348</v>
      </c>
    </row>
    <row r="15" customFormat="false" ht="14.25" hidden="false" customHeight="false" outlineLevel="0" collapsed="false">
      <c r="A15" s="128"/>
      <c r="B15" s="129"/>
      <c r="C15" s="129"/>
      <c r="D15" s="129"/>
      <c r="E15" s="132"/>
      <c r="F15" s="132"/>
      <c r="G15" s="132" t="s">
        <v>349</v>
      </c>
      <c r="H15" s="132" t="s">
        <v>350</v>
      </c>
      <c r="I15" s="130" t="s">
        <v>351</v>
      </c>
    </row>
    <row r="16" customFormat="false" ht="14.25" hidden="false" customHeight="false" outlineLevel="0" collapsed="false">
      <c r="A16" s="128"/>
      <c r="B16" s="129"/>
      <c r="C16" s="129"/>
      <c r="D16" s="129"/>
      <c r="E16" s="132"/>
      <c r="F16" s="132"/>
      <c r="G16" s="132" t="s">
        <v>352</v>
      </c>
      <c r="H16" s="132" t="s">
        <v>353</v>
      </c>
      <c r="I16" s="130" t="s">
        <v>364</v>
      </c>
    </row>
    <row r="17" customFormat="false" ht="24" hidden="false" customHeight="false" outlineLevel="0" collapsed="false">
      <c r="A17" s="128"/>
      <c r="B17" s="129"/>
      <c r="C17" s="129"/>
      <c r="D17" s="129"/>
      <c r="E17" s="132"/>
      <c r="F17" s="132" t="s">
        <v>355</v>
      </c>
      <c r="G17" s="132" t="s">
        <v>356</v>
      </c>
      <c r="H17" s="132" t="s">
        <v>357</v>
      </c>
      <c r="I17" s="130" t="s">
        <v>348</v>
      </c>
    </row>
    <row r="18" customFormat="false" ht="14.25" hidden="false" customHeight="false" outlineLevel="0" collapsed="false">
      <c r="A18" s="128"/>
      <c r="B18" s="129"/>
      <c r="C18" s="129"/>
      <c r="D18" s="129"/>
      <c r="E18" s="132"/>
      <c r="F18" s="132" t="s">
        <v>358</v>
      </c>
      <c r="G18" s="132" t="s">
        <v>358</v>
      </c>
      <c r="H18" s="132" t="s">
        <v>359</v>
      </c>
      <c r="I18" s="132" t="s">
        <v>365</v>
      </c>
    </row>
  </sheetData>
  <mergeCells count="1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22.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07.1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5.2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8.6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1.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22.2</v>
      </c>
      <c r="C35" s="14" t="s">
        <v>47</v>
      </c>
      <c r="D35" s="24" t="n">
        <v>622.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22.2</v>
      </c>
      <c r="C40" s="14" t="s">
        <v>54</v>
      </c>
      <c r="D40" s="24" t="n">
        <f aca="false">SUM(D35,D36,D38)</f>
        <v>622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22.2</v>
      </c>
      <c r="G7" s="43" t="n">
        <v>0</v>
      </c>
      <c r="H7" s="43" t="n">
        <v>622.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3" t="n">
        <v>622.2</v>
      </c>
      <c r="G8" s="43"/>
      <c r="H8" s="43" t="n">
        <v>622.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507.16</v>
      </c>
      <c r="G9" s="43"/>
      <c r="H9" s="43" t="n">
        <v>507.1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507.16</v>
      </c>
      <c r="G10" s="43"/>
      <c r="H10" s="43" t="n">
        <v>507.1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v>507.16</v>
      </c>
      <c r="G11" s="43"/>
      <c r="H11" s="43" t="n">
        <v>507.1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65.29</v>
      </c>
      <c r="G12" s="43"/>
      <c r="H12" s="43" t="n">
        <v>65.2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62.91</v>
      </c>
      <c r="G13" s="43"/>
      <c r="H13" s="43" t="n">
        <v>62.9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41.45</v>
      </c>
      <c r="G14" s="43"/>
      <c r="H14" s="43" t="n">
        <v>41.4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20.72</v>
      </c>
      <c r="G15" s="43"/>
      <c r="H15" s="43" t="n">
        <v>20.72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6</v>
      </c>
      <c r="D16" s="41" t="s">
        <v>82</v>
      </c>
      <c r="E16" s="42" t="s">
        <v>97</v>
      </c>
      <c r="F16" s="43" t="n">
        <v>0.73</v>
      </c>
      <c r="G16" s="43"/>
      <c r="H16" s="43" t="n">
        <v>0.7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2.38</v>
      </c>
      <c r="G17" s="43"/>
      <c r="H17" s="43" t="n">
        <v>2.3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1</v>
      </c>
      <c r="B18" s="41" t="s">
        <v>96</v>
      </c>
      <c r="C18" s="41" t="s">
        <v>96</v>
      </c>
      <c r="D18" s="41" t="s">
        <v>82</v>
      </c>
      <c r="E18" s="42" t="s">
        <v>99</v>
      </c>
      <c r="F18" s="43" t="n">
        <v>2.38</v>
      </c>
      <c r="G18" s="43"/>
      <c r="H18" s="43" t="n">
        <v>2.3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18.65</v>
      </c>
      <c r="G19" s="43"/>
      <c r="H19" s="43" t="n">
        <v>18.6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18.65</v>
      </c>
      <c r="G20" s="43"/>
      <c r="H20" s="43" t="n">
        <v>18.6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86</v>
      </c>
      <c r="D21" s="41" t="s">
        <v>82</v>
      </c>
      <c r="E21" s="42" t="s">
        <v>104</v>
      </c>
      <c r="F21" s="43" t="n">
        <v>18.65</v>
      </c>
      <c r="G21" s="43"/>
      <c r="H21" s="43" t="n">
        <v>18.6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31.1</v>
      </c>
      <c r="G22" s="43"/>
      <c r="H22" s="43" t="n">
        <v>31.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31.1</v>
      </c>
      <c r="G23" s="43"/>
      <c r="H23" s="43" t="n">
        <v>31.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6</v>
      </c>
      <c r="C24" s="41" t="s">
        <v>87</v>
      </c>
      <c r="D24" s="41" t="s">
        <v>82</v>
      </c>
      <c r="E24" s="42" t="s">
        <v>108</v>
      </c>
      <c r="F24" s="43" t="n">
        <v>31.1</v>
      </c>
      <c r="G24" s="43"/>
      <c r="H24" s="43" t="n">
        <v>31.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22.2</v>
      </c>
      <c r="G7" s="58" t="n">
        <v>417.74</v>
      </c>
      <c r="H7" s="58" t="n">
        <v>204.4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0</v>
      </c>
      <c r="F8" s="58" t="n">
        <v>622.2</v>
      </c>
      <c r="G8" s="58" t="n">
        <v>417.74</v>
      </c>
      <c r="H8" s="58" t="n">
        <v>204.4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507.16</v>
      </c>
      <c r="G9" s="58" t="n">
        <v>302.71</v>
      </c>
      <c r="H9" s="58" t="n">
        <v>204.4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507.16</v>
      </c>
      <c r="G10" s="58" t="n">
        <v>302.71</v>
      </c>
      <c r="H10" s="58" t="n">
        <v>204.46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2</v>
      </c>
      <c r="E11" s="57" t="s">
        <v>88</v>
      </c>
      <c r="F11" s="58" t="n">
        <v>507.16</v>
      </c>
      <c r="G11" s="58" t="n">
        <v>302.71</v>
      </c>
      <c r="H11" s="58" t="n">
        <v>204.46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65.29</v>
      </c>
      <c r="G12" s="58" t="n">
        <v>65.29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62.91</v>
      </c>
      <c r="G13" s="58" t="n">
        <v>62.91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41.45</v>
      </c>
      <c r="G14" s="58" t="n">
        <v>41.45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20.72</v>
      </c>
      <c r="G15" s="58" t="n">
        <v>20.72</v>
      </c>
      <c r="H15" s="58"/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96</v>
      </c>
      <c r="D16" s="56" t="s">
        <v>82</v>
      </c>
      <c r="E16" s="57" t="s">
        <v>97</v>
      </c>
      <c r="F16" s="58" t="n">
        <v>0.73</v>
      </c>
      <c r="G16" s="58" t="n">
        <v>0.73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2.38</v>
      </c>
      <c r="G17" s="58" t="n">
        <v>2.38</v>
      </c>
      <c r="H17" s="58"/>
      <c r="I17" s="58"/>
      <c r="J17" s="22"/>
    </row>
    <row r="18" customFormat="false" ht="14.25" hidden="false" customHeight="false" outlineLevel="0" collapsed="false">
      <c r="A18" s="55" t="s">
        <v>91</v>
      </c>
      <c r="B18" s="55" t="s">
        <v>96</v>
      </c>
      <c r="C18" s="55" t="s">
        <v>96</v>
      </c>
      <c r="D18" s="56" t="s">
        <v>82</v>
      </c>
      <c r="E18" s="57" t="s">
        <v>99</v>
      </c>
      <c r="F18" s="58" t="n">
        <v>2.38</v>
      </c>
      <c r="G18" s="58" t="n">
        <v>2.38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18.65</v>
      </c>
      <c r="G19" s="58" t="n">
        <v>18.6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18.65</v>
      </c>
      <c r="G20" s="58" t="n">
        <v>18.65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86</v>
      </c>
      <c r="D21" s="56" t="s">
        <v>82</v>
      </c>
      <c r="E21" s="57" t="s">
        <v>104</v>
      </c>
      <c r="F21" s="58" t="n">
        <v>18.65</v>
      </c>
      <c r="G21" s="58" t="n">
        <v>18.6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31.1</v>
      </c>
      <c r="G22" s="58" t="n">
        <v>31.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31.1</v>
      </c>
      <c r="G23" s="58" t="n">
        <v>31.1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6</v>
      </c>
      <c r="C24" s="55" t="s">
        <v>87</v>
      </c>
      <c r="D24" s="56" t="s">
        <v>82</v>
      </c>
      <c r="E24" s="57" t="s">
        <v>108</v>
      </c>
      <c r="F24" s="58" t="n">
        <v>31.1</v>
      </c>
      <c r="G24" s="58" t="n">
        <v>31.1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622.2</v>
      </c>
      <c r="C6" s="21" t="s">
        <v>123</v>
      </c>
      <c r="D6" s="19" t="n">
        <f aca="false">SUM(D7:D34)</f>
        <v>622.2</v>
      </c>
      <c r="E6" s="19" t="n">
        <f aca="false">SUM(E7:E35)</f>
        <v>622.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622.2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507.16</v>
      </c>
      <c r="E11" s="18" t="n">
        <v>507.16</v>
      </c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65.29</v>
      </c>
      <c r="E14" s="18" t="n">
        <v>65.2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18.65</v>
      </c>
      <c r="E16" s="18" t="n">
        <v>18.6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31.1</v>
      </c>
      <c r="E26" s="18" t="n">
        <v>31.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22.2</v>
      </c>
      <c r="C38" s="14" t="s">
        <v>54</v>
      </c>
      <c r="D38" s="63" t="n">
        <f aca="false">SUM(E38:H38)</f>
        <v>622.2</v>
      </c>
      <c r="E38" s="24" t="n">
        <f aca="false">SUM(E36,E6)</f>
        <v>622.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22.2</v>
      </c>
      <c r="F7" s="43" t="n">
        <v>622.2</v>
      </c>
      <c r="G7" s="43" t="n">
        <v>622.2</v>
      </c>
      <c r="H7" s="43" t="n">
        <v>417.74</v>
      </c>
      <c r="I7" s="44" t="n">
        <v>204.4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0</v>
      </c>
      <c r="E8" s="43" t="n">
        <v>622.2</v>
      </c>
      <c r="F8" s="43" t="n">
        <v>622.2</v>
      </c>
      <c r="G8" s="43" t="n">
        <v>622.2</v>
      </c>
      <c r="H8" s="43" t="n">
        <v>417.74</v>
      </c>
      <c r="I8" s="44" t="n">
        <v>204.4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621.38</v>
      </c>
      <c r="F9" s="43" t="n">
        <v>621.38</v>
      </c>
      <c r="G9" s="43" t="n">
        <v>621.38</v>
      </c>
      <c r="H9" s="43" t="n">
        <v>416.93</v>
      </c>
      <c r="I9" s="44" t="n">
        <v>204.46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87</v>
      </c>
      <c r="C10" s="41" t="s">
        <v>82</v>
      </c>
      <c r="D10" s="42" t="s">
        <v>171</v>
      </c>
      <c r="E10" s="43" t="n">
        <v>375.74</v>
      </c>
      <c r="F10" s="43" t="n">
        <v>375.74</v>
      </c>
      <c r="G10" s="43" t="n">
        <v>375.74</v>
      </c>
      <c r="H10" s="43" t="n">
        <v>375.7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86</v>
      </c>
      <c r="C11" s="41" t="s">
        <v>82</v>
      </c>
      <c r="D11" s="42" t="s">
        <v>172</v>
      </c>
      <c r="E11" s="43" t="n">
        <v>245.64</v>
      </c>
      <c r="F11" s="43" t="n">
        <v>245.64</v>
      </c>
      <c r="G11" s="43" t="n">
        <v>245.64</v>
      </c>
      <c r="H11" s="43" t="n">
        <v>41.18</v>
      </c>
      <c r="I11" s="44" t="n">
        <v>204.46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0.82</v>
      </c>
      <c r="F12" s="43" t="n">
        <v>0.82</v>
      </c>
      <c r="G12" s="43" t="n">
        <v>0.82</v>
      </c>
      <c r="H12" s="43" t="n">
        <v>0.82</v>
      </c>
      <c r="I12" s="44"/>
      <c r="J12" s="45" t="n">
        <v>0</v>
      </c>
      <c r="K12" s="43" t="n">
        <v>0</v>
      </c>
      <c r="L12" s="44"/>
      <c r="M12" s="45" t="n">
        <v>0</v>
      </c>
      <c r="N12" s="43" t="n">
        <v>0</v>
      </c>
      <c r="O12" s="44"/>
      <c r="P12" s="45" t="n">
        <v>0</v>
      </c>
      <c r="Q12" s="43" t="n">
        <v>0</v>
      </c>
      <c r="R12" s="43" t="n">
        <v>0</v>
      </c>
      <c r="S12" s="44"/>
      <c r="T12" s="45" t="n">
        <v>0</v>
      </c>
      <c r="U12" s="43" t="n">
        <v>0</v>
      </c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87</v>
      </c>
      <c r="C13" s="41" t="s">
        <v>82</v>
      </c>
      <c r="D13" s="42" t="s">
        <v>175</v>
      </c>
      <c r="E13" s="43" t="n">
        <v>0.82</v>
      </c>
      <c r="F13" s="43" t="n">
        <v>0.82</v>
      </c>
      <c r="G13" s="43" t="n">
        <v>0.82</v>
      </c>
      <c r="H13" s="43" t="n">
        <v>0.82</v>
      </c>
      <c r="I13" s="44"/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1</v>
      </c>
      <c r="BI4" s="74"/>
      <c r="BJ4" s="74"/>
      <c r="BK4" s="74"/>
      <c r="BL4" s="74"/>
      <c r="BM4" s="75" t="s">
        <v>18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3</v>
      </c>
      <c r="E5" s="37"/>
      <c r="F5" s="85" t="s">
        <v>74</v>
      </c>
      <c r="G5" s="85" t="s">
        <v>184</v>
      </c>
      <c r="H5" s="85" t="s">
        <v>185</v>
      </c>
      <c r="I5" s="85" t="s">
        <v>186</v>
      </c>
      <c r="J5" s="85" t="s">
        <v>187</v>
      </c>
      <c r="K5" s="85" t="s">
        <v>188</v>
      </c>
      <c r="L5" s="85" t="s">
        <v>189</v>
      </c>
      <c r="M5" s="32" t="s">
        <v>190</v>
      </c>
      <c r="N5" s="32" t="s">
        <v>191</v>
      </c>
      <c r="O5" s="32" t="s">
        <v>192</v>
      </c>
      <c r="P5" s="32" t="s">
        <v>193</v>
      </c>
      <c r="Q5" s="32" t="s">
        <v>194</v>
      </c>
      <c r="R5" s="32" t="s">
        <v>195</v>
      </c>
      <c r="S5" s="32" t="s">
        <v>196</v>
      </c>
      <c r="T5" s="85" t="s">
        <v>74</v>
      </c>
      <c r="U5" s="85" t="s">
        <v>197</v>
      </c>
      <c r="V5" s="85" t="s">
        <v>198</v>
      </c>
      <c r="W5" s="85" t="s">
        <v>199</v>
      </c>
      <c r="X5" s="85" t="s">
        <v>200</v>
      </c>
      <c r="Y5" s="85" t="s">
        <v>201</v>
      </c>
      <c r="Z5" s="85" t="s">
        <v>202</v>
      </c>
      <c r="AA5" s="85" t="s">
        <v>203</v>
      </c>
      <c r="AB5" s="85" t="s">
        <v>204</v>
      </c>
      <c r="AC5" s="85" t="s">
        <v>205</v>
      </c>
      <c r="AD5" s="85" t="s">
        <v>206</v>
      </c>
      <c r="AE5" s="85" t="s">
        <v>207</v>
      </c>
      <c r="AF5" s="85" t="s">
        <v>208</v>
      </c>
      <c r="AG5" s="85" t="s">
        <v>209</v>
      </c>
      <c r="AH5" s="85" t="s">
        <v>210</v>
      </c>
      <c r="AI5" s="85" t="s">
        <v>211</v>
      </c>
      <c r="AJ5" s="85" t="s">
        <v>212</v>
      </c>
      <c r="AK5" s="85" t="s">
        <v>213</v>
      </c>
      <c r="AL5" s="85" t="s">
        <v>214</v>
      </c>
      <c r="AM5" s="85" t="s">
        <v>215</v>
      </c>
      <c r="AN5" s="85" t="s">
        <v>216</v>
      </c>
      <c r="AO5" s="85" t="s">
        <v>217</v>
      </c>
      <c r="AP5" s="85" t="s">
        <v>218</v>
      </c>
      <c r="AQ5" s="85" t="s">
        <v>219</v>
      </c>
      <c r="AR5" s="85" t="s">
        <v>220</v>
      </c>
      <c r="AS5" s="85" t="s">
        <v>221</v>
      </c>
      <c r="AT5" s="85" t="s">
        <v>222</v>
      </c>
      <c r="AU5" s="85" t="s">
        <v>223</v>
      </c>
      <c r="AV5" s="85" t="s">
        <v>74</v>
      </c>
      <c r="AW5" s="85" t="s">
        <v>224</v>
      </c>
      <c r="AX5" s="85" t="s">
        <v>225</v>
      </c>
      <c r="AY5" s="85" t="s">
        <v>226</v>
      </c>
      <c r="AZ5" s="85" t="s">
        <v>227</v>
      </c>
      <c r="BA5" s="85" t="s">
        <v>228</v>
      </c>
      <c r="BB5" s="85" t="s">
        <v>229</v>
      </c>
      <c r="BC5" s="85" t="s">
        <v>230</v>
      </c>
      <c r="BD5" s="85" t="s">
        <v>231</v>
      </c>
      <c r="BE5" s="85" t="s">
        <v>232</v>
      </c>
      <c r="BF5" s="85" t="s">
        <v>233</v>
      </c>
      <c r="BG5" s="84" t="s">
        <v>234</v>
      </c>
      <c r="BH5" s="37" t="s">
        <v>74</v>
      </c>
      <c r="BI5" s="37" t="s">
        <v>235</v>
      </c>
      <c r="BJ5" s="37" t="s">
        <v>236</v>
      </c>
      <c r="BK5" s="37" t="s">
        <v>237</v>
      </c>
      <c r="BL5" s="37" t="s">
        <v>238</v>
      </c>
      <c r="BM5" s="32" t="s">
        <v>74</v>
      </c>
      <c r="BN5" s="32" t="s">
        <v>239</v>
      </c>
      <c r="BO5" s="34" t="s">
        <v>240</v>
      </c>
      <c r="BP5" s="34" t="s">
        <v>241</v>
      </c>
      <c r="BQ5" s="34" t="s">
        <v>242</v>
      </c>
      <c r="BR5" s="34" t="s">
        <v>243</v>
      </c>
      <c r="BS5" s="34" t="s">
        <v>244</v>
      </c>
      <c r="BT5" s="34" t="s">
        <v>245</v>
      </c>
      <c r="BU5" s="34" t="s">
        <v>246</v>
      </c>
      <c r="BV5" s="34" t="s">
        <v>247</v>
      </c>
      <c r="BW5" s="34" t="s">
        <v>248</v>
      </c>
      <c r="BX5" s="34" t="s">
        <v>249</v>
      </c>
      <c r="BY5" s="34" t="s">
        <v>250</v>
      </c>
      <c r="BZ5" s="34" t="s">
        <v>251</v>
      </c>
      <c r="CA5" s="86" t="s">
        <v>252</v>
      </c>
      <c r="CB5" s="86" t="s">
        <v>253</v>
      </c>
      <c r="CC5" s="34" t="s">
        <v>25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22.2</v>
      </c>
      <c r="F7" s="88" t="n">
        <v>375.74</v>
      </c>
      <c r="G7" s="88" t="n">
        <v>145.37</v>
      </c>
      <c r="H7" s="88" t="n">
        <v>10.55</v>
      </c>
      <c r="I7" s="88" t="n">
        <v>0</v>
      </c>
      <c r="J7" s="88" t="n">
        <v>0</v>
      </c>
      <c r="K7" s="88" t="n">
        <v>103.13</v>
      </c>
      <c r="L7" s="88" t="n">
        <v>41.45</v>
      </c>
      <c r="M7" s="88" t="n">
        <v>20.72</v>
      </c>
      <c r="N7" s="88" t="n">
        <v>18.65</v>
      </c>
      <c r="O7" s="88" t="n">
        <v>0</v>
      </c>
      <c r="P7" s="88" t="n">
        <v>2.38</v>
      </c>
      <c r="Q7" s="88" t="n">
        <v>31.1</v>
      </c>
      <c r="R7" s="88" t="n">
        <v>2.38</v>
      </c>
      <c r="S7" s="88" t="n">
        <v>0</v>
      </c>
      <c r="T7" s="88" t="n">
        <v>245.64</v>
      </c>
      <c r="U7" s="88" t="n">
        <v>35.7</v>
      </c>
      <c r="V7" s="88" t="n">
        <v>0</v>
      </c>
      <c r="W7" s="88" t="n">
        <v>0</v>
      </c>
      <c r="X7" s="88" t="n">
        <v>0</v>
      </c>
      <c r="Y7" s="88" t="n">
        <v>3</v>
      </c>
      <c r="Z7" s="88" t="n">
        <v>3</v>
      </c>
      <c r="AA7" s="88" t="n">
        <v>1</v>
      </c>
      <c r="AB7" s="88" t="n">
        <v>0</v>
      </c>
      <c r="AC7" s="88" t="n">
        <v>10</v>
      </c>
      <c r="AD7" s="88" t="n">
        <v>1</v>
      </c>
      <c r="AE7" s="88" t="n">
        <v>0</v>
      </c>
      <c r="AF7" s="88" t="n">
        <v>40</v>
      </c>
      <c r="AG7" s="88" t="n">
        <v>0</v>
      </c>
      <c r="AH7" s="88" t="n">
        <v>0.5</v>
      </c>
      <c r="AI7" s="88" t="n">
        <v>10</v>
      </c>
      <c r="AJ7" s="88" t="n">
        <v>0.5</v>
      </c>
      <c r="AK7" s="88" t="n">
        <v>32.31</v>
      </c>
      <c r="AL7" s="88" t="n">
        <v>0</v>
      </c>
      <c r="AM7" s="88" t="n">
        <v>0</v>
      </c>
      <c r="AN7" s="88" t="n">
        <v>100</v>
      </c>
      <c r="AO7" s="88" t="n">
        <v>0</v>
      </c>
      <c r="AP7" s="88" t="n">
        <v>0</v>
      </c>
      <c r="AQ7" s="88" t="n">
        <v>8.63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8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73</v>
      </c>
      <c r="BD7" s="88" t="n">
        <v>0</v>
      </c>
      <c r="BE7" s="88" t="n">
        <v>0.08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0</v>
      </c>
      <c r="E8" s="88" t="n">
        <v>622.2</v>
      </c>
      <c r="F8" s="88" t="n">
        <v>375.74</v>
      </c>
      <c r="G8" s="88" t="n">
        <v>145.37</v>
      </c>
      <c r="H8" s="88" t="n">
        <v>10.55</v>
      </c>
      <c r="I8" s="88"/>
      <c r="J8" s="88"/>
      <c r="K8" s="88" t="n">
        <v>103.13</v>
      </c>
      <c r="L8" s="88" t="n">
        <v>41.45</v>
      </c>
      <c r="M8" s="88" t="n">
        <v>20.72</v>
      </c>
      <c r="N8" s="88" t="n">
        <v>18.65</v>
      </c>
      <c r="O8" s="88"/>
      <c r="P8" s="88" t="n">
        <v>2.38</v>
      </c>
      <c r="Q8" s="88" t="n">
        <v>31.1</v>
      </c>
      <c r="R8" s="88" t="n">
        <v>2.38</v>
      </c>
      <c r="S8" s="88"/>
      <c r="T8" s="88" t="n">
        <v>245.64</v>
      </c>
      <c r="U8" s="88" t="n">
        <v>35.7</v>
      </c>
      <c r="V8" s="88"/>
      <c r="W8" s="88"/>
      <c r="X8" s="88"/>
      <c r="Y8" s="88" t="n">
        <v>3</v>
      </c>
      <c r="Z8" s="88" t="n">
        <v>3</v>
      </c>
      <c r="AA8" s="88" t="n">
        <v>1</v>
      </c>
      <c r="AB8" s="88"/>
      <c r="AC8" s="88" t="n">
        <v>10</v>
      </c>
      <c r="AD8" s="88" t="n">
        <v>1</v>
      </c>
      <c r="AE8" s="88"/>
      <c r="AF8" s="88" t="n">
        <v>40</v>
      </c>
      <c r="AG8" s="88"/>
      <c r="AH8" s="88" t="n">
        <v>0.5</v>
      </c>
      <c r="AI8" s="88" t="n">
        <v>10</v>
      </c>
      <c r="AJ8" s="88" t="n">
        <v>0.5</v>
      </c>
      <c r="AK8" s="88" t="n">
        <v>32.31</v>
      </c>
      <c r="AL8" s="88"/>
      <c r="AM8" s="88"/>
      <c r="AN8" s="88" t="n">
        <v>100</v>
      </c>
      <c r="AO8" s="88"/>
      <c r="AP8" s="88"/>
      <c r="AQ8" s="88" t="n">
        <v>8.63</v>
      </c>
      <c r="AR8" s="88"/>
      <c r="AS8" s="88"/>
      <c r="AT8" s="88"/>
      <c r="AU8" s="88"/>
      <c r="AV8" s="88" t="n">
        <v>0.82</v>
      </c>
      <c r="AW8" s="88"/>
      <c r="AX8" s="88"/>
      <c r="AY8" s="88"/>
      <c r="AZ8" s="88"/>
      <c r="BA8" s="88"/>
      <c r="BB8" s="88"/>
      <c r="BC8" s="88" t="n">
        <v>0.73</v>
      </c>
      <c r="BD8" s="88"/>
      <c r="BE8" s="88" t="n">
        <v>0.08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507.16</v>
      </c>
      <c r="F9" s="88" t="n">
        <v>261.44</v>
      </c>
      <c r="G9" s="88" t="n">
        <v>145.37</v>
      </c>
      <c r="H9" s="88" t="n">
        <v>10.55</v>
      </c>
      <c r="I9" s="88"/>
      <c r="J9" s="88"/>
      <c r="K9" s="88" t="n">
        <v>103.13</v>
      </c>
      <c r="L9" s="88"/>
      <c r="M9" s="88"/>
      <c r="N9" s="88"/>
      <c r="O9" s="88"/>
      <c r="P9" s="88"/>
      <c r="Q9" s="88"/>
      <c r="R9" s="88" t="n">
        <v>2.38</v>
      </c>
      <c r="S9" s="88"/>
      <c r="T9" s="88" t="n">
        <v>245.64</v>
      </c>
      <c r="U9" s="88" t="n">
        <v>35.7</v>
      </c>
      <c r="V9" s="88"/>
      <c r="W9" s="88"/>
      <c r="X9" s="88"/>
      <c r="Y9" s="88" t="n">
        <v>3</v>
      </c>
      <c r="Z9" s="88" t="n">
        <v>3</v>
      </c>
      <c r="AA9" s="88" t="n">
        <v>1</v>
      </c>
      <c r="AB9" s="88"/>
      <c r="AC9" s="88" t="n">
        <v>10</v>
      </c>
      <c r="AD9" s="88" t="n">
        <v>1</v>
      </c>
      <c r="AE9" s="88"/>
      <c r="AF9" s="88" t="n">
        <v>40</v>
      </c>
      <c r="AG9" s="88"/>
      <c r="AH9" s="88" t="n">
        <v>0.5</v>
      </c>
      <c r="AI9" s="88" t="n">
        <v>10</v>
      </c>
      <c r="AJ9" s="88" t="n">
        <v>0.5</v>
      </c>
      <c r="AK9" s="88" t="n">
        <v>32.31</v>
      </c>
      <c r="AL9" s="88"/>
      <c r="AM9" s="88"/>
      <c r="AN9" s="88" t="n">
        <v>100</v>
      </c>
      <c r="AO9" s="88"/>
      <c r="AP9" s="88"/>
      <c r="AQ9" s="88" t="n">
        <v>8.63</v>
      </c>
      <c r="AR9" s="88"/>
      <c r="AS9" s="88"/>
      <c r="AT9" s="88"/>
      <c r="AU9" s="88"/>
      <c r="AV9" s="88" t="n">
        <v>0.08</v>
      </c>
      <c r="AW9" s="88"/>
      <c r="AX9" s="88"/>
      <c r="AY9" s="88"/>
      <c r="AZ9" s="88"/>
      <c r="BA9" s="88"/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507.16</v>
      </c>
      <c r="F10" s="88" t="n">
        <v>261.44</v>
      </c>
      <c r="G10" s="88" t="n">
        <v>145.37</v>
      </c>
      <c r="H10" s="88" t="n">
        <v>10.55</v>
      </c>
      <c r="I10" s="88"/>
      <c r="J10" s="88"/>
      <c r="K10" s="88" t="n">
        <v>103.13</v>
      </c>
      <c r="L10" s="88"/>
      <c r="M10" s="88"/>
      <c r="N10" s="88"/>
      <c r="O10" s="88"/>
      <c r="P10" s="88"/>
      <c r="Q10" s="88"/>
      <c r="R10" s="88" t="n">
        <v>2.38</v>
      </c>
      <c r="S10" s="88"/>
      <c r="T10" s="88" t="n">
        <v>245.64</v>
      </c>
      <c r="U10" s="88" t="n">
        <v>35.7</v>
      </c>
      <c r="V10" s="88"/>
      <c r="W10" s="88"/>
      <c r="X10" s="88"/>
      <c r="Y10" s="88" t="n">
        <v>3</v>
      </c>
      <c r="Z10" s="88" t="n">
        <v>3</v>
      </c>
      <c r="AA10" s="88" t="n">
        <v>1</v>
      </c>
      <c r="AB10" s="88"/>
      <c r="AC10" s="88" t="n">
        <v>10</v>
      </c>
      <c r="AD10" s="88" t="n">
        <v>1</v>
      </c>
      <c r="AE10" s="88"/>
      <c r="AF10" s="88" t="n">
        <v>40</v>
      </c>
      <c r="AG10" s="88"/>
      <c r="AH10" s="88" t="n">
        <v>0.5</v>
      </c>
      <c r="AI10" s="88" t="n">
        <v>10</v>
      </c>
      <c r="AJ10" s="88" t="n">
        <v>0.5</v>
      </c>
      <c r="AK10" s="88" t="n">
        <v>32.31</v>
      </c>
      <c r="AL10" s="88"/>
      <c r="AM10" s="88"/>
      <c r="AN10" s="88" t="n">
        <v>100</v>
      </c>
      <c r="AO10" s="88"/>
      <c r="AP10" s="88"/>
      <c r="AQ10" s="88" t="n">
        <v>8.63</v>
      </c>
      <c r="AR10" s="88"/>
      <c r="AS10" s="88"/>
      <c r="AT10" s="88"/>
      <c r="AU10" s="88"/>
      <c r="AV10" s="88" t="n">
        <v>0.08</v>
      </c>
      <c r="AW10" s="88"/>
      <c r="AX10" s="88"/>
      <c r="AY10" s="88"/>
      <c r="AZ10" s="88"/>
      <c r="BA10" s="88"/>
      <c r="BB10" s="88"/>
      <c r="BC10" s="88"/>
      <c r="BD10" s="88"/>
      <c r="BE10" s="88" t="n">
        <v>0.08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507.16</v>
      </c>
      <c r="F11" s="88" t="n">
        <v>261.44</v>
      </c>
      <c r="G11" s="88" t="n">
        <v>145.37</v>
      </c>
      <c r="H11" s="88" t="n">
        <v>10.55</v>
      </c>
      <c r="I11" s="88"/>
      <c r="J11" s="88"/>
      <c r="K11" s="88" t="n">
        <v>103.13</v>
      </c>
      <c r="L11" s="88"/>
      <c r="M11" s="88"/>
      <c r="N11" s="88"/>
      <c r="O11" s="88"/>
      <c r="P11" s="88"/>
      <c r="Q11" s="88"/>
      <c r="R11" s="88" t="n">
        <v>2.38</v>
      </c>
      <c r="S11" s="88"/>
      <c r="T11" s="88" t="n">
        <v>245.64</v>
      </c>
      <c r="U11" s="88" t="n">
        <v>35.7</v>
      </c>
      <c r="V11" s="88"/>
      <c r="W11" s="88"/>
      <c r="X11" s="88"/>
      <c r="Y11" s="88" t="n">
        <v>3</v>
      </c>
      <c r="Z11" s="88" t="n">
        <v>3</v>
      </c>
      <c r="AA11" s="88" t="n">
        <v>1</v>
      </c>
      <c r="AB11" s="88"/>
      <c r="AC11" s="88" t="n">
        <v>10</v>
      </c>
      <c r="AD11" s="88" t="n">
        <v>1</v>
      </c>
      <c r="AE11" s="88"/>
      <c r="AF11" s="88" t="n">
        <v>40</v>
      </c>
      <c r="AG11" s="88"/>
      <c r="AH11" s="88" t="n">
        <v>0.5</v>
      </c>
      <c r="AI11" s="88" t="n">
        <v>10</v>
      </c>
      <c r="AJ11" s="88" t="n">
        <v>0.5</v>
      </c>
      <c r="AK11" s="88" t="n">
        <v>32.31</v>
      </c>
      <c r="AL11" s="88"/>
      <c r="AM11" s="88"/>
      <c r="AN11" s="88" t="n">
        <v>100</v>
      </c>
      <c r="AO11" s="88"/>
      <c r="AP11" s="88"/>
      <c r="AQ11" s="88" t="n">
        <v>8.63</v>
      </c>
      <c r="AR11" s="88"/>
      <c r="AS11" s="88"/>
      <c r="AT11" s="88"/>
      <c r="AU11" s="88"/>
      <c r="AV11" s="88" t="n">
        <v>0.08</v>
      </c>
      <c r="AW11" s="88"/>
      <c r="AX11" s="88"/>
      <c r="AY11" s="88"/>
      <c r="AZ11" s="88"/>
      <c r="BA11" s="88"/>
      <c r="BB11" s="88"/>
      <c r="BC11" s="88"/>
      <c r="BD11" s="88"/>
      <c r="BE11" s="88" t="n">
        <v>0.08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65.29</v>
      </c>
      <c r="F12" s="88" t="n">
        <v>64.56</v>
      </c>
      <c r="G12" s="88"/>
      <c r="H12" s="88"/>
      <c r="I12" s="88"/>
      <c r="J12" s="88"/>
      <c r="K12" s="88"/>
      <c r="L12" s="88" t="n">
        <v>41.45</v>
      </c>
      <c r="M12" s="88" t="n">
        <v>20.72</v>
      </c>
      <c r="N12" s="88"/>
      <c r="O12" s="88"/>
      <c r="P12" s="88" t="n">
        <v>2.38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0.73</v>
      </c>
      <c r="AW12" s="88"/>
      <c r="AX12" s="88"/>
      <c r="AY12" s="88"/>
      <c r="AZ12" s="88"/>
      <c r="BA12" s="88"/>
      <c r="BB12" s="88"/>
      <c r="BC12" s="88" t="n">
        <v>0.73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62.91</v>
      </c>
      <c r="F13" s="88" t="n">
        <v>62.17</v>
      </c>
      <c r="G13" s="88"/>
      <c r="H13" s="88"/>
      <c r="I13" s="88"/>
      <c r="J13" s="88"/>
      <c r="K13" s="88"/>
      <c r="L13" s="88" t="n">
        <v>41.45</v>
      </c>
      <c r="M13" s="88" t="n">
        <v>20.72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73</v>
      </c>
      <c r="AW13" s="88"/>
      <c r="AX13" s="88"/>
      <c r="AY13" s="88"/>
      <c r="AZ13" s="88"/>
      <c r="BA13" s="88"/>
      <c r="BB13" s="88"/>
      <c r="BC13" s="88" t="n">
        <v>0.73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41.45</v>
      </c>
      <c r="F14" s="88" t="n">
        <v>41.45</v>
      </c>
      <c r="G14" s="88"/>
      <c r="H14" s="88"/>
      <c r="I14" s="88"/>
      <c r="J14" s="88"/>
      <c r="K14" s="88"/>
      <c r="L14" s="88" t="n">
        <v>41.45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20.72</v>
      </c>
      <c r="F15" s="88" t="n">
        <v>20.72</v>
      </c>
      <c r="G15" s="88"/>
      <c r="H15" s="88"/>
      <c r="I15" s="88"/>
      <c r="J15" s="88"/>
      <c r="K15" s="88"/>
      <c r="L15" s="88"/>
      <c r="M15" s="88" t="n">
        <v>20.72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1</v>
      </c>
      <c r="B16" s="87" t="s">
        <v>92</v>
      </c>
      <c r="C16" s="87" t="s">
        <v>96</v>
      </c>
      <c r="D16" s="42" t="s">
        <v>97</v>
      </c>
      <c r="E16" s="88" t="n">
        <v>0.7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73</v>
      </c>
      <c r="AW16" s="88"/>
      <c r="AX16" s="88"/>
      <c r="AY16" s="88"/>
      <c r="AZ16" s="88"/>
      <c r="BA16" s="88"/>
      <c r="BB16" s="88"/>
      <c r="BC16" s="88" t="n">
        <v>0.73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2.38</v>
      </c>
      <c r="F17" s="88" t="n">
        <v>2.38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2.38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1</v>
      </c>
      <c r="B18" s="87" t="s">
        <v>96</v>
      </c>
      <c r="C18" s="87" t="s">
        <v>96</v>
      </c>
      <c r="D18" s="42" t="s">
        <v>99</v>
      </c>
      <c r="E18" s="88" t="n">
        <v>2.38</v>
      </c>
      <c r="F18" s="88" t="n">
        <v>2.38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2.38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18.65</v>
      </c>
      <c r="F19" s="88" t="n">
        <v>18.65</v>
      </c>
      <c r="G19" s="88"/>
      <c r="H19" s="88"/>
      <c r="I19" s="88"/>
      <c r="J19" s="88"/>
      <c r="K19" s="88"/>
      <c r="L19" s="88"/>
      <c r="M19" s="88"/>
      <c r="N19" s="88" t="n">
        <v>18.65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18.65</v>
      </c>
      <c r="F20" s="88" t="n">
        <v>18.65</v>
      </c>
      <c r="G20" s="88"/>
      <c r="H20" s="88"/>
      <c r="I20" s="88"/>
      <c r="J20" s="88"/>
      <c r="K20" s="88"/>
      <c r="L20" s="88"/>
      <c r="M20" s="88"/>
      <c r="N20" s="88" t="n">
        <v>18.6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103</v>
      </c>
      <c r="C21" s="87" t="s">
        <v>86</v>
      </c>
      <c r="D21" s="42" t="s">
        <v>104</v>
      </c>
      <c r="E21" s="88" t="n">
        <v>18.65</v>
      </c>
      <c r="F21" s="88" t="n">
        <v>18.65</v>
      </c>
      <c r="G21" s="88"/>
      <c r="H21" s="88"/>
      <c r="I21" s="88"/>
      <c r="J21" s="88"/>
      <c r="K21" s="88"/>
      <c r="L21" s="88"/>
      <c r="M21" s="88"/>
      <c r="N21" s="88" t="n">
        <v>18.6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31.1</v>
      </c>
      <c r="F22" s="88" t="n">
        <v>31.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1.1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31.1</v>
      </c>
      <c r="F23" s="88" t="n">
        <v>31.1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1.1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86</v>
      </c>
      <c r="C24" s="87" t="s">
        <v>87</v>
      </c>
      <c r="D24" s="42" t="s">
        <v>108</v>
      </c>
      <c r="E24" s="88" t="n">
        <v>31.1</v>
      </c>
      <c r="F24" s="88" t="n">
        <v>31.1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31.1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7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3</v>
      </c>
      <c r="D5" s="32" t="s">
        <v>59</v>
      </c>
      <c r="E5" s="33" t="s">
        <v>258</v>
      </c>
      <c r="F5" s="92" t="s">
        <v>25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17.74</v>
      </c>
      <c r="E7" s="43" t="n">
        <v>376.56</v>
      </c>
      <c r="F7" s="44" t="n">
        <v>41.18</v>
      </c>
    </row>
    <row r="8" customFormat="false" ht="14.25" hidden="false" customHeight="false" outlineLevel="0" collapsed="false">
      <c r="A8" s="41"/>
      <c r="B8" s="41"/>
      <c r="C8" s="93" t="s">
        <v>260</v>
      </c>
      <c r="D8" s="45" t="n">
        <v>375.74</v>
      </c>
      <c r="E8" s="43" t="n">
        <v>375.74</v>
      </c>
      <c r="F8" s="44"/>
    </row>
    <row r="9" customFormat="false" ht="14.25" hidden="false" customHeight="false" outlineLevel="0" collapsed="false">
      <c r="A9" s="41" t="s">
        <v>261</v>
      </c>
      <c r="B9" s="41" t="s">
        <v>87</v>
      </c>
      <c r="C9" s="93" t="s">
        <v>262</v>
      </c>
      <c r="D9" s="45" t="n">
        <v>145.37</v>
      </c>
      <c r="E9" s="43" t="n">
        <v>145.37</v>
      </c>
      <c r="F9" s="44"/>
    </row>
    <row r="10" customFormat="false" ht="14.25" hidden="false" customHeight="false" outlineLevel="0" collapsed="false">
      <c r="A10" s="41" t="s">
        <v>261</v>
      </c>
      <c r="B10" s="41" t="s">
        <v>86</v>
      </c>
      <c r="C10" s="93" t="s">
        <v>263</v>
      </c>
      <c r="D10" s="45" t="n">
        <v>10.55</v>
      </c>
      <c r="E10" s="43" t="n">
        <v>10.55</v>
      </c>
      <c r="F10" s="44"/>
    </row>
    <row r="11" customFormat="false" ht="14.25" hidden="false" customHeight="false" outlineLevel="0" collapsed="false">
      <c r="A11" s="41" t="s">
        <v>261</v>
      </c>
      <c r="B11" s="41" t="s">
        <v>264</v>
      </c>
      <c r="C11" s="93" t="s">
        <v>265</v>
      </c>
      <c r="D11" s="45" t="n">
        <v>103.13</v>
      </c>
      <c r="E11" s="43" t="n">
        <v>103.13</v>
      </c>
      <c r="F11" s="44"/>
    </row>
    <row r="12" customFormat="false" ht="14.25" hidden="false" customHeight="false" outlineLevel="0" collapsed="false">
      <c r="A12" s="41" t="s">
        <v>261</v>
      </c>
      <c r="B12" s="41" t="s">
        <v>266</v>
      </c>
      <c r="C12" s="93" t="s">
        <v>267</v>
      </c>
      <c r="D12" s="45" t="n">
        <v>41.45</v>
      </c>
      <c r="E12" s="43" t="n">
        <v>41.45</v>
      </c>
      <c r="F12" s="44"/>
    </row>
    <row r="13" customFormat="false" ht="14.25" hidden="false" customHeight="false" outlineLevel="0" collapsed="false">
      <c r="A13" s="41" t="s">
        <v>261</v>
      </c>
      <c r="B13" s="41" t="s">
        <v>268</v>
      </c>
      <c r="C13" s="93" t="s">
        <v>269</v>
      </c>
      <c r="D13" s="45" t="n">
        <v>20.72</v>
      </c>
      <c r="E13" s="43" t="n">
        <v>20.72</v>
      </c>
      <c r="F13" s="44"/>
    </row>
    <row r="14" customFormat="false" ht="14.25" hidden="false" customHeight="false" outlineLevel="0" collapsed="false">
      <c r="A14" s="41" t="s">
        <v>261</v>
      </c>
      <c r="B14" s="41" t="s">
        <v>270</v>
      </c>
      <c r="C14" s="93" t="s">
        <v>271</v>
      </c>
      <c r="D14" s="45" t="n">
        <v>18.65</v>
      </c>
      <c r="E14" s="43" t="n">
        <v>18.65</v>
      </c>
      <c r="F14" s="44"/>
    </row>
    <row r="15" customFormat="false" ht="14.25" hidden="false" customHeight="false" outlineLevel="0" collapsed="false">
      <c r="A15" s="41" t="s">
        <v>261</v>
      </c>
      <c r="B15" s="41" t="s">
        <v>272</v>
      </c>
      <c r="C15" s="93" t="s">
        <v>273</v>
      </c>
      <c r="D15" s="45" t="n">
        <v>2.38</v>
      </c>
      <c r="E15" s="43" t="n">
        <v>2.38</v>
      </c>
      <c r="F15" s="44"/>
    </row>
    <row r="16" customFormat="false" ht="14.25" hidden="false" customHeight="false" outlineLevel="0" collapsed="false">
      <c r="A16" s="41" t="s">
        <v>261</v>
      </c>
      <c r="B16" s="41" t="s">
        <v>274</v>
      </c>
      <c r="C16" s="93" t="s">
        <v>275</v>
      </c>
      <c r="D16" s="45" t="n">
        <v>31.1</v>
      </c>
      <c r="E16" s="43" t="n">
        <v>31.1</v>
      </c>
      <c r="F16" s="44"/>
    </row>
    <row r="17" customFormat="false" ht="14.25" hidden="false" customHeight="false" outlineLevel="0" collapsed="false">
      <c r="A17" s="41" t="s">
        <v>261</v>
      </c>
      <c r="B17" s="41" t="s">
        <v>276</v>
      </c>
      <c r="C17" s="93" t="s">
        <v>277</v>
      </c>
      <c r="D17" s="45" t="n">
        <v>2.38</v>
      </c>
      <c r="E17" s="43" t="n">
        <v>2.38</v>
      </c>
      <c r="F17" s="44"/>
    </row>
    <row r="18" customFormat="false" ht="14.25" hidden="false" customHeight="false" outlineLevel="0" collapsed="false">
      <c r="A18" s="41"/>
      <c r="B18" s="41"/>
      <c r="C18" s="93" t="s">
        <v>278</v>
      </c>
      <c r="D18" s="45" t="n">
        <v>41.18</v>
      </c>
      <c r="E18" s="43"/>
      <c r="F18" s="44" t="n">
        <v>41.18</v>
      </c>
    </row>
    <row r="19" customFormat="false" ht="14.25" hidden="false" customHeight="false" outlineLevel="0" collapsed="false">
      <c r="A19" s="41" t="s">
        <v>279</v>
      </c>
      <c r="B19" s="41" t="s">
        <v>87</v>
      </c>
      <c r="C19" s="93" t="s">
        <v>280</v>
      </c>
      <c r="D19" s="45" t="n">
        <v>17.55</v>
      </c>
      <c r="E19" s="43"/>
      <c r="F19" s="44" t="n">
        <v>17.55</v>
      </c>
    </row>
    <row r="20" customFormat="false" ht="14.25" hidden="false" customHeight="false" outlineLevel="0" collapsed="false">
      <c r="A20" s="41" t="s">
        <v>279</v>
      </c>
      <c r="B20" s="41" t="s">
        <v>274</v>
      </c>
      <c r="C20" s="93" t="s">
        <v>281</v>
      </c>
      <c r="D20" s="45" t="n">
        <v>10</v>
      </c>
      <c r="E20" s="43"/>
      <c r="F20" s="44" t="n">
        <v>10</v>
      </c>
    </row>
    <row r="21" customFormat="false" ht="14.25" hidden="false" customHeight="false" outlineLevel="0" collapsed="false">
      <c r="A21" s="41" t="s">
        <v>279</v>
      </c>
      <c r="B21" s="41" t="s">
        <v>282</v>
      </c>
      <c r="C21" s="93" t="s">
        <v>283</v>
      </c>
      <c r="D21" s="45" t="n">
        <v>10</v>
      </c>
      <c r="E21" s="43"/>
      <c r="F21" s="44" t="n">
        <v>10</v>
      </c>
    </row>
    <row r="22" customFormat="false" ht="14.25" hidden="false" customHeight="false" outlineLevel="0" collapsed="false">
      <c r="A22" s="41" t="s">
        <v>279</v>
      </c>
      <c r="B22" s="41" t="s">
        <v>284</v>
      </c>
      <c r="C22" s="93" t="s">
        <v>285</v>
      </c>
      <c r="D22" s="45" t="n">
        <v>3.63</v>
      </c>
      <c r="E22" s="43"/>
      <c r="F22" s="44" t="n">
        <v>3.63</v>
      </c>
    </row>
    <row r="23" customFormat="false" ht="14.25" hidden="false" customHeight="false" outlineLevel="0" collapsed="false">
      <c r="A23" s="41"/>
      <c r="B23" s="41"/>
      <c r="C23" s="93" t="s">
        <v>173</v>
      </c>
      <c r="D23" s="45" t="n">
        <v>0.82</v>
      </c>
      <c r="E23" s="43" t="n">
        <v>0.82</v>
      </c>
      <c r="F23" s="44"/>
    </row>
    <row r="24" customFormat="false" ht="14.25" hidden="false" customHeight="false" outlineLevel="0" collapsed="false">
      <c r="A24" s="41" t="s">
        <v>286</v>
      </c>
      <c r="B24" s="41" t="s">
        <v>264</v>
      </c>
      <c r="C24" s="93" t="s">
        <v>287</v>
      </c>
      <c r="D24" s="45" t="n">
        <v>0.73</v>
      </c>
      <c r="E24" s="43" t="n">
        <v>0.73</v>
      </c>
      <c r="F24" s="44"/>
    </row>
    <row r="25" customFormat="false" ht="14.25" hidden="false" customHeight="false" outlineLevel="0" collapsed="false">
      <c r="A25" s="41" t="s">
        <v>286</v>
      </c>
      <c r="B25" s="41" t="s">
        <v>268</v>
      </c>
      <c r="C25" s="93" t="s">
        <v>288</v>
      </c>
      <c r="D25" s="45" t="n">
        <v>0.08</v>
      </c>
      <c r="E25" s="43" t="n">
        <v>0.08</v>
      </c>
      <c r="F25" s="44"/>
    </row>
    <row r="26" customFormat="false" ht="14.25" hidden="false" customHeight="false" outlineLevel="0" collapsed="false">
      <c r="A26" s="41"/>
      <c r="B26" s="41"/>
      <c r="C26" s="87"/>
      <c r="D26" s="45"/>
      <c r="E26" s="43"/>
      <c r="F2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89</v>
      </c>
    </row>
    <row r="2" customFormat="false" ht="22.5" hidden="false" customHeight="false" outlineLevel="0" collapsed="false">
      <c r="A2" s="10" t="s">
        <v>29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04.4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0</v>
      </c>
      <c r="F7" s="98" t="n">
        <v>204.4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204.46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2</v>
      </c>
      <c r="E9" s="96" t="s">
        <v>292</v>
      </c>
      <c r="F9" s="98" t="n">
        <v>1.69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7</v>
      </c>
      <c r="D10" s="96" t="s">
        <v>82</v>
      </c>
      <c r="E10" s="97" t="s">
        <v>293</v>
      </c>
      <c r="F10" s="98" t="n">
        <v>202.77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12:12Z</dcterms:created>
  <dc:creator/>
  <dc:description/>
  <dc:language>en-US</dc:language>
  <cp:lastModifiedBy>Sy-005</cp:lastModifiedBy>
  <dcterms:modified xsi:type="dcterms:W3CDTF">2021-04-13T0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