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9">
  <si>
    <t xml:space="preserve">  绵竹市齐天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41  </t>
    </r>
    <r>
      <rPr>
        <sz val="10"/>
        <rFont val="Noto Sans"/>
        <family val="2"/>
      </rPr>
      <t xml:space="preserve">绵竹市齐天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41  </t>
    </r>
    <r>
      <rPr>
        <sz val="9"/>
        <rFont val="Noto Sans"/>
        <family val="2"/>
      </rPr>
      <t xml:space="preserve">绵竹市齐天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41</t>
  </si>
  <si>
    <t xml:space="preserve">绵竹市齐天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物业管理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41-</t>
    </r>
    <r>
      <rPr>
        <sz val="10"/>
        <rFont val="Noto Sans"/>
        <family val="2"/>
      </rPr>
      <t xml:space="preserve">绵竹市齐天学校</t>
    </r>
  </si>
  <si>
    <t xml:space="preserve">幼儿保教费</t>
  </si>
  <si>
    <t xml:space="preserve">保障正常开展各项日常教育教学活动，确保师生安全，保证幼儿园正常运转，为教师提供培训机会，提升教师专业化水平和综合素质，优化教师队伍。进一步改善办学条件，促进幼儿园特色发展，创设良好的教学环境。</t>
  </si>
  <si>
    <t xml:space="preserve">项目完成</t>
  </si>
  <si>
    <t xml:space="preserve">数量指标</t>
  </si>
  <si>
    <t xml:space="preserve">幼儿人数</t>
  </si>
  <si>
    <t xml:space="preserve">质量指标</t>
  </si>
  <si>
    <t xml:space="preserve">正常运行率</t>
  </si>
  <si>
    <t xml:space="preserve">≥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t xml:space="preserve">项目效益</t>
  </si>
  <si>
    <t xml:space="preserve">社会效益指标</t>
  </si>
  <si>
    <t xml:space="preserve">收益率</t>
  </si>
  <si>
    <t xml:space="preserve">满意度指标</t>
  </si>
  <si>
    <t xml:space="preserve">教师、学生及家长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7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</v>
      </c>
      <c r="D8" s="43"/>
      <c r="E8" s="43"/>
      <c r="F8" s="43"/>
      <c r="G8" s="44"/>
      <c r="H8" s="104" t="n">
        <v>0.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7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9</v>
      </c>
      <c r="B3" s="108" t="s">
        <v>320</v>
      </c>
      <c r="C3" s="108" t="s">
        <v>320</v>
      </c>
      <c r="D3" s="108" t="s">
        <v>320</v>
      </c>
      <c r="E3" s="109" t="s">
        <v>321</v>
      </c>
      <c r="F3" s="108" t="s">
        <v>322</v>
      </c>
      <c r="G3" s="108"/>
      <c r="H3" s="108"/>
      <c r="I3" s="108"/>
    </row>
    <row r="4" customFormat="false" ht="14.25" hidden="false" customHeight="false" outlineLevel="0" collapsed="false">
      <c r="A4" s="108" t="s">
        <v>319</v>
      </c>
      <c r="B4" s="108" t="s">
        <v>320</v>
      </c>
      <c r="C4" s="108" t="s">
        <v>320</v>
      </c>
      <c r="D4" s="108" t="s">
        <v>320</v>
      </c>
      <c r="E4" s="109" t="s">
        <v>321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3</v>
      </c>
      <c r="C5" s="108" t="s">
        <v>324</v>
      </c>
      <c r="D5" s="108" t="s">
        <v>325</v>
      </c>
      <c r="E5" s="111"/>
      <c r="F5" s="112" t="s">
        <v>326</v>
      </c>
      <c r="G5" s="113" t="s">
        <v>327</v>
      </c>
      <c r="H5" s="112" t="s">
        <v>328</v>
      </c>
      <c r="I5" s="113" t="s">
        <v>329</v>
      </c>
    </row>
    <row r="6" customFormat="false" ht="14.25" hidden="false" customHeight="false" outlineLevel="0" collapsed="false">
      <c r="A6" s="114" t="s">
        <v>330</v>
      </c>
      <c r="B6" s="115" t="n">
        <v>16.5</v>
      </c>
      <c r="C6" s="115" t="n">
        <v>16.5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1</v>
      </c>
      <c r="B7" s="115" t="n">
        <v>16.5</v>
      </c>
      <c r="C7" s="115" t="n">
        <v>16.5</v>
      </c>
      <c r="D7" s="115" t="n">
        <v>0</v>
      </c>
      <c r="E7" s="118" t="s">
        <v>332</v>
      </c>
      <c r="F7" s="118" t="s">
        <v>333</v>
      </c>
      <c r="G7" s="118" t="s">
        <v>334</v>
      </c>
      <c r="H7" s="118" t="s">
        <v>335</v>
      </c>
      <c r="I7" s="118"/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36</v>
      </c>
      <c r="H8" s="118" t="s">
        <v>337</v>
      </c>
      <c r="I8" s="116" t="s">
        <v>338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39</v>
      </c>
      <c r="H9" s="118" t="s">
        <v>340</v>
      </c>
      <c r="I9" s="116" t="s">
        <v>341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2</v>
      </c>
      <c r="H10" s="118" t="s">
        <v>343</v>
      </c>
      <c r="I10" s="118"/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44</v>
      </c>
      <c r="G11" s="118" t="s">
        <v>345</v>
      </c>
      <c r="H11" s="118" t="s">
        <v>346</v>
      </c>
      <c r="I11" s="119" t="n">
        <v>1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47</v>
      </c>
      <c r="G12" s="118" t="s">
        <v>347</v>
      </c>
      <c r="H12" s="118" t="s">
        <v>348</v>
      </c>
      <c r="I12" s="116" t="s">
        <v>338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97.4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423.89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99.4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7.7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6.2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97.4</v>
      </c>
      <c r="C35" s="14" t="s">
        <v>47</v>
      </c>
      <c r="D35" s="24" t="n">
        <v>597.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97.4</v>
      </c>
      <c r="C40" s="14" t="s">
        <v>54</v>
      </c>
      <c r="D40" s="24" t="n">
        <f aca="false">SUM(D35,D36,D38)</f>
        <v>597.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97.4</v>
      </c>
      <c r="G7" s="43" t="n">
        <v>0</v>
      </c>
      <c r="H7" s="43" t="n">
        <v>597.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97.4</v>
      </c>
      <c r="G8" s="43"/>
      <c r="H8" s="43" t="n">
        <v>597.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23.89</v>
      </c>
      <c r="G9" s="43"/>
      <c r="H9" s="43" t="n">
        <v>423.8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23.89</v>
      </c>
      <c r="G10" s="43"/>
      <c r="H10" s="43" t="n">
        <v>423.8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2</v>
      </c>
      <c r="G11" s="43"/>
      <c r="H11" s="43" t="n">
        <v>2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401.89</v>
      </c>
      <c r="G12" s="43"/>
      <c r="H12" s="43" t="n">
        <v>401.8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99.48</v>
      </c>
      <c r="G13" s="43"/>
      <c r="H13" s="43" t="n">
        <v>99.4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95.94</v>
      </c>
      <c r="G14" s="43"/>
      <c r="H14" s="43" t="n">
        <v>95.9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61.68</v>
      </c>
      <c r="G15" s="43"/>
      <c r="H15" s="43" t="n">
        <v>61.6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30.84</v>
      </c>
      <c r="G16" s="43"/>
      <c r="H16" s="43" t="n">
        <v>30.8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3.42</v>
      </c>
      <c r="G17" s="43"/>
      <c r="H17" s="43" t="n">
        <v>3.4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3.55</v>
      </c>
      <c r="G18" s="43"/>
      <c r="H18" s="43" t="n">
        <v>3.5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3.55</v>
      </c>
      <c r="G19" s="43"/>
      <c r="H19" s="43" t="n">
        <v>3.5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7.76</v>
      </c>
      <c r="G20" s="43"/>
      <c r="H20" s="43" t="n">
        <v>27.7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7.76</v>
      </c>
      <c r="G21" s="43"/>
      <c r="H21" s="43" t="n">
        <v>27.7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27.76</v>
      </c>
      <c r="G22" s="43"/>
      <c r="H22" s="43" t="n">
        <v>27.7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46.27</v>
      </c>
      <c r="G23" s="43"/>
      <c r="H23" s="43" t="n">
        <v>46.2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46.27</v>
      </c>
      <c r="G24" s="43"/>
      <c r="H24" s="43" t="n">
        <v>46.2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46.27</v>
      </c>
      <c r="G25" s="43"/>
      <c r="H25" s="43" t="n">
        <v>46.2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97.4</v>
      </c>
      <c r="G7" s="58" t="n">
        <v>580.9</v>
      </c>
      <c r="H7" s="58" t="n">
        <v>16.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97.4</v>
      </c>
      <c r="G8" s="58" t="n">
        <v>580.9</v>
      </c>
      <c r="H8" s="58" t="n">
        <v>16.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23.89</v>
      </c>
      <c r="G9" s="58" t="n">
        <v>407.39</v>
      </c>
      <c r="H9" s="58" t="n">
        <v>16.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23.89</v>
      </c>
      <c r="G10" s="58" t="n">
        <v>407.39</v>
      </c>
      <c r="H10" s="58" t="n">
        <v>16.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2</v>
      </c>
      <c r="G11" s="58" t="n">
        <v>5.5</v>
      </c>
      <c r="H11" s="58" t="n">
        <v>16.5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401.89</v>
      </c>
      <c r="G12" s="58" t="n">
        <v>401.89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99.48</v>
      </c>
      <c r="G13" s="58" t="n">
        <v>99.48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95.94</v>
      </c>
      <c r="G14" s="58" t="n">
        <v>95.94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61.68</v>
      </c>
      <c r="G15" s="58" t="n">
        <v>61.68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30.84</v>
      </c>
      <c r="G16" s="58" t="n">
        <v>30.84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3.42</v>
      </c>
      <c r="G17" s="58" t="n">
        <v>3.42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3.55</v>
      </c>
      <c r="G18" s="58" t="n">
        <v>3.55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3.55</v>
      </c>
      <c r="G19" s="58" t="n">
        <v>3.5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7.76</v>
      </c>
      <c r="G20" s="58" t="n">
        <v>27.76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7.76</v>
      </c>
      <c r="G21" s="58" t="n">
        <v>27.76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27.76</v>
      </c>
      <c r="G22" s="58" t="n">
        <v>27.7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46.27</v>
      </c>
      <c r="G23" s="58" t="n">
        <v>46.27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46.27</v>
      </c>
      <c r="G24" s="58" t="n">
        <v>46.27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46.27</v>
      </c>
      <c r="G25" s="58" t="n">
        <v>46.27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597.4</v>
      </c>
      <c r="C6" s="21" t="s">
        <v>125</v>
      </c>
      <c r="D6" s="19" t="n">
        <f aca="false">SUM(D7:D34)</f>
        <v>597.4</v>
      </c>
      <c r="E6" s="19" t="n">
        <f aca="false">SUM(E7:E35)</f>
        <v>597.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597.4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423.89</v>
      </c>
      <c r="E11" s="18" t="n">
        <v>423.89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99.48</v>
      </c>
      <c r="E14" s="18" t="n">
        <v>99.4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27.76</v>
      </c>
      <c r="E16" s="18" t="n">
        <v>27.7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46.27</v>
      </c>
      <c r="E26" s="18" t="n">
        <v>46.2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97.4</v>
      </c>
      <c r="C38" s="14" t="s">
        <v>54</v>
      </c>
      <c r="D38" s="63" t="n">
        <f aca="false">SUM(E38:H38)</f>
        <v>597.4</v>
      </c>
      <c r="E38" s="24" t="n">
        <f aca="false">SUM(E36,E6)</f>
        <v>597.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97.4</v>
      </c>
      <c r="F7" s="43" t="n">
        <v>597.4</v>
      </c>
      <c r="G7" s="43" t="n">
        <v>597.4</v>
      </c>
      <c r="H7" s="43" t="n">
        <v>580.9</v>
      </c>
      <c r="I7" s="44" t="n">
        <v>16.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97.4</v>
      </c>
      <c r="F8" s="43" t="n">
        <v>597.4</v>
      </c>
      <c r="G8" s="43" t="n">
        <v>597.4</v>
      </c>
      <c r="H8" s="43" t="n">
        <v>580.9</v>
      </c>
      <c r="I8" s="44" t="n">
        <v>16.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591.57</v>
      </c>
      <c r="F9" s="43" t="n">
        <v>591.57</v>
      </c>
      <c r="G9" s="43" t="n">
        <v>591.57</v>
      </c>
      <c r="H9" s="43" t="n">
        <v>575.07</v>
      </c>
      <c r="I9" s="44" t="n">
        <v>16.5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558.45</v>
      </c>
      <c r="F10" s="43" t="n">
        <v>558.45</v>
      </c>
      <c r="G10" s="43" t="n">
        <v>558.45</v>
      </c>
      <c r="H10" s="43" t="n">
        <v>558.4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33.12</v>
      </c>
      <c r="F11" s="43" t="n">
        <v>33.12</v>
      </c>
      <c r="G11" s="43" t="n">
        <v>33.12</v>
      </c>
      <c r="H11" s="43" t="n">
        <v>16.62</v>
      </c>
      <c r="I11" s="44" t="n">
        <v>16.5</v>
      </c>
      <c r="J11" s="45" t="n">
        <v>0</v>
      </c>
      <c r="K11" s="43"/>
      <c r="L11" s="44" t="n">
        <v>0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5.83</v>
      </c>
      <c r="F12" s="43" t="n">
        <v>5.83</v>
      </c>
      <c r="G12" s="43" t="n">
        <v>5.83</v>
      </c>
      <c r="H12" s="43" t="n">
        <v>5.8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5.83</v>
      </c>
      <c r="F13" s="43" t="n">
        <v>5.83</v>
      </c>
      <c r="G13" s="43" t="n">
        <v>5.83</v>
      </c>
      <c r="H13" s="43" t="n">
        <v>5.8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97.4</v>
      </c>
      <c r="F7" s="88" t="n">
        <v>558.45</v>
      </c>
      <c r="G7" s="88" t="n">
        <v>233.52</v>
      </c>
      <c r="H7" s="88" t="n">
        <v>24.11</v>
      </c>
      <c r="I7" s="88" t="n">
        <v>0</v>
      </c>
      <c r="J7" s="88" t="n">
        <v>0</v>
      </c>
      <c r="K7" s="88" t="n">
        <v>127.87</v>
      </c>
      <c r="L7" s="88" t="n">
        <v>61.68</v>
      </c>
      <c r="M7" s="88" t="n">
        <v>30.84</v>
      </c>
      <c r="N7" s="88" t="n">
        <v>27.76</v>
      </c>
      <c r="O7" s="88" t="n">
        <v>0</v>
      </c>
      <c r="P7" s="88" t="n">
        <v>3.55</v>
      </c>
      <c r="Q7" s="88" t="n">
        <v>46.27</v>
      </c>
      <c r="R7" s="88" t="n">
        <v>2.87</v>
      </c>
      <c r="S7" s="88" t="n">
        <v>0</v>
      </c>
      <c r="T7" s="88" t="n">
        <v>33.12</v>
      </c>
      <c r="U7" s="88" t="n">
        <v>3.5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1</v>
      </c>
      <c r="AA7" s="88" t="n">
        <v>0</v>
      </c>
      <c r="AB7" s="88" t="n">
        <v>0</v>
      </c>
      <c r="AC7" s="88" t="n">
        <v>1</v>
      </c>
      <c r="AD7" s="88" t="n">
        <v>0</v>
      </c>
      <c r="AE7" s="88" t="n">
        <v>0</v>
      </c>
      <c r="AF7" s="88" t="n">
        <v>3.68</v>
      </c>
      <c r="AG7" s="88" t="n">
        <v>0</v>
      </c>
      <c r="AH7" s="88" t="n">
        <v>0.5</v>
      </c>
      <c r="AI7" s="88" t="n">
        <v>1</v>
      </c>
      <c r="AJ7" s="88" t="n">
        <v>0.1</v>
      </c>
      <c r="AK7" s="88" t="n">
        <v>0</v>
      </c>
      <c r="AL7" s="88" t="n">
        <v>0</v>
      </c>
      <c r="AM7" s="88" t="n">
        <v>0</v>
      </c>
      <c r="AN7" s="88" t="n">
        <v>16.5</v>
      </c>
      <c r="AO7" s="88" t="n">
        <v>0</v>
      </c>
      <c r="AP7" s="88" t="n">
        <v>0</v>
      </c>
      <c r="AQ7" s="88" t="n">
        <v>5.84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5.8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.35</v>
      </c>
      <c r="BB7" s="88" t="n">
        <v>0</v>
      </c>
      <c r="BC7" s="88" t="n">
        <v>3.42</v>
      </c>
      <c r="BD7" s="88" t="n">
        <v>0</v>
      </c>
      <c r="BE7" s="88" t="n">
        <v>0.06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597.4</v>
      </c>
      <c r="F8" s="88" t="n">
        <v>558.45</v>
      </c>
      <c r="G8" s="88" t="n">
        <v>233.52</v>
      </c>
      <c r="H8" s="88" t="n">
        <v>24.11</v>
      </c>
      <c r="I8" s="88"/>
      <c r="J8" s="88"/>
      <c r="K8" s="88" t="n">
        <v>127.87</v>
      </c>
      <c r="L8" s="88" t="n">
        <v>61.68</v>
      </c>
      <c r="M8" s="88" t="n">
        <v>30.84</v>
      </c>
      <c r="N8" s="88" t="n">
        <v>27.76</v>
      </c>
      <c r="O8" s="88"/>
      <c r="P8" s="88" t="n">
        <v>3.55</v>
      </c>
      <c r="Q8" s="88" t="n">
        <v>46.27</v>
      </c>
      <c r="R8" s="88" t="n">
        <v>2.87</v>
      </c>
      <c r="S8" s="88"/>
      <c r="T8" s="88" t="n">
        <v>33.12</v>
      </c>
      <c r="U8" s="88" t="n">
        <v>3.5</v>
      </c>
      <c r="V8" s="88"/>
      <c r="W8" s="88"/>
      <c r="X8" s="88"/>
      <c r="Y8" s="88"/>
      <c r="Z8" s="88" t="n">
        <v>1</v>
      </c>
      <c r="AA8" s="88"/>
      <c r="AB8" s="88"/>
      <c r="AC8" s="88" t="n">
        <v>1</v>
      </c>
      <c r="AD8" s="88"/>
      <c r="AE8" s="88"/>
      <c r="AF8" s="88" t="n">
        <v>3.68</v>
      </c>
      <c r="AG8" s="88"/>
      <c r="AH8" s="88" t="n">
        <v>0.5</v>
      </c>
      <c r="AI8" s="88" t="n">
        <v>1</v>
      </c>
      <c r="AJ8" s="88" t="n">
        <v>0.1</v>
      </c>
      <c r="AK8" s="88"/>
      <c r="AL8" s="88"/>
      <c r="AM8" s="88"/>
      <c r="AN8" s="88" t="n">
        <v>16.5</v>
      </c>
      <c r="AO8" s="88"/>
      <c r="AP8" s="88"/>
      <c r="AQ8" s="88" t="n">
        <v>5.84</v>
      </c>
      <c r="AR8" s="88"/>
      <c r="AS8" s="88"/>
      <c r="AT8" s="88"/>
      <c r="AU8" s="88"/>
      <c r="AV8" s="88" t="n">
        <v>5.83</v>
      </c>
      <c r="AW8" s="88"/>
      <c r="AX8" s="88"/>
      <c r="AY8" s="88"/>
      <c r="AZ8" s="88"/>
      <c r="BA8" s="88" t="n">
        <v>2.35</v>
      </c>
      <c r="BB8" s="88"/>
      <c r="BC8" s="88" t="n">
        <v>3.42</v>
      </c>
      <c r="BD8" s="88"/>
      <c r="BE8" s="88" t="n">
        <v>0.06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23.89</v>
      </c>
      <c r="F9" s="88" t="n">
        <v>388.36</v>
      </c>
      <c r="G9" s="88" t="n">
        <v>233.52</v>
      </c>
      <c r="H9" s="88" t="n">
        <v>24.11</v>
      </c>
      <c r="I9" s="88"/>
      <c r="J9" s="88"/>
      <c r="K9" s="88" t="n">
        <v>127.87</v>
      </c>
      <c r="L9" s="88"/>
      <c r="M9" s="88"/>
      <c r="N9" s="88"/>
      <c r="O9" s="88"/>
      <c r="P9" s="88"/>
      <c r="Q9" s="88"/>
      <c r="R9" s="88" t="n">
        <v>2.87</v>
      </c>
      <c r="S9" s="88"/>
      <c r="T9" s="88" t="n">
        <v>33.12</v>
      </c>
      <c r="U9" s="88" t="n">
        <v>3.5</v>
      </c>
      <c r="V9" s="88"/>
      <c r="W9" s="88"/>
      <c r="X9" s="88"/>
      <c r="Y9" s="88"/>
      <c r="Z9" s="88" t="n">
        <v>1</v>
      </c>
      <c r="AA9" s="88"/>
      <c r="AB9" s="88"/>
      <c r="AC9" s="88" t="n">
        <v>1</v>
      </c>
      <c r="AD9" s="88"/>
      <c r="AE9" s="88"/>
      <c r="AF9" s="88" t="n">
        <v>3.68</v>
      </c>
      <c r="AG9" s="88"/>
      <c r="AH9" s="88" t="n">
        <v>0.5</v>
      </c>
      <c r="AI9" s="88" t="n">
        <v>1</v>
      </c>
      <c r="AJ9" s="88" t="n">
        <v>0.1</v>
      </c>
      <c r="AK9" s="88"/>
      <c r="AL9" s="88"/>
      <c r="AM9" s="88"/>
      <c r="AN9" s="88" t="n">
        <v>16.5</v>
      </c>
      <c r="AO9" s="88"/>
      <c r="AP9" s="88"/>
      <c r="AQ9" s="88" t="n">
        <v>5.84</v>
      </c>
      <c r="AR9" s="88"/>
      <c r="AS9" s="88"/>
      <c r="AT9" s="88"/>
      <c r="AU9" s="88"/>
      <c r="AV9" s="88" t="n">
        <v>2.41</v>
      </c>
      <c r="AW9" s="88"/>
      <c r="AX9" s="88"/>
      <c r="AY9" s="88"/>
      <c r="AZ9" s="88"/>
      <c r="BA9" s="88" t="n">
        <v>2.35</v>
      </c>
      <c r="BB9" s="88"/>
      <c r="BC9" s="88"/>
      <c r="BD9" s="88"/>
      <c r="BE9" s="88" t="n">
        <v>0.06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23.89</v>
      </c>
      <c r="F10" s="88" t="n">
        <v>388.36</v>
      </c>
      <c r="G10" s="88" t="n">
        <v>233.52</v>
      </c>
      <c r="H10" s="88" t="n">
        <v>24.11</v>
      </c>
      <c r="I10" s="88"/>
      <c r="J10" s="88"/>
      <c r="K10" s="88" t="n">
        <v>127.87</v>
      </c>
      <c r="L10" s="88"/>
      <c r="M10" s="88"/>
      <c r="N10" s="88"/>
      <c r="O10" s="88"/>
      <c r="P10" s="88"/>
      <c r="Q10" s="88"/>
      <c r="R10" s="88" t="n">
        <v>2.87</v>
      </c>
      <c r="S10" s="88"/>
      <c r="T10" s="88" t="n">
        <v>33.12</v>
      </c>
      <c r="U10" s="88" t="n">
        <v>3.5</v>
      </c>
      <c r="V10" s="88"/>
      <c r="W10" s="88"/>
      <c r="X10" s="88"/>
      <c r="Y10" s="88"/>
      <c r="Z10" s="88" t="n">
        <v>1</v>
      </c>
      <c r="AA10" s="88"/>
      <c r="AB10" s="88"/>
      <c r="AC10" s="88" t="n">
        <v>1</v>
      </c>
      <c r="AD10" s="88"/>
      <c r="AE10" s="88"/>
      <c r="AF10" s="88" t="n">
        <v>3.68</v>
      </c>
      <c r="AG10" s="88"/>
      <c r="AH10" s="88" t="n">
        <v>0.5</v>
      </c>
      <c r="AI10" s="88" t="n">
        <v>1</v>
      </c>
      <c r="AJ10" s="88" t="n">
        <v>0.1</v>
      </c>
      <c r="AK10" s="88"/>
      <c r="AL10" s="88"/>
      <c r="AM10" s="88"/>
      <c r="AN10" s="88" t="n">
        <v>16.5</v>
      </c>
      <c r="AO10" s="88"/>
      <c r="AP10" s="88"/>
      <c r="AQ10" s="88" t="n">
        <v>5.84</v>
      </c>
      <c r="AR10" s="88"/>
      <c r="AS10" s="88"/>
      <c r="AT10" s="88"/>
      <c r="AU10" s="88"/>
      <c r="AV10" s="88" t="n">
        <v>2.41</v>
      </c>
      <c r="AW10" s="88"/>
      <c r="AX10" s="88"/>
      <c r="AY10" s="88"/>
      <c r="AZ10" s="88"/>
      <c r="BA10" s="88" t="n">
        <v>2.35</v>
      </c>
      <c r="BB10" s="88"/>
      <c r="BC10" s="88"/>
      <c r="BD10" s="88"/>
      <c r="BE10" s="88" t="n">
        <v>0.06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2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2</v>
      </c>
      <c r="U11" s="88" t="n">
        <v>2.5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 t="n">
        <v>3</v>
      </c>
      <c r="AG11" s="88"/>
      <c r="AH11" s="88"/>
      <c r="AI11" s="88"/>
      <c r="AJ11" s="88"/>
      <c r="AK11" s="88"/>
      <c r="AL11" s="88"/>
      <c r="AM11" s="88"/>
      <c r="AN11" s="88" t="n">
        <v>16.5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401.89</v>
      </c>
      <c r="F12" s="88" t="n">
        <v>388.36</v>
      </c>
      <c r="G12" s="88" t="n">
        <v>233.52</v>
      </c>
      <c r="H12" s="88" t="n">
        <v>24.11</v>
      </c>
      <c r="I12" s="88"/>
      <c r="J12" s="88"/>
      <c r="K12" s="88" t="n">
        <v>127.87</v>
      </c>
      <c r="L12" s="88"/>
      <c r="M12" s="88"/>
      <c r="N12" s="88"/>
      <c r="O12" s="88"/>
      <c r="P12" s="88"/>
      <c r="Q12" s="88"/>
      <c r="R12" s="88" t="n">
        <v>2.87</v>
      </c>
      <c r="S12" s="88"/>
      <c r="T12" s="88" t="n">
        <v>11.12</v>
      </c>
      <c r="U12" s="88" t="n">
        <v>1</v>
      </c>
      <c r="V12" s="88"/>
      <c r="W12" s="88"/>
      <c r="X12" s="88"/>
      <c r="Y12" s="88"/>
      <c r="Z12" s="88" t="n">
        <v>1</v>
      </c>
      <c r="AA12" s="88"/>
      <c r="AB12" s="88"/>
      <c r="AC12" s="88" t="n">
        <v>1</v>
      </c>
      <c r="AD12" s="88"/>
      <c r="AE12" s="88"/>
      <c r="AF12" s="88" t="n">
        <v>0.68</v>
      </c>
      <c r="AG12" s="88"/>
      <c r="AH12" s="88" t="n">
        <v>0.5</v>
      </c>
      <c r="AI12" s="88" t="n">
        <v>1</v>
      </c>
      <c r="AJ12" s="88" t="n">
        <v>0.1</v>
      </c>
      <c r="AK12" s="88"/>
      <c r="AL12" s="88"/>
      <c r="AM12" s="88"/>
      <c r="AN12" s="88"/>
      <c r="AO12" s="88"/>
      <c r="AP12" s="88"/>
      <c r="AQ12" s="88" t="n">
        <v>5.84</v>
      </c>
      <c r="AR12" s="88"/>
      <c r="AS12" s="88"/>
      <c r="AT12" s="88"/>
      <c r="AU12" s="88"/>
      <c r="AV12" s="88" t="n">
        <v>2.41</v>
      </c>
      <c r="AW12" s="88"/>
      <c r="AX12" s="88"/>
      <c r="AY12" s="88"/>
      <c r="AZ12" s="88"/>
      <c r="BA12" s="88" t="n">
        <v>2.35</v>
      </c>
      <c r="BB12" s="88"/>
      <c r="BC12" s="88"/>
      <c r="BD12" s="88"/>
      <c r="BE12" s="88" t="n">
        <v>0.06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99.48</v>
      </c>
      <c r="F13" s="88" t="n">
        <v>96.07</v>
      </c>
      <c r="G13" s="88"/>
      <c r="H13" s="88"/>
      <c r="I13" s="88"/>
      <c r="J13" s="88"/>
      <c r="K13" s="88"/>
      <c r="L13" s="88" t="n">
        <v>61.68</v>
      </c>
      <c r="M13" s="88" t="n">
        <v>30.84</v>
      </c>
      <c r="N13" s="88"/>
      <c r="O13" s="88"/>
      <c r="P13" s="88" t="n">
        <v>3.55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3.42</v>
      </c>
      <c r="AW13" s="88"/>
      <c r="AX13" s="88"/>
      <c r="AY13" s="88"/>
      <c r="AZ13" s="88"/>
      <c r="BA13" s="88"/>
      <c r="BB13" s="88"/>
      <c r="BC13" s="88" t="n">
        <v>3.42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95.94</v>
      </c>
      <c r="F14" s="88" t="n">
        <v>92.52</v>
      </c>
      <c r="G14" s="88"/>
      <c r="H14" s="88"/>
      <c r="I14" s="88"/>
      <c r="J14" s="88"/>
      <c r="K14" s="88"/>
      <c r="L14" s="88" t="n">
        <v>61.68</v>
      </c>
      <c r="M14" s="88" t="n">
        <v>30.84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42</v>
      </c>
      <c r="AW14" s="88"/>
      <c r="AX14" s="88"/>
      <c r="AY14" s="88"/>
      <c r="AZ14" s="88"/>
      <c r="BA14" s="88"/>
      <c r="BB14" s="88"/>
      <c r="BC14" s="88" t="n">
        <v>3.42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61.68</v>
      </c>
      <c r="F15" s="88" t="n">
        <v>61.68</v>
      </c>
      <c r="G15" s="88"/>
      <c r="H15" s="88"/>
      <c r="I15" s="88"/>
      <c r="J15" s="88"/>
      <c r="K15" s="88"/>
      <c r="L15" s="88" t="n">
        <v>61.68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30.84</v>
      </c>
      <c r="F16" s="88" t="n">
        <v>30.84</v>
      </c>
      <c r="G16" s="88"/>
      <c r="H16" s="88"/>
      <c r="I16" s="88"/>
      <c r="J16" s="88"/>
      <c r="K16" s="88"/>
      <c r="L16" s="88"/>
      <c r="M16" s="88" t="n">
        <v>30.8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3.4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3.42</v>
      </c>
      <c r="AW17" s="88"/>
      <c r="AX17" s="88"/>
      <c r="AY17" s="88"/>
      <c r="AZ17" s="88"/>
      <c r="BA17" s="88"/>
      <c r="BB17" s="88"/>
      <c r="BC17" s="88" t="n">
        <v>3.42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3.55</v>
      </c>
      <c r="F18" s="88" t="n">
        <v>3.5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3.5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3.55</v>
      </c>
      <c r="F19" s="88" t="n">
        <v>3.5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3.5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27.76</v>
      </c>
      <c r="F20" s="88" t="n">
        <v>27.76</v>
      </c>
      <c r="G20" s="88"/>
      <c r="H20" s="88"/>
      <c r="I20" s="88"/>
      <c r="J20" s="88"/>
      <c r="K20" s="88"/>
      <c r="L20" s="88"/>
      <c r="M20" s="88"/>
      <c r="N20" s="88" t="n">
        <v>27.7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27.76</v>
      </c>
      <c r="F21" s="88" t="n">
        <v>27.76</v>
      </c>
      <c r="G21" s="88"/>
      <c r="H21" s="88"/>
      <c r="I21" s="88"/>
      <c r="J21" s="88"/>
      <c r="K21" s="88"/>
      <c r="L21" s="88"/>
      <c r="M21" s="88"/>
      <c r="N21" s="88" t="n">
        <v>27.7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27.76</v>
      </c>
      <c r="F22" s="88" t="n">
        <v>27.76</v>
      </c>
      <c r="G22" s="88"/>
      <c r="H22" s="88"/>
      <c r="I22" s="88"/>
      <c r="J22" s="88"/>
      <c r="K22" s="88"/>
      <c r="L22" s="88"/>
      <c r="M22" s="88"/>
      <c r="N22" s="88" t="n">
        <v>27.76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46.27</v>
      </c>
      <c r="F23" s="88" t="n">
        <v>46.2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46.27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46.27</v>
      </c>
      <c r="F24" s="88" t="n">
        <v>46.2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46.2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46.27</v>
      </c>
      <c r="F25" s="88" t="n">
        <v>46.27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46.27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80.9</v>
      </c>
      <c r="E7" s="43" t="n">
        <v>564.28</v>
      </c>
      <c r="F7" s="44" t="n">
        <v>16.62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558.45</v>
      </c>
      <c r="E8" s="43" t="n">
        <v>558.45</v>
      </c>
      <c r="F8" s="44"/>
    </row>
    <row r="9" customFormat="false" ht="14.2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233.52</v>
      </c>
      <c r="E9" s="43" t="n">
        <v>233.52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24.11</v>
      </c>
      <c r="E10" s="43" t="n">
        <v>24.11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27.87</v>
      </c>
      <c r="E11" s="43" t="n">
        <v>127.87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61.68</v>
      </c>
      <c r="E12" s="43" t="n">
        <v>61.68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30.84</v>
      </c>
      <c r="E13" s="43" t="n">
        <v>30.84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27.76</v>
      </c>
      <c r="E14" s="43" t="n">
        <v>27.76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3.55</v>
      </c>
      <c r="E15" s="43" t="n">
        <v>3.55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46.27</v>
      </c>
      <c r="E16" s="43" t="n">
        <v>46.27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2.87</v>
      </c>
      <c r="E17" s="43" t="n">
        <v>2.87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16.62</v>
      </c>
      <c r="E18" s="43"/>
      <c r="F18" s="44" t="n">
        <v>16.62</v>
      </c>
    </row>
    <row r="19" customFormat="false" ht="14.2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3.5</v>
      </c>
      <c r="E19" s="43"/>
      <c r="F19" s="44" t="n">
        <v>3.5</v>
      </c>
    </row>
    <row r="20" customFormat="false" ht="14.25" hidden="false" customHeight="false" outlineLevel="0" collapsed="false">
      <c r="A20" s="41" t="s">
        <v>281</v>
      </c>
      <c r="B20" s="41" t="s">
        <v>96</v>
      </c>
      <c r="C20" s="93" t="s">
        <v>283</v>
      </c>
      <c r="D20" s="45" t="n">
        <v>1</v>
      </c>
      <c r="E20" s="43"/>
      <c r="F20" s="44" t="n">
        <v>1</v>
      </c>
    </row>
    <row r="21" customFormat="false" ht="14.25" hidden="false" customHeight="false" outlineLevel="0" collapsed="false">
      <c r="A21" s="41" t="s">
        <v>281</v>
      </c>
      <c r="B21" s="41" t="s">
        <v>270</v>
      </c>
      <c r="C21" s="93" t="s">
        <v>284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81</v>
      </c>
      <c r="B22" s="41" t="s">
        <v>276</v>
      </c>
      <c r="C22" s="93" t="s">
        <v>285</v>
      </c>
      <c r="D22" s="45" t="n">
        <v>3.68</v>
      </c>
      <c r="E22" s="43"/>
      <c r="F22" s="44" t="n">
        <v>3.68</v>
      </c>
    </row>
    <row r="23" customFormat="false" ht="14.25" hidden="false" customHeight="false" outlineLevel="0" collapsed="false">
      <c r="A23" s="41" t="s">
        <v>281</v>
      </c>
      <c r="B23" s="41" t="s">
        <v>286</v>
      </c>
      <c r="C23" s="93" t="s">
        <v>287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81</v>
      </c>
      <c r="B24" s="41" t="s">
        <v>288</v>
      </c>
      <c r="C24" s="93" t="s">
        <v>289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281</v>
      </c>
      <c r="B25" s="41" t="s">
        <v>290</v>
      </c>
      <c r="C25" s="93" t="s">
        <v>291</v>
      </c>
      <c r="D25" s="45" t="n">
        <v>0.1</v>
      </c>
      <c r="E25" s="43"/>
      <c r="F25" s="44" t="n">
        <v>0.1</v>
      </c>
    </row>
    <row r="26" customFormat="false" ht="14.25" hidden="false" customHeight="false" outlineLevel="0" collapsed="false">
      <c r="A26" s="41" t="s">
        <v>281</v>
      </c>
      <c r="B26" s="41" t="s">
        <v>292</v>
      </c>
      <c r="C26" s="93" t="s">
        <v>293</v>
      </c>
      <c r="D26" s="45" t="n">
        <v>5.84</v>
      </c>
      <c r="E26" s="43"/>
      <c r="F26" s="44" t="n">
        <v>5.84</v>
      </c>
    </row>
    <row r="27" customFormat="false" ht="14.25" hidden="false" customHeight="false" outlineLevel="0" collapsed="false">
      <c r="A27" s="41"/>
      <c r="B27" s="41"/>
      <c r="C27" s="93" t="s">
        <v>175</v>
      </c>
      <c r="D27" s="45" t="n">
        <v>5.83</v>
      </c>
      <c r="E27" s="43" t="n">
        <v>5.83</v>
      </c>
      <c r="F27" s="44"/>
    </row>
    <row r="28" customFormat="false" ht="14.25" hidden="false" customHeight="false" outlineLevel="0" collapsed="false">
      <c r="A28" s="41" t="s">
        <v>294</v>
      </c>
      <c r="B28" s="41" t="s">
        <v>94</v>
      </c>
      <c r="C28" s="93" t="s">
        <v>295</v>
      </c>
      <c r="D28" s="45" t="n">
        <v>2.35</v>
      </c>
      <c r="E28" s="43" t="n">
        <v>2.35</v>
      </c>
      <c r="F28" s="44"/>
    </row>
    <row r="29" customFormat="false" ht="14.25" hidden="false" customHeight="false" outlineLevel="0" collapsed="false">
      <c r="A29" s="41" t="s">
        <v>294</v>
      </c>
      <c r="B29" s="41" t="s">
        <v>266</v>
      </c>
      <c r="C29" s="93" t="s">
        <v>296</v>
      </c>
      <c r="D29" s="45" t="n">
        <v>3.42</v>
      </c>
      <c r="E29" s="43" t="n">
        <v>3.42</v>
      </c>
      <c r="F29" s="44"/>
    </row>
    <row r="30" customFormat="false" ht="14.25" hidden="false" customHeight="false" outlineLevel="0" collapsed="false">
      <c r="A30" s="41" t="s">
        <v>294</v>
      </c>
      <c r="B30" s="41" t="s">
        <v>270</v>
      </c>
      <c r="C30" s="93" t="s">
        <v>297</v>
      </c>
      <c r="D30" s="45" t="n">
        <v>0.06</v>
      </c>
      <c r="E30" s="43" t="n">
        <v>0.06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6.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6.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6.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1</v>
      </c>
      <c r="F9" s="98" t="n">
        <v>16.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4-09T03:00:48Z</cp:lastPrinted>
  <dcterms:modified xsi:type="dcterms:W3CDTF">2021-04-09T03:45:43Z</dcterms:modified>
  <cp:revision>0</cp:revision>
  <dc:subject/>
  <dc:title/>
</cp:coreProperties>
</file>