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3">
  <si>
    <t xml:space="preserve">  绵竹中学初中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2  </t>
    </r>
    <r>
      <rPr>
        <sz val="10"/>
        <rFont val="Noto Sans"/>
        <family val="2"/>
      </rPr>
      <t xml:space="preserve">绵竹中学初中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2  </t>
    </r>
    <r>
      <rPr>
        <sz val="9"/>
        <rFont val="Noto Sans"/>
        <family val="2"/>
      </rPr>
      <t xml:space="preserve">绵竹中学初中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2</t>
  </si>
  <si>
    <t xml:space="preserve">绵竹中学初中部</t>
  </si>
  <si>
    <t xml:space="preserve"> 教育支出</t>
  </si>
  <si>
    <t xml:space="preserve">  普通教育</t>
  </si>
  <si>
    <t xml:space="preserve">205</t>
  </si>
  <si>
    <t xml:space="preserve">02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2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9</v>
      </c>
      <c r="B4" s="37" t="s">
        <v>300</v>
      </c>
      <c r="C4" s="75" t="s">
        <v>30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2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3</v>
      </c>
      <c r="G6" s="84" t="s">
        <v>30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7.75"/>
    <col collapsed="false" customWidth="true" hidden="false" outlineLevel="0" max="3" min="3" style="0" width="34.37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530.5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072.49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59.7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4.3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3.9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30.58</v>
      </c>
      <c r="C35" s="14" t="s">
        <v>47</v>
      </c>
      <c r="D35" s="24" t="n">
        <v>1530.5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30.58</v>
      </c>
      <c r="C40" s="14" t="s">
        <v>54</v>
      </c>
      <c r="D40" s="24" t="n">
        <f aca="false">SUM(D35,D36,D38)</f>
        <v>1530.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530.58</v>
      </c>
      <c r="G7" s="43" t="n">
        <v>0</v>
      </c>
      <c r="H7" s="43" t="n">
        <v>1530.5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530.58</v>
      </c>
      <c r="G8" s="43"/>
      <c r="H8" s="43" t="n">
        <v>1530.5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072.49</v>
      </c>
      <c r="G9" s="43"/>
      <c r="H9" s="43" t="n">
        <v>1072.4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72.49</v>
      </c>
      <c r="G10" s="43"/>
      <c r="H10" s="43" t="n">
        <v>1072.4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72.49</v>
      </c>
      <c r="G11" s="43"/>
      <c r="H11" s="43" t="n">
        <v>1072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59.76</v>
      </c>
      <c r="G12" s="43"/>
      <c r="H12" s="43" t="n">
        <v>259.7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50.25</v>
      </c>
      <c r="G13" s="43"/>
      <c r="H13" s="43" t="n">
        <v>250.2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65.25</v>
      </c>
      <c r="G14" s="43"/>
      <c r="H14" s="43" t="n">
        <v>165.2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82.63</v>
      </c>
      <c r="G15" s="43"/>
      <c r="H15" s="43" t="n">
        <v>82.6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2.38</v>
      </c>
      <c r="G16" s="43"/>
      <c r="H16" s="43" t="n">
        <v>2.3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9.5</v>
      </c>
      <c r="G17" s="43"/>
      <c r="H17" s="43" t="n">
        <v>9.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9.5</v>
      </c>
      <c r="G18" s="43"/>
      <c r="H18" s="43" t="n">
        <v>9.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74.36</v>
      </c>
      <c r="G19" s="43"/>
      <c r="H19" s="43" t="n">
        <v>74.3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74.36</v>
      </c>
      <c r="G20" s="43"/>
      <c r="H20" s="43" t="n">
        <v>74.3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74.36</v>
      </c>
      <c r="G21" s="43"/>
      <c r="H21" s="43" t="n">
        <v>74.3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3.97</v>
      </c>
      <c r="G22" s="43"/>
      <c r="H22" s="43" t="n">
        <v>123.9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23.97</v>
      </c>
      <c r="G23" s="43"/>
      <c r="H23" s="43" t="n">
        <v>123.9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123.97</v>
      </c>
      <c r="G24" s="43"/>
      <c r="H24" s="43" t="n">
        <v>123.9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30.58</v>
      </c>
      <c r="G7" s="58" t="n">
        <v>1530.58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530.58</v>
      </c>
      <c r="G8" s="58" t="n">
        <v>1530.58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072.49</v>
      </c>
      <c r="G9" s="58" t="n">
        <v>1072.4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72.49</v>
      </c>
      <c r="G10" s="58" t="n">
        <v>1072.4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72.49</v>
      </c>
      <c r="G11" s="58" t="n">
        <v>1072.49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59.76</v>
      </c>
      <c r="G12" s="58" t="n">
        <v>259.7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50.25</v>
      </c>
      <c r="G13" s="58" t="n">
        <v>250.25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65.25</v>
      </c>
      <c r="G14" s="58" t="n">
        <v>165.25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82.63</v>
      </c>
      <c r="G15" s="58" t="n">
        <v>82.63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2.38</v>
      </c>
      <c r="G16" s="58" t="n">
        <v>2.3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9.5</v>
      </c>
      <c r="G17" s="58" t="n">
        <v>9.5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9.5</v>
      </c>
      <c r="G18" s="58" t="n">
        <v>9.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74.36</v>
      </c>
      <c r="G19" s="58" t="n">
        <v>74.3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74.36</v>
      </c>
      <c r="G20" s="58" t="n">
        <v>74.36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74.36</v>
      </c>
      <c r="G21" s="58" t="n">
        <v>74.3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3.97</v>
      </c>
      <c r="G22" s="58" t="n">
        <v>123.9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23.97</v>
      </c>
      <c r="G23" s="58" t="n">
        <v>123.97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123.97</v>
      </c>
      <c r="G24" s="58" t="n">
        <v>123.97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530.58</v>
      </c>
      <c r="C6" s="21" t="s">
        <v>125</v>
      </c>
      <c r="D6" s="19" t="n">
        <f aca="false">SUM(D7:D34)</f>
        <v>1530.58</v>
      </c>
      <c r="E6" s="19" t="n">
        <f aca="false">SUM(E7:E35)</f>
        <v>1530.5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530.58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1072.49</v>
      </c>
      <c r="E11" s="18" t="n">
        <v>1072.49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59.76</v>
      </c>
      <c r="E14" s="18" t="n">
        <v>259.7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74.36</v>
      </c>
      <c r="E16" s="18" t="n">
        <v>74.3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23.97</v>
      </c>
      <c r="E26" s="18" t="n">
        <v>123.9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530.58</v>
      </c>
      <c r="C38" s="14" t="s">
        <v>54</v>
      </c>
      <c r="D38" s="63" t="n">
        <f aca="false">SUM(E38:H38)</f>
        <v>1530.58</v>
      </c>
      <c r="E38" s="24" t="n">
        <f aca="false">SUM(E36,E6)</f>
        <v>1530.5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530.58</v>
      </c>
      <c r="F7" s="43" t="n">
        <v>1530.58</v>
      </c>
      <c r="G7" s="43" t="n">
        <v>1530.58</v>
      </c>
      <c r="H7" s="43" t="n">
        <v>1530.58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530.58</v>
      </c>
      <c r="F8" s="43" t="n">
        <v>1530.58</v>
      </c>
      <c r="G8" s="43" t="n">
        <v>1530.58</v>
      </c>
      <c r="H8" s="43" t="n">
        <v>1530.58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527.94</v>
      </c>
      <c r="F9" s="43" t="n">
        <v>1527.94</v>
      </c>
      <c r="G9" s="43" t="n">
        <v>1527.94</v>
      </c>
      <c r="H9" s="43" t="n">
        <v>1527.9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496.27</v>
      </c>
      <c r="F10" s="43" t="n">
        <v>1496.27</v>
      </c>
      <c r="G10" s="43" t="n">
        <v>1496.27</v>
      </c>
      <c r="H10" s="43" t="n">
        <v>1496.2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31.67</v>
      </c>
      <c r="F11" s="43" t="n">
        <v>31.67</v>
      </c>
      <c r="G11" s="43" t="n">
        <v>31.67</v>
      </c>
      <c r="H11" s="43" t="n">
        <v>31.6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2.64</v>
      </c>
      <c r="F12" s="43" t="n">
        <v>2.64</v>
      </c>
      <c r="G12" s="43" t="n">
        <v>2.64</v>
      </c>
      <c r="H12" s="43" t="n">
        <v>2.6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2.64</v>
      </c>
      <c r="F13" s="43" t="n">
        <v>2.64</v>
      </c>
      <c r="G13" s="43" t="n">
        <v>2.64</v>
      </c>
      <c r="H13" s="43" t="n">
        <v>2.6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530.58</v>
      </c>
      <c r="F7" s="88" t="n">
        <v>1496.27</v>
      </c>
      <c r="G7" s="88" t="n">
        <v>650.19</v>
      </c>
      <c r="H7" s="88" t="n">
        <v>34.85</v>
      </c>
      <c r="I7" s="88" t="n">
        <v>0</v>
      </c>
      <c r="J7" s="88" t="n">
        <v>0</v>
      </c>
      <c r="K7" s="88" t="n">
        <v>347.78</v>
      </c>
      <c r="L7" s="88" t="n">
        <v>165.25</v>
      </c>
      <c r="M7" s="88" t="n">
        <v>82.63</v>
      </c>
      <c r="N7" s="88" t="n">
        <v>74.36</v>
      </c>
      <c r="O7" s="88" t="n">
        <v>0</v>
      </c>
      <c r="P7" s="88" t="n">
        <v>9.5</v>
      </c>
      <c r="Q7" s="88" t="n">
        <v>123.97</v>
      </c>
      <c r="R7" s="88" t="n">
        <v>7.75</v>
      </c>
      <c r="S7" s="88" t="n">
        <v>0</v>
      </c>
      <c r="T7" s="88" t="n">
        <v>31.67</v>
      </c>
      <c r="U7" s="88" t="n">
        <v>4.4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2</v>
      </c>
      <c r="AI7" s="88" t="n">
        <v>8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6.25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.6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2.38</v>
      </c>
      <c r="BD7" s="88" t="n">
        <v>0</v>
      </c>
      <c r="BE7" s="88" t="n">
        <v>0.2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530.58</v>
      </c>
      <c r="F8" s="88" t="n">
        <v>1496.27</v>
      </c>
      <c r="G8" s="88" t="n">
        <v>650.19</v>
      </c>
      <c r="H8" s="88" t="n">
        <v>34.85</v>
      </c>
      <c r="I8" s="88"/>
      <c r="J8" s="88"/>
      <c r="K8" s="88" t="n">
        <v>347.78</v>
      </c>
      <c r="L8" s="88" t="n">
        <v>165.25</v>
      </c>
      <c r="M8" s="88" t="n">
        <v>82.63</v>
      </c>
      <c r="N8" s="88" t="n">
        <v>74.36</v>
      </c>
      <c r="O8" s="88"/>
      <c r="P8" s="88" t="n">
        <v>9.5</v>
      </c>
      <c r="Q8" s="88" t="n">
        <v>123.97</v>
      </c>
      <c r="R8" s="88" t="n">
        <v>7.75</v>
      </c>
      <c r="S8" s="88"/>
      <c r="T8" s="88" t="n">
        <v>31.67</v>
      </c>
      <c r="U8" s="88" t="n">
        <v>4.42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 t="n">
        <v>2</v>
      </c>
      <c r="AI8" s="88" t="n">
        <v>8</v>
      </c>
      <c r="AJ8" s="88" t="n">
        <v>1</v>
      </c>
      <c r="AK8" s="88"/>
      <c r="AL8" s="88"/>
      <c r="AM8" s="88"/>
      <c r="AN8" s="88"/>
      <c r="AO8" s="88"/>
      <c r="AP8" s="88"/>
      <c r="AQ8" s="88" t="n">
        <v>16.25</v>
      </c>
      <c r="AR8" s="88"/>
      <c r="AS8" s="88"/>
      <c r="AT8" s="88"/>
      <c r="AU8" s="88"/>
      <c r="AV8" s="88" t="n">
        <v>2.64</v>
      </c>
      <c r="AW8" s="88"/>
      <c r="AX8" s="88"/>
      <c r="AY8" s="88"/>
      <c r="AZ8" s="88"/>
      <c r="BA8" s="88"/>
      <c r="BB8" s="88"/>
      <c r="BC8" s="88" t="n">
        <v>2.38</v>
      </c>
      <c r="BD8" s="88"/>
      <c r="BE8" s="88" t="n">
        <v>0.2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072.49</v>
      </c>
      <c r="F9" s="88" t="n">
        <v>1040.56</v>
      </c>
      <c r="G9" s="88" t="n">
        <v>650.19</v>
      </c>
      <c r="H9" s="88" t="n">
        <v>34.85</v>
      </c>
      <c r="I9" s="88"/>
      <c r="J9" s="88"/>
      <c r="K9" s="88" t="n">
        <v>347.78</v>
      </c>
      <c r="L9" s="88"/>
      <c r="M9" s="88"/>
      <c r="N9" s="88"/>
      <c r="O9" s="88"/>
      <c r="P9" s="88"/>
      <c r="Q9" s="88"/>
      <c r="R9" s="88" t="n">
        <v>7.75</v>
      </c>
      <c r="S9" s="88"/>
      <c r="T9" s="88" t="n">
        <v>31.67</v>
      </c>
      <c r="U9" s="88" t="n">
        <v>4.42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 t="n">
        <v>2</v>
      </c>
      <c r="AI9" s="88" t="n">
        <v>8</v>
      </c>
      <c r="AJ9" s="88" t="n">
        <v>1</v>
      </c>
      <c r="AK9" s="88"/>
      <c r="AL9" s="88"/>
      <c r="AM9" s="88"/>
      <c r="AN9" s="88"/>
      <c r="AO9" s="88"/>
      <c r="AP9" s="88"/>
      <c r="AQ9" s="88" t="n">
        <v>16.25</v>
      </c>
      <c r="AR9" s="88"/>
      <c r="AS9" s="88"/>
      <c r="AT9" s="88"/>
      <c r="AU9" s="88"/>
      <c r="AV9" s="88" t="n">
        <v>0.26</v>
      </c>
      <c r="AW9" s="88"/>
      <c r="AX9" s="88"/>
      <c r="AY9" s="88"/>
      <c r="AZ9" s="88"/>
      <c r="BA9" s="88"/>
      <c r="BB9" s="88"/>
      <c r="BC9" s="88"/>
      <c r="BD9" s="88"/>
      <c r="BE9" s="88" t="n">
        <v>0.26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072.49</v>
      </c>
      <c r="F10" s="88" t="n">
        <v>1040.56</v>
      </c>
      <c r="G10" s="88" t="n">
        <v>650.19</v>
      </c>
      <c r="H10" s="88" t="n">
        <v>34.85</v>
      </c>
      <c r="I10" s="88"/>
      <c r="J10" s="88"/>
      <c r="K10" s="88" t="n">
        <v>347.78</v>
      </c>
      <c r="L10" s="88"/>
      <c r="M10" s="88"/>
      <c r="N10" s="88"/>
      <c r="O10" s="88"/>
      <c r="P10" s="88"/>
      <c r="Q10" s="88"/>
      <c r="R10" s="88" t="n">
        <v>7.75</v>
      </c>
      <c r="S10" s="88"/>
      <c r="T10" s="88" t="n">
        <v>31.67</v>
      </c>
      <c r="U10" s="88" t="n">
        <v>4.4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2</v>
      </c>
      <c r="AI10" s="88" t="n">
        <v>8</v>
      </c>
      <c r="AJ10" s="88" t="n">
        <v>1</v>
      </c>
      <c r="AK10" s="88"/>
      <c r="AL10" s="88"/>
      <c r="AM10" s="88"/>
      <c r="AN10" s="88"/>
      <c r="AO10" s="88"/>
      <c r="AP10" s="88"/>
      <c r="AQ10" s="88" t="n">
        <v>16.25</v>
      </c>
      <c r="AR10" s="88"/>
      <c r="AS10" s="88"/>
      <c r="AT10" s="88"/>
      <c r="AU10" s="88"/>
      <c r="AV10" s="88" t="n">
        <v>0.26</v>
      </c>
      <c r="AW10" s="88"/>
      <c r="AX10" s="88"/>
      <c r="AY10" s="88"/>
      <c r="AZ10" s="88"/>
      <c r="BA10" s="88"/>
      <c r="BB10" s="88"/>
      <c r="BC10" s="88"/>
      <c r="BD10" s="88"/>
      <c r="BE10" s="88" t="n">
        <v>0.26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72.49</v>
      </c>
      <c r="F11" s="88" t="n">
        <v>1040.56</v>
      </c>
      <c r="G11" s="88" t="n">
        <v>650.19</v>
      </c>
      <c r="H11" s="88" t="n">
        <v>34.85</v>
      </c>
      <c r="I11" s="88"/>
      <c r="J11" s="88"/>
      <c r="K11" s="88" t="n">
        <v>347.78</v>
      </c>
      <c r="L11" s="88"/>
      <c r="M11" s="88"/>
      <c r="N11" s="88"/>
      <c r="O11" s="88"/>
      <c r="P11" s="88"/>
      <c r="Q11" s="88"/>
      <c r="R11" s="88" t="n">
        <v>7.75</v>
      </c>
      <c r="S11" s="88"/>
      <c r="T11" s="88" t="n">
        <v>31.67</v>
      </c>
      <c r="U11" s="88" t="n">
        <v>4.42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2</v>
      </c>
      <c r="AI11" s="88" t="n">
        <v>8</v>
      </c>
      <c r="AJ11" s="88" t="n">
        <v>1</v>
      </c>
      <c r="AK11" s="88"/>
      <c r="AL11" s="88"/>
      <c r="AM11" s="88"/>
      <c r="AN11" s="88"/>
      <c r="AO11" s="88"/>
      <c r="AP11" s="88"/>
      <c r="AQ11" s="88" t="n">
        <v>16.25</v>
      </c>
      <c r="AR11" s="88"/>
      <c r="AS11" s="88"/>
      <c r="AT11" s="88"/>
      <c r="AU11" s="88"/>
      <c r="AV11" s="88" t="n">
        <v>0.26</v>
      </c>
      <c r="AW11" s="88"/>
      <c r="AX11" s="88"/>
      <c r="AY11" s="88"/>
      <c r="AZ11" s="88"/>
      <c r="BA11" s="88"/>
      <c r="BB11" s="88"/>
      <c r="BC11" s="88"/>
      <c r="BD11" s="88"/>
      <c r="BE11" s="88" t="n">
        <v>0.26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59.76</v>
      </c>
      <c r="F12" s="88" t="n">
        <v>257.38</v>
      </c>
      <c r="G12" s="88"/>
      <c r="H12" s="88"/>
      <c r="I12" s="88"/>
      <c r="J12" s="88"/>
      <c r="K12" s="88"/>
      <c r="L12" s="88" t="n">
        <v>165.25</v>
      </c>
      <c r="M12" s="88" t="n">
        <v>82.63</v>
      </c>
      <c r="N12" s="88"/>
      <c r="O12" s="88"/>
      <c r="P12" s="88" t="n">
        <v>9.5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2.38</v>
      </c>
      <c r="AW12" s="88"/>
      <c r="AX12" s="88"/>
      <c r="AY12" s="88"/>
      <c r="AZ12" s="88"/>
      <c r="BA12" s="88"/>
      <c r="BB12" s="88"/>
      <c r="BC12" s="88" t="n">
        <v>2.38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50.25</v>
      </c>
      <c r="F13" s="88" t="n">
        <v>247.88</v>
      </c>
      <c r="G13" s="88"/>
      <c r="H13" s="88"/>
      <c r="I13" s="88"/>
      <c r="J13" s="88"/>
      <c r="K13" s="88"/>
      <c r="L13" s="88" t="n">
        <v>165.25</v>
      </c>
      <c r="M13" s="88" t="n">
        <v>82.63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38</v>
      </c>
      <c r="AW13" s="88"/>
      <c r="AX13" s="88"/>
      <c r="AY13" s="88"/>
      <c r="AZ13" s="88"/>
      <c r="BA13" s="88"/>
      <c r="BB13" s="88"/>
      <c r="BC13" s="88" t="n">
        <v>2.3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65.25</v>
      </c>
      <c r="F14" s="88" t="n">
        <v>165.25</v>
      </c>
      <c r="G14" s="88"/>
      <c r="H14" s="88"/>
      <c r="I14" s="88"/>
      <c r="J14" s="88"/>
      <c r="K14" s="88"/>
      <c r="L14" s="88" t="n">
        <v>165.25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82.63</v>
      </c>
      <c r="F15" s="88" t="n">
        <v>82.63</v>
      </c>
      <c r="G15" s="88"/>
      <c r="H15" s="88"/>
      <c r="I15" s="88"/>
      <c r="J15" s="88"/>
      <c r="K15" s="88"/>
      <c r="L15" s="88"/>
      <c r="M15" s="88" t="n">
        <v>82.6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2.3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38</v>
      </c>
      <c r="AW16" s="88"/>
      <c r="AX16" s="88"/>
      <c r="AY16" s="88"/>
      <c r="AZ16" s="88"/>
      <c r="BA16" s="88"/>
      <c r="BB16" s="88"/>
      <c r="BC16" s="88" t="n">
        <v>2.38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9.5</v>
      </c>
      <c r="F17" s="88" t="n">
        <v>9.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9.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9.5</v>
      </c>
      <c r="F18" s="88" t="n">
        <v>9.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9.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74.36</v>
      </c>
      <c r="F19" s="88" t="n">
        <v>74.36</v>
      </c>
      <c r="G19" s="88"/>
      <c r="H19" s="88"/>
      <c r="I19" s="88"/>
      <c r="J19" s="88"/>
      <c r="K19" s="88"/>
      <c r="L19" s="88"/>
      <c r="M19" s="88"/>
      <c r="N19" s="88" t="n">
        <v>74.3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74.36</v>
      </c>
      <c r="F20" s="88" t="n">
        <v>74.36</v>
      </c>
      <c r="G20" s="88"/>
      <c r="H20" s="88"/>
      <c r="I20" s="88"/>
      <c r="J20" s="88"/>
      <c r="K20" s="88"/>
      <c r="L20" s="88"/>
      <c r="M20" s="88"/>
      <c r="N20" s="88" t="n">
        <v>74.3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74.36</v>
      </c>
      <c r="F21" s="88" t="n">
        <v>74.36</v>
      </c>
      <c r="G21" s="88"/>
      <c r="H21" s="88"/>
      <c r="I21" s="88"/>
      <c r="J21" s="88"/>
      <c r="K21" s="88"/>
      <c r="L21" s="88"/>
      <c r="M21" s="88"/>
      <c r="N21" s="88" t="n">
        <v>74.3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23.97</v>
      </c>
      <c r="F22" s="88" t="n">
        <v>123.9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23.9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23.97</v>
      </c>
      <c r="F23" s="88" t="n">
        <v>123.9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23.9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123.97</v>
      </c>
      <c r="F24" s="88" t="n">
        <v>123.9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23.9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530.58</v>
      </c>
      <c r="E7" s="43" t="n">
        <v>1498.91</v>
      </c>
      <c r="F7" s="44" t="n">
        <v>31.67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496.27</v>
      </c>
      <c r="E8" s="43" t="n">
        <v>1496.27</v>
      </c>
      <c r="F8" s="44"/>
    </row>
    <row r="9" customFormat="false" ht="14.25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650.19</v>
      </c>
      <c r="E9" s="43" t="n">
        <v>650.19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34.85</v>
      </c>
      <c r="E10" s="43" t="n">
        <v>34.85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347.78</v>
      </c>
      <c r="E11" s="43" t="n">
        <v>347.78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65.25</v>
      </c>
      <c r="E12" s="43" t="n">
        <v>165.25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82.63</v>
      </c>
      <c r="E13" s="43" t="n">
        <v>82.63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74.36</v>
      </c>
      <c r="E14" s="43" t="n">
        <v>74.36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9.5</v>
      </c>
      <c r="E15" s="43" t="n">
        <v>9.5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123.97</v>
      </c>
      <c r="E16" s="43" t="n">
        <v>123.97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7.75</v>
      </c>
      <c r="E17" s="43" t="n">
        <v>7.75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31.67</v>
      </c>
      <c r="E18" s="43"/>
      <c r="F18" s="44" t="n">
        <v>31.67</v>
      </c>
    </row>
    <row r="19" customFormat="false" ht="14.25" hidden="false" customHeight="false" outlineLevel="0" collapsed="false">
      <c r="A19" s="41" t="s">
        <v>281</v>
      </c>
      <c r="B19" s="41" t="s">
        <v>109</v>
      </c>
      <c r="C19" s="93" t="s">
        <v>282</v>
      </c>
      <c r="D19" s="45" t="n">
        <v>4.42</v>
      </c>
      <c r="E19" s="43"/>
      <c r="F19" s="44" t="n">
        <v>4.42</v>
      </c>
    </row>
    <row r="20" customFormat="false" ht="14.25" hidden="false" customHeight="false" outlineLevel="0" collapsed="false">
      <c r="A20" s="41" t="s">
        <v>281</v>
      </c>
      <c r="B20" s="41" t="s">
        <v>283</v>
      </c>
      <c r="C20" s="93" t="s">
        <v>284</v>
      </c>
      <c r="D20" s="45" t="n">
        <v>2</v>
      </c>
      <c r="E20" s="43"/>
      <c r="F20" s="44" t="n">
        <v>2</v>
      </c>
    </row>
    <row r="21" customFormat="false" ht="14.25" hidden="false" customHeight="false" outlineLevel="0" collapsed="false">
      <c r="A21" s="41" t="s">
        <v>281</v>
      </c>
      <c r="B21" s="41" t="s">
        <v>285</v>
      </c>
      <c r="C21" s="93" t="s">
        <v>286</v>
      </c>
      <c r="D21" s="45" t="n">
        <v>8</v>
      </c>
      <c r="E21" s="43"/>
      <c r="F21" s="44" t="n">
        <v>8</v>
      </c>
    </row>
    <row r="22" customFormat="false" ht="14.25" hidden="false" customHeight="false" outlineLevel="0" collapsed="false">
      <c r="A22" s="41" t="s">
        <v>281</v>
      </c>
      <c r="B22" s="41" t="s">
        <v>287</v>
      </c>
      <c r="C22" s="93" t="s">
        <v>288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81</v>
      </c>
      <c r="B23" s="41" t="s">
        <v>289</v>
      </c>
      <c r="C23" s="93" t="s">
        <v>290</v>
      </c>
      <c r="D23" s="45" t="n">
        <v>16.25</v>
      </c>
      <c r="E23" s="43"/>
      <c r="F23" s="44" t="n">
        <v>16.25</v>
      </c>
    </row>
    <row r="24" customFormat="false" ht="14.25" hidden="false" customHeight="false" outlineLevel="0" collapsed="false">
      <c r="A24" s="41"/>
      <c r="B24" s="41"/>
      <c r="C24" s="93" t="s">
        <v>175</v>
      </c>
      <c r="D24" s="45" t="n">
        <v>2.64</v>
      </c>
      <c r="E24" s="43" t="n">
        <v>2.64</v>
      </c>
      <c r="F24" s="44"/>
    </row>
    <row r="25" customFormat="false" ht="14.25" hidden="false" customHeight="false" outlineLevel="0" collapsed="false">
      <c r="A25" s="41" t="s">
        <v>291</v>
      </c>
      <c r="B25" s="41" t="s">
        <v>266</v>
      </c>
      <c r="C25" s="93" t="s">
        <v>292</v>
      </c>
      <c r="D25" s="45" t="n">
        <v>2.38</v>
      </c>
      <c r="E25" s="43" t="n">
        <v>2.38</v>
      </c>
      <c r="F25" s="44"/>
    </row>
    <row r="26" customFormat="false" ht="14.25" hidden="false" customHeight="false" outlineLevel="0" collapsed="false">
      <c r="A26" s="41" t="s">
        <v>291</v>
      </c>
      <c r="B26" s="41" t="s">
        <v>270</v>
      </c>
      <c r="C26" s="93" t="s">
        <v>293</v>
      </c>
      <c r="D26" s="45" t="n">
        <v>0.26</v>
      </c>
      <c r="E26" s="43" t="n">
        <v>0.26</v>
      </c>
      <c r="F26" s="44"/>
    </row>
    <row r="27" customFormat="false" ht="14.25" hidden="false" customHeight="false" outlineLevel="0" collapsed="false">
      <c r="A27" s="41"/>
      <c r="B27" s="41"/>
      <c r="C27" s="87"/>
      <c r="D27" s="45"/>
      <c r="E27" s="43"/>
      <c r="F2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14T01:07:31Z</dcterms:modified>
  <cp:revision>0</cp:revision>
  <dc:subject/>
  <dc:title/>
</cp:coreProperties>
</file>