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1">
  <si>
    <t xml:space="preserve">  四川省绵竹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06  </t>
    </r>
    <r>
      <rPr>
        <sz val="10"/>
        <rFont val="Noto Sans"/>
        <family val="2"/>
      </rPr>
      <t xml:space="preserve">四川省绵竹中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06  </t>
    </r>
    <r>
      <rPr>
        <sz val="9"/>
        <rFont val="Noto Sans"/>
        <family val="2"/>
      </rPr>
      <t xml:space="preserve">四川省绵竹中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06</t>
  </si>
  <si>
    <t xml:space="preserve">四川省绵竹中学</t>
  </si>
  <si>
    <t xml:space="preserve"> 教育支出</t>
  </si>
  <si>
    <t xml:space="preserve">  普通教育</t>
  </si>
  <si>
    <t xml:space="preserve">205</t>
  </si>
  <si>
    <t xml:space="preserve">02</t>
  </si>
  <si>
    <t xml:space="preserve">04</t>
  </si>
  <si>
    <t xml:space="preserve">   高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t xml:space="preserve">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高中专户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06-</t>
    </r>
    <r>
      <rPr>
        <sz val="10"/>
        <rFont val="Noto Sans"/>
        <family val="2"/>
      </rPr>
      <t xml:space="preserve">四川省绵竹中学</t>
    </r>
  </si>
  <si>
    <t xml:space="preserve">高中专户收入</t>
  </si>
  <si>
    <t xml:space="preserve">实施高中教育、促进高中教育发展、高中学历教育及相关社会服务。</t>
  </si>
  <si>
    <t xml:space="preserve">项目完成</t>
  </si>
  <si>
    <t xml:space="preserve">数量指标</t>
  </si>
  <si>
    <t xml:space="preserve">学生覆盖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5%</t>
    </r>
  </si>
  <si>
    <t xml:space="preserve">质量指标</t>
  </si>
  <si>
    <t xml:space="preserve">高中教育发展完成率</t>
  </si>
  <si>
    <t xml:space="preserve">时效指标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经费成本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完成办学</t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4.89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 t="n">
        <v>0</v>
      </c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2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12</v>
      </c>
      <c r="E5" s="100" t="s">
        <v>308</v>
      </c>
      <c r="F5" s="100"/>
      <c r="G5" s="100"/>
      <c r="H5" s="101" t="s">
        <v>217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2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5.6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2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12</v>
      </c>
      <c r="E5" s="100" t="s">
        <v>308</v>
      </c>
      <c r="F5" s="100"/>
      <c r="G5" s="100"/>
      <c r="H5" s="101" t="s">
        <v>217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2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5.6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2.09"/>
    <col collapsed="false" customWidth="true" hidden="false" outlineLevel="0" max="4" min="2" style="0" width="10.99"/>
    <col collapsed="false" customWidth="true" hidden="false" outlineLevel="0" max="5" min="5" style="0" width="40.39"/>
    <col collapsed="false" customWidth="true" hidden="false" outlineLevel="0" max="6" min="6" style="0" width="10.79"/>
    <col collapsed="false" customWidth="true" hidden="false" outlineLevel="0" max="7" min="7" style="0" width="12.59"/>
    <col collapsed="false" customWidth="true" hidden="false" outlineLevel="0" max="8" min="8" style="0" width="10.79"/>
    <col collapsed="false" customWidth="true" hidden="false" outlineLevel="0" max="9" min="9" style="0" width="32.49"/>
  </cols>
  <sheetData>
    <row r="1" customFormat="false" ht="20.4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5.6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6" hidden="false" customHeight="true" outlineLevel="0" collapsed="false">
      <c r="A3" s="108" t="s">
        <v>320</v>
      </c>
      <c r="B3" s="108" t="s">
        <v>321</v>
      </c>
      <c r="C3" s="108" t="s">
        <v>321</v>
      </c>
      <c r="D3" s="108" t="s">
        <v>321</v>
      </c>
      <c r="E3" s="109" t="s">
        <v>322</v>
      </c>
      <c r="F3" s="108" t="s">
        <v>323</v>
      </c>
      <c r="G3" s="108"/>
      <c r="H3" s="108"/>
      <c r="I3" s="108"/>
    </row>
    <row r="4" customFormat="false" ht="15.6" hidden="false" customHeight="false" outlineLevel="0" collapsed="false">
      <c r="A4" s="108" t="s">
        <v>320</v>
      </c>
      <c r="B4" s="108" t="s">
        <v>321</v>
      </c>
      <c r="C4" s="108" t="s">
        <v>321</v>
      </c>
      <c r="D4" s="108" t="s">
        <v>321</v>
      </c>
      <c r="E4" s="109" t="s">
        <v>322</v>
      </c>
      <c r="F4" s="108"/>
      <c r="G4" s="108"/>
      <c r="H4" s="108"/>
      <c r="I4" s="108"/>
    </row>
    <row r="5" customFormat="false" ht="15.6" hidden="false" customHeight="false" outlineLevel="0" collapsed="false">
      <c r="A5" s="110"/>
      <c r="B5" s="108" t="s">
        <v>324</v>
      </c>
      <c r="C5" s="108" t="s">
        <v>325</v>
      </c>
      <c r="D5" s="108" t="s">
        <v>326</v>
      </c>
      <c r="E5" s="111"/>
      <c r="F5" s="112" t="s">
        <v>327</v>
      </c>
      <c r="G5" s="113" t="s">
        <v>328</v>
      </c>
      <c r="H5" s="112" t="s">
        <v>329</v>
      </c>
      <c r="I5" s="113" t="s">
        <v>330</v>
      </c>
    </row>
    <row r="6" customFormat="false" ht="15.6" hidden="false" customHeight="false" outlineLevel="0" collapsed="false">
      <c r="A6" s="114" t="s">
        <v>331</v>
      </c>
      <c r="B6" s="115" t="n">
        <v>356</v>
      </c>
      <c r="C6" s="115" t="n">
        <v>0</v>
      </c>
      <c r="D6" s="115" t="n">
        <v>356</v>
      </c>
      <c r="E6" s="116"/>
      <c r="F6" s="116"/>
      <c r="G6" s="116"/>
      <c r="H6" s="116"/>
      <c r="I6" s="116"/>
    </row>
    <row r="7" customFormat="false" ht="15.6" hidden="false" customHeight="true" outlineLevel="0" collapsed="false">
      <c r="A7" s="117" t="s">
        <v>332</v>
      </c>
      <c r="B7" s="115" t="n">
        <v>356</v>
      </c>
      <c r="C7" s="115" t="n">
        <v>0</v>
      </c>
      <c r="D7" s="115" t="n">
        <v>356</v>
      </c>
      <c r="E7" s="118" t="s">
        <v>333</v>
      </c>
      <c r="F7" s="118" t="s">
        <v>334</v>
      </c>
      <c r="G7" s="118" t="s">
        <v>335</v>
      </c>
      <c r="H7" s="118" t="s">
        <v>336</v>
      </c>
      <c r="I7" s="118" t="s">
        <v>337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38</v>
      </c>
      <c r="H8" s="118" t="s">
        <v>339</v>
      </c>
      <c r="I8" s="119" t="n">
        <v>1</v>
      </c>
    </row>
    <row r="9" customFormat="false" ht="15.6" hidden="false" customHeight="false" outlineLevel="0" collapsed="false">
      <c r="A9" s="117"/>
      <c r="B9" s="115"/>
      <c r="C9" s="115"/>
      <c r="D9" s="115"/>
      <c r="E9" s="118"/>
      <c r="F9" s="118"/>
      <c r="G9" s="118" t="s">
        <v>340</v>
      </c>
      <c r="H9" s="118" t="s">
        <v>341</v>
      </c>
      <c r="I9" s="116" t="s">
        <v>342</v>
      </c>
    </row>
    <row r="10" customFormat="false" ht="15.6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3</v>
      </c>
      <c r="H10" s="118" t="s">
        <v>344</v>
      </c>
      <c r="I10" s="118" t="s">
        <v>345</v>
      </c>
    </row>
    <row r="11" customFormat="false" ht="15.6" hidden="false" customHeight="false" outlineLevel="0" collapsed="false">
      <c r="A11" s="117"/>
      <c r="B11" s="115"/>
      <c r="C11" s="115"/>
      <c r="D11" s="115"/>
      <c r="E11" s="118"/>
      <c r="F11" s="118" t="s">
        <v>346</v>
      </c>
      <c r="G11" s="118" t="s">
        <v>347</v>
      </c>
      <c r="H11" s="118" t="s">
        <v>348</v>
      </c>
      <c r="I11" s="118" t="s">
        <v>337</v>
      </c>
    </row>
    <row r="12" customFormat="false" ht="15.6" hidden="false" customHeight="false" outlineLevel="0" collapsed="false">
      <c r="A12" s="117"/>
      <c r="B12" s="115"/>
      <c r="C12" s="115"/>
      <c r="D12" s="115"/>
      <c r="E12" s="118"/>
      <c r="F12" s="118" t="s">
        <v>349</v>
      </c>
      <c r="G12" s="118" t="s">
        <v>349</v>
      </c>
      <c r="H12" s="118" t="s">
        <v>350</v>
      </c>
      <c r="I12" s="118" t="s">
        <v>337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3.69"/>
    <col collapsed="false" customWidth="true" hidden="false" outlineLevel="0" max="3" min="3" style="0" width="37.69"/>
    <col collapsed="false" customWidth="true" hidden="false" outlineLevel="0" max="4" min="4" style="0" width="23.69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6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6" hidden="false" customHeight="false" outlineLevel="0" collapsed="false">
      <c r="A6" s="17" t="s">
        <v>11</v>
      </c>
      <c r="B6" s="18" t="n">
        <v>2858.08</v>
      </c>
      <c r="C6" s="17" t="s">
        <v>12</v>
      </c>
      <c r="D6" s="18"/>
    </row>
    <row r="7" customFormat="false" ht="15.6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6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6" hidden="false" customHeight="false" outlineLevel="0" collapsed="false">
      <c r="A9" s="17" t="s">
        <v>17</v>
      </c>
      <c r="B9" s="22" t="n">
        <v>356</v>
      </c>
      <c r="C9" s="17" t="s">
        <v>18</v>
      </c>
      <c r="D9" s="18"/>
    </row>
    <row r="10" customFormat="false" ht="15.6" hidden="false" customHeight="false" outlineLevel="0" collapsed="false">
      <c r="A10" s="17" t="s">
        <v>19</v>
      </c>
      <c r="B10" s="18"/>
      <c r="C10" s="17" t="s">
        <v>20</v>
      </c>
      <c r="D10" s="18" t="n">
        <v>2387.78</v>
      </c>
    </row>
    <row r="11" customFormat="false" ht="15.6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6" hidden="false" customHeight="false" outlineLevel="0" collapsed="false">
      <c r="A12" s="17"/>
      <c r="B12" s="18"/>
      <c r="C12" s="17" t="s">
        <v>23</v>
      </c>
      <c r="D12" s="18"/>
    </row>
    <row r="13" customFormat="false" ht="15.6" hidden="false" customHeight="false" outlineLevel="0" collapsed="false">
      <c r="A13" s="23"/>
      <c r="B13" s="18"/>
      <c r="C13" s="17" t="s">
        <v>24</v>
      </c>
      <c r="D13" s="18" t="n">
        <v>469.1</v>
      </c>
    </row>
    <row r="14" customFormat="false" ht="15.6" hidden="false" customHeight="false" outlineLevel="0" collapsed="false">
      <c r="A14" s="23"/>
      <c r="B14" s="18"/>
      <c r="C14" s="17" t="s">
        <v>25</v>
      </c>
      <c r="D14" s="18"/>
    </row>
    <row r="15" customFormat="false" ht="15.6" hidden="false" customHeight="false" outlineLevel="0" collapsed="false">
      <c r="A15" s="23"/>
      <c r="B15" s="18"/>
      <c r="C15" s="17" t="s">
        <v>26</v>
      </c>
      <c r="D15" s="18" t="n">
        <v>133.93</v>
      </c>
    </row>
    <row r="16" customFormat="false" ht="15.6" hidden="false" customHeight="false" outlineLevel="0" collapsed="false">
      <c r="A16" s="23"/>
      <c r="B16" s="18"/>
      <c r="C16" s="17" t="s">
        <v>27</v>
      </c>
      <c r="D16" s="18"/>
    </row>
    <row r="17" customFormat="false" ht="15.6" hidden="false" customHeight="false" outlineLevel="0" collapsed="false">
      <c r="A17" s="23"/>
      <c r="B17" s="18"/>
      <c r="C17" s="17" t="s">
        <v>28</v>
      </c>
      <c r="D17" s="18"/>
    </row>
    <row r="18" customFormat="false" ht="15.6" hidden="false" customHeight="false" outlineLevel="0" collapsed="false">
      <c r="A18" s="23"/>
      <c r="B18" s="18"/>
      <c r="C18" s="17" t="s">
        <v>29</v>
      </c>
      <c r="D18" s="18"/>
    </row>
    <row r="19" customFormat="false" ht="15.6" hidden="false" customHeight="false" outlineLevel="0" collapsed="false">
      <c r="A19" s="23"/>
      <c r="B19" s="18"/>
      <c r="C19" s="17" t="s">
        <v>30</v>
      </c>
      <c r="D19" s="18"/>
    </row>
    <row r="20" customFormat="false" ht="15.6" hidden="false" customHeight="false" outlineLevel="0" collapsed="false">
      <c r="A20" s="23"/>
      <c r="B20" s="18"/>
      <c r="C20" s="17" t="s">
        <v>31</v>
      </c>
      <c r="D20" s="18"/>
    </row>
    <row r="21" customFormat="false" ht="15.6" hidden="false" customHeight="false" outlineLevel="0" collapsed="false">
      <c r="A21" s="23"/>
      <c r="B21" s="18"/>
      <c r="C21" s="17" t="s">
        <v>32</v>
      </c>
      <c r="D21" s="18"/>
    </row>
    <row r="22" customFormat="false" ht="15.6" hidden="false" customHeight="false" outlineLevel="0" collapsed="false">
      <c r="A22" s="23"/>
      <c r="B22" s="18"/>
      <c r="C22" s="17" t="s">
        <v>33</v>
      </c>
      <c r="D22" s="18"/>
    </row>
    <row r="23" customFormat="false" ht="15.6" hidden="false" customHeight="false" outlineLevel="0" collapsed="false">
      <c r="A23" s="23"/>
      <c r="B23" s="18"/>
      <c r="C23" s="17" t="s">
        <v>34</v>
      </c>
      <c r="D23" s="18"/>
    </row>
    <row r="24" customFormat="false" ht="15.6" hidden="false" customHeight="false" outlineLevel="0" collapsed="false">
      <c r="A24" s="23"/>
      <c r="B24" s="18"/>
      <c r="C24" s="17" t="s">
        <v>35</v>
      </c>
      <c r="D24" s="18"/>
    </row>
    <row r="25" customFormat="false" ht="15.6" hidden="false" customHeight="false" outlineLevel="0" collapsed="false">
      <c r="A25" s="23"/>
      <c r="B25" s="18"/>
      <c r="C25" s="17" t="s">
        <v>36</v>
      </c>
      <c r="D25" s="18" t="n">
        <v>223.26</v>
      </c>
    </row>
    <row r="26" customFormat="false" ht="15.6" hidden="false" customHeight="false" outlineLevel="0" collapsed="false">
      <c r="A26" s="17"/>
      <c r="B26" s="18"/>
      <c r="C26" s="17" t="s">
        <v>37</v>
      </c>
      <c r="D26" s="18"/>
    </row>
    <row r="27" customFormat="false" ht="15.6" hidden="false" customHeight="false" outlineLevel="0" collapsed="false">
      <c r="A27" s="17"/>
      <c r="B27" s="18"/>
      <c r="C27" s="17" t="s">
        <v>38</v>
      </c>
      <c r="D27" s="18"/>
    </row>
    <row r="28" customFormat="false" ht="15.6" hidden="false" customHeight="false" outlineLevel="0" collapsed="false">
      <c r="A28" s="17"/>
      <c r="B28" s="18"/>
      <c r="C28" s="17" t="s">
        <v>39</v>
      </c>
      <c r="D28" s="18"/>
    </row>
    <row r="29" customFormat="false" ht="15.6" hidden="false" customHeight="false" outlineLevel="0" collapsed="false">
      <c r="A29" s="17"/>
      <c r="B29" s="18"/>
      <c r="C29" s="17" t="s">
        <v>40</v>
      </c>
      <c r="D29" s="18"/>
    </row>
    <row r="30" customFormat="false" ht="15.6" hidden="false" customHeight="false" outlineLevel="0" collapsed="false">
      <c r="A30" s="17"/>
      <c r="B30" s="18"/>
      <c r="C30" s="17" t="s">
        <v>41</v>
      </c>
      <c r="D30" s="18"/>
    </row>
    <row r="31" customFormat="false" ht="15.6" hidden="false" customHeight="false" outlineLevel="0" collapsed="false">
      <c r="A31" s="17"/>
      <c r="B31" s="18"/>
      <c r="C31" s="17" t="s">
        <v>42</v>
      </c>
      <c r="D31" s="18"/>
    </row>
    <row r="32" customFormat="false" ht="15.6" hidden="false" customHeight="false" outlineLevel="0" collapsed="false">
      <c r="A32" s="17"/>
      <c r="B32" s="18"/>
      <c r="C32" s="17" t="s">
        <v>43</v>
      </c>
      <c r="D32" s="18"/>
    </row>
    <row r="33" customFormat="false" ht="15.6" hidden="false" customHeight="false" outlineLevel="0" collapsed="false">
      <c r="A33" s="17"/>
      <c r="B33" s="18"/>
      <c r="C33" s="17" t="s">
        <v>44</v>
      </c>
      <c r="D33" s="18"/>
    </row>
    <row r="34" customFormat="false" ht="15.6" hidden="false" customHeight="false" outlineLevel="0" collapsed="false">
      <c r="A34" s="17"/>
      <c r="B34" s="18"/>
      <c r="C34" s="17" t="s">
        <v>45</v>
      </c>
      <c r="D34" s="24"/>
    </row>
    <row r="35" customFormat="false" ht="15.6" hidden="false" customHeight="false" outlineLevel="0" collapsed="false">
      <c r="A35" s="14" t="s">
        <v>46</v>
      </c>
      <c r="B35" s="24" t="n">
        <v>3214.08</v>
      </c>
      <c r="C35" s="14" t="s">
        <v>47</v>
      </c>
      <c r="D35" s="24" t="n">
        <v>3214.08</v>
      </c>
    </row>
    <row r="36" customFormat="false" ht="15.6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6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6" hidden="false" customHeight="false" outlineLevel="0" collapsed="false">
      <c r="A38" s="17"/>
      <c r="B38" s="18"/>
      <c r="C38" s="17" t="s">
        <v>52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3</v>
      </c>
      <c r="B40" s="25" t="n">
        <f aca="false">SUM(B35,B36,B37)</f>
        <v>3214.08</v>
      </c>
      <c r="C40" s="14" t="s">
        <v>54</v>
      </c>
      <c r="D40" s="24" t="n">
        <f aca="false">SUM(D35,D36,D38)</f>
        <v>3214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3" sqref="H12 H11 H19 H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9"/>
    <col collapsed="false" customWidth="true" hidden="false" outlineLevel="0" max="5" min="5" style="0" width="30.49"/>
    <col collapsed="false" customWidth="true" hidden="false" outlineLevel="0" max="10" min="6" style="0" width="10.79"/>
    <col collapsed="false" customWidth="true" hidden="false" outlineLevel="0" max="14" min="11" style="0" width="9.79"/>
    <col collapsed="false" customWidth="true" hidden="false" outlineLevel="0" max="15" min="15" style="0" width="9.59"/>
    <col collapsed="false" customWidth="true" hidden="false" outlineLevel="0" max="17" min="16" style="0" width="8.59"/>
    <col collapsed="false" customWidth="true" hidden="false" outlineLevel="0" max="18" min="18" style="0" width="9.79"/>
    <col collapsed="false" customWidth="true" hidden="false" outlineLevel="0" max="19" min="19" style="0" width="7.99"/>
    <col collapsed="false" customWidth="true" hidden="false" outlineLevel="0" max="20" min="20" style="0" width="8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2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6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6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3" t="n">
        <v>3214.08</v>
      </c>
      <c r="G7" s="43" t="n">
        <v>0</v>
      </c>
      <c r="H7" s="43" t="n">
        <v>2858.08</v>
      </c>
      <c r="I7" s="43" t="n">
        <v>0</v>
      </c>
      <c r="J7" s="44" t="n">
        <v>0</v>
      </c>
      <c r="K7" s="45" t="n">
        <v>356</v>
      </c>
      <c r="L7" s="43" t="n">
        <v>356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214.08</v>
      </c>
      <c r="G8" s="43"/>
      <c r="H8" s="43" t="n">
        <v>2858.08</v>
      </c>
      <c r="I8" s="43"/>
      <c r="J8" s="44"/>
      <c r="K8" s="45" t="n">
        <v>356</v>
      </c>
      <c r="L8" s="43" t="n">
        <v>356</v>
      </c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3" t="n">
        <v>2387.78</v>
      </c>
      <c r="G9" s="43"/>
      <c r="H9" s="43" t="n">
        <v>2031.78</v>
      </c>
      <c r="I9" s="43"/>
      <c r="J9" s="44"/>
      <c r="K9" s="45" t="n">
        <v>356</v>
      </c>
      <c r="L9" s="43" t="n">
        <v>356</v>
      </c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387.78</v>
      </c>
      <c r="G10" s="43"/>
      <c r="H10" s="43" t="n">
        <v>2031.78</v>
      </c>
      <c r="I10" s="43"/>
      <c r="J10" s="44"/>
      <c r="K10" s="45" t="n">
        <v>356</v>
      </c>
      <c r="L10" s="43" t="n">
        <v>356</v>
      </c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387.78</v>
      </c>
      <c r="G11" s="43"/>
      <c r="H11" s="43" t="n">
        <v>2031.78</v>
      </c>
      <c r="I11" s="43"/>
      <c r="J11" s="44"/>
      <c r="K11" s="45" t="n">
        <v>356</v>
      </c>
      <c r="L11" s="43" t="n">
        <v>356</v>
      </c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469.11</v>
      </c>
      <c r="G12" s="43"/>
      <c r="H12" s="43" t="n">
        <v>469.1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452</v>
      </c>
      <c r="G13" s="43"/>
      <c r="H13" s="43" t="n">
        <v>45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297.64</v>
      </c>
      <c r="G14" s="43"/>
      <c r="H14" s="43" t="n">
        <v>297.6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148.81</v>
      </c>
      <c r="G15" s="43"/>
      <c r="H15" s="43" t="n">
        <v>148.8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5.55</v>
      </c>
      <c r="G16" s="43"/>
      <c r="H16" s="43" t="n">
        <v>5.5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17.11</v>
      </c>
      <c r="G17" s="43"/>
      <c r="H17" s="43" t="n">
        <v>17.1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17.11</v>
      </c>
      <c r="G18" s="43"/>
      <c r="H18" s="43" t="n">
        <v>17.1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33.93</v>
      </c>
      <c r="G19" s="43"/>
      <c r="H19" s="43" t="n">
        <v>133.9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33.93</v>
      </c>
      <c r="G20" s="43"/>
      <c r="H20" s="43" t="n">
        <v>133.9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133.93</v>
      </c>
      <c r="G21" s="43"/>
      <c r="H21" s="43" t="n">
        <v>133.9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223.26</v>
      </c>
      <c r="G22" s="43"/>
      <c r="H22" s="43" t="n">
        <v>223.2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23.26</v>
      </c>
      <c r="G23" s="43"/>
      <c r="H23" s="43" t="n">
        <v>223.2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223.26</v>
      </c>
      <c r="G24" s="43"/>
      <c r="H24" s="43" t="n">
        <v>223.2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2.99"/>
    <col collapsed="false" customWidth="true" hidden="false" outlineLevel="0" max="4" min="4" style="0" width="8.2"/>
    <col collapsed="false" customWidth="true" hidden="false" outlineLevel="0" max="5" min="5" style="0" width="40.79"/>
    <col collapsed="false" customWidth="true" hidden="false" outlineLevel="0" max="10" min="6" style="0" width="11.69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2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5.6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9</v>
      </c>
      <c r="F7" s="58" t="n">
        <v>3214.08</v>
      </c>
      <c r="G7" s="58" t="n">
        <v>2858.08</v>
      </c>
      <c r="H7" s="58" t="n">
        <v>356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214.08</v>
      </c>
      <c r="G8" s="58" t="n">
        <v>2858.08</v>
      </c>
      <c r="H8" s="58" t="n">
        <v>356</v>
      </c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4</v>
      </c>
      <c r="F9" s="58" t="n">
        <v>2387.78</v>
      </c>
      <c r="G9" s="58" t="n">
        <v>2031.78</v>
      </c>
      <c r="H9" s="58" t="n">
        <v>356</v>
      </c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387.78</v>
      </c>
      <c r="G10" s="58" t="n">
        <v>2031.78</v>
      </c>
      <c r="H10" s="58" t="n">
        <v>356</v>
      </c>
      <c r="I10" s="58"/>
      <c r="J10" s="22"/>
    </row>
    <row r="11" customFormat="false" ht="15.6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387.78</v>
      </c>
      <c r="G11" s="58" t="n">
        <v>2031.78</v>
      </c>
      <c r="H11" s="58" t="n">
        <v>356</v>
      </c>
      <c r="I11" s="58"/>
      <c r="J11" s="22"/>
    </row>
    <row r="12" customFormat="false" ht="15.6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469.11</v>
      </c>
      <c r="G12" s="58" t="n">
        <v>469.11</v>
      </c>
      <c r="H12" s="58"/>
      <c r="I12" s="58"/>
      <c r="J12" s="22"/>
    </row>
    <row r="13" customFormat="false" ht="15.6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452</v>
      </c>
      <c r="G13" s="58" t="n">
        <v>452</v>
      </c>
      <c r="H13" s="58"/>
      <c r="I13" s="58"/>
      <c r="J13" s="22"/>
    </row>
    <row r="14" customFormat="false" ht="15.6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297.64</v>
      </c>
      <c r="G14" s="58" t="n">
        <v>297.64</v>
      </c>
      <c r="H14" s="58"/>
      <c r="I14" s="58"/>
      <c r="J14" s="22"/>
    </row>
    <row r="15" customFormat="false" ht="15.6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148.81</v>
      </c>
      <c r="G15" s="58" t="n">
        <v>148.81</v>
      </c>
      <c r="H15" s="58"/>
      <c r="I15" s="58"/>
      <c r="J15" s="22"/>
    </row>
    <row r="16" customFormat="false" ht="15.6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5.55</v>
      </c>
      <c r="G16" s="58" t="n">
        <v>5.55</v>
      </c>
      <c r="H16" s="58"/>
      <c r="I16" s="58"/>
      <c r="J16" s="22"/>
    </row>
    <row r="17" customFormat="false" ht="15.6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17.11</v>
      </c>
      <c r="G17" s="58" t="n">
        <v>17.11</v>
      </c>
      <c r="H17" s="58"/>
      <c r="I17" s="58"/>
      <c r="J17" s="22"/>
    </row>
    <row r="18" customFormat="false" ht="15.6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17.11</v>
      </c>
      <c r="G18" s="58" t="n">
        <v>17.11</v>
      </c>
      <c r="H18" s="58"/>
      <c r="I18" s="58"/>
      <c r="J18" s="22"/>
    </row>
    <row r="19" customFormat="false" ht="15.6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33.93</v>
      </c>
      <c r="G19" s="58" t="n">
        <v>133.93</v>
      </c>
      <c r="H19" s="58"/>
      <c r="I19" s="58"/>
      <c r="J19" s="22"/>
    </row>
    <row r="20" customFormat="false" ht="15.6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33.93</v>
      </c>
      <c r="G20" s="58" t="n">
        <v>133.93</v>
      </c>
      <c r="H20" s="58"/>
      <c r="I20" s="58"/>
      <c r="J20" s="22"/>
    </row>
    <row r="21" customFormat="false" ht="15.6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133.93</v>
      </c>
      <c r="G21" s="58" t="n">
        <v>133.93</v>
      </c>
      <c r="H21" s="58"/>
      <c r="I21" s="58"/>
      <c r="J21" s="22"/>
    </row>
    <row r="22" customFormat="false" ht="15.6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223.26</v>
      </c>
      <c r="G22" s="58" t="n">
        <v>223.26</v>
      </c>
      <c r="H22" s="58"/>
      <c r="I22" s="58"/>
      <c r="J22" s="22"/>
    </row>
    <row r="23" customFormat="false" ht="15.6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23.26</v>
      </c>
      <c r="G23" s="58" t="n">
        <v>223.26</v>
      </c>
      <c r="H23" s="58"/>
      <c r="I23" s="58"/>
      <c r="J23" s="22"/>
    </row>
    <row r="24" customFormat="false" ht="15.6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223.26</v>
      </c>
      <c r="G24" s="58" t="n">
        <v>223.26</v>
      </c>
      <c r="H24" s="58"/>
      <c r="I24" s="58"/>
      <c r="J24" s="22"/>
    </row>
    <row r="25" customFormat="false" ht="15.6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7.59"/>
    <col collapsed="false" customWidth="true" hidden="false" outlineLevel="0" max="3" min="3" style="0" width="37.69"/>
    <col collapsed="false" customWidth="true" hidden="false" outlineLevel="0" max="8" min="4" style="0" width="17.59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2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5.6" hidden="false" customHeight="false" outlineLevel="0" collapsed="false">
      <c r="A6" s="20" t="s">
        <v>124</v>
      </c>
      <c r="B6" s="19" t="n">
        <f aca="false">SUM(B7:B9)</f>
        <v>2858.08</v>
      </c>
      <c r="C6" s="21" t="s">
        <v>125</v>
      </c>
      <c r="D6" s="19" t="n">
        <f aca="false">SUM(D7:D34)</f>
        <v>2858.08</v>
      </c>
      <c r="E6" s="19" t="n">
        <f aca="false">SUM(E7:E35)</f>
        <v>2858.0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26</v>
      </c>
      <c r="B7" s="19" t="n">
        <v>2858.08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5.6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2031.78</v>
      </c>
      <c r="E11" s="18" t="n">
        <v>2031.78</v>
      </c>
      <c r="F11" s="64"/>
      <c r="G11" s="64"/>
      <c r="H11" s="19"/>
    </row>
    <row r="12" customFormat="false" ht="15.6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5.6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5.6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469.11</v>
      </c>
      <c r="E14" s="18" t="n">
        <v>469.11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40</v>
      </c>
      <c r="D16" s="63" t="n">
        <f aca="false">SUM(E16:H16)</f>
        <v>133.93</v>
      </c>
      <c r="E16" s="18" t="n">
        <v>133.93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50</v>
      </c>
      <c r="D26" s="63" t="n">
        <f aca="false">SUM(E26:H26)</f>
        <v>223.26</v>
      </c>
      <c r="E26" s="18" t="n">
        <v>223.26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3</v>
      </c>
      <c r="B38" s="25" t="n">
        <f aca="false">SUM(B6,B10)</f>
        <v>2858.08</v>
      </c>
      <c r="C38" s="14" t="s">
        <v>54</v>
      </c>
      <c r="D38" s="63" t="n">
        <f aca="false">SUM(E38:H38)</f>
        <v>2858.08</v>
      </c>
      <c r="E38" s="24" t="n">
        <f aca="false">SUM(E36,E6)</f>
        <v>2858.0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2" sqref="E9 E12 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29"/>
    <col collapsed="false" customWidth="true" hidden="false" outlineLevel="0" max="3" min="3" style="0" width="8.09"/>
    <col collapsed="false" customWidth="true" hidden="false" outlineLevel="0" max="4" min="4" style="0" width="46.49"/>
    <col collapsed="false" customWidth="true" hidden="false" outlineLevel="0" max="5" min="5" style="0" width="9.79"/>
    <col collapsed="false" customWidth="true" hidden="false" outlineLevel="0" max="10" min="10" style="0" width="4.89"/>
    <col collapsed="false" customWidth="true" hidden="false" outlineLevel="0" max="12" min="11" style="0" width="8.09"/>
    <col collapsed="false" customWidth="true" hidden="false" outlineLevel="0" max="13" min="13" style="0" width="4.89"/>
    <col collapsed="false" customWidth="true" hidden="false" outlineLevel="0" max="15" min="14" style="0" width="8.09"/>
    <col collapsed="false" customWidth="true" hidden="false" outlineLevel="0" max="20" min="20" style="0" width="4.89"/>
    <col collapsed="false" customWidth="true" hidden="false" outlineLevel="0" max="22" min="21" style="0" width="6.49"/>
    <col collapsed="false" customWidth="true" hidden="false" outlineLevel="0" max="23" min="23" style="0" width="4.89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9"/>
    <col collapsed="false" customWidth="true" hidden="false" outlineLevel="0" max="32" min="31" style="0" width="6.49"/>
    <col collapsed="false" customWidth="true" hidden="false" outlineLevel="0" max="33" min="33" style="0" width="4.89"/>
    <col collapsed="false" customWidth="true" hidden="false" outlineLevel="0" max="35" min="34" style="0" width="6.49"/>
    <col collapsed="false" customWidth="true" hidden="false" outlineLevel="0" max="36" min="36" style="0" width="8.09"/>
    <col collapsed="false" customWidth="true" hidden="false" outlineLevel="0" max="37" min="37" style="0" width="6.49"/>
    <col collapsed="false" customWidth="true" hidden="false" outlineLevel="0" max="38" min="38" style="0" width="8.0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10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2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6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15.6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5.6" hidden="false" customHeight="false" outlineLevel="0" collapsed="false">
      <c r="A7" s="41"/>
      <c r="B7" s="41"/>
      <c r="C7" s="41"/>
      <c r="D7" s="42" t="s">
        <v>59</v>
      </c>
      <c r="E7" s="43" t="n">
        <v>2858.08</v>
      </c>
      <c r="F7" s="43" t="n">
        <v>2858.08</v>
      </c>
      <c r="G7" s="43" t="n">
        <v>2858.08</v>
      </c>
      <c r="H7" s="43" t="n">
        <v>2858.08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6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858.08</v>
      </c>
      <c r="F8" s="43" t="n">
        <v>2858.08</v>
      </c>
      <c r="G8" s="43" t="n">
        <v>2858.08</v>
      </c>
      <c r="H8" s="43" t="n">
        <v>2858.08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6" hidden="false" customHeight="false" outlineLevel="0" collapsed="false">
      <c r="A9" s="41"/>
      <c r="B9" s="41"/>
      <c r="C9" s="41"/>
      <c r="D9" s="42" t="s">
        <v>171</v>
      </c>
      <c r="E9" s="43" t="n">
        <v>2817.48</v>
      </c>
      <c r="F9" s="43" t="n">
        <v>2817.48</v>
      </c>
      <c r="G9" s="43" t="n">
        <v>2817.48</v>
      </c>
      <c r="H9" s="43" t="n">
        <v>2817.48</v>
      </c>
      <c r="I9" s="44" t="n">
        <v>0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6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2694.69</v>
      </c>
      <c r="F10" s="43" t="n">
        <v>2694.69</v>
      </c>
      <c r="G10" s="43" t="n">
        <v>2694.69</v>
      </c>
      <c r="H10" s="43" t="n">
        <v>2694.6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6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22.79</v>
      </c>
      <c r="F11" s="43" t="n">
        <v>122.79</v>
      </c>
      <c r="G11" s="43" t="n">
        <v>122.79</v>
      </c>
      <c r="H11" s="43" t="n">
        <v>122.79</v>
      </c>
      <c r="I11" s="44" t="n">
        <v>0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6" hidden="false" customHeight="false" outlineLevel="0" collapsed="false">
      <c r="A12" s="41"/>
      <c r="B12" s="41"/>
      <c r="C12" s="41"/>
      <c r="D12" s="42" t="s">
        <v>175</v>
      </c>
      <c r="E12" s="43" t="n">
        <v>32</v>
      </c>
      <c r="F12" s="43" t="n">
        <v>32</v>
      </c>
      <c r="G12" s="43" t="n">
        <v>32</v>
      </c>
      <c r="H12" s="43" t="n">
        <v>3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6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32</v>
      </c>
      <c r="F13" s="43" t="n">
        <v>32</v>
      </c>
      <c r="G13" s="43" t="n">
        <v>32</v>
      </c>
      <c r="H13" s="43" t="n">
        <v>3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6" hidden="false" customHeight="false" outlineLevel="0" collapsed="false">
      <c r="A14" s="41"/>
      <c r="B14" s="41"/>
      <c r="C14" s="41"/>
      <c r="D14" s="42" t="s">
        <v>178</v>
      </c>
      <c r="E14" s="43" t="n">
        <v>8.6</v>
      </c>
      <c r="F14" s="43" t="n">
        <v>8.6</v>
      </c>
      <c r="G14" s="43" t="n">
        <v>8.6</v>
      </c>
      <c r="H14" s="43" t="n">
        <v>8.6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6" hidden="false" customHeight="false" outlineLevel="0" collapsed="false">
      <c r="A15" s="41" t="s">
        <v>179</v>
      </c>
      <c r="B15" s="41" t="s">
        <v>109</v>
      </c>
      <c r="C15" s="41" t="s">
        <v>82</v>
      </c>
      <c r="D15" s="42" t="s">
        <v>180</v>
      </c>
      <c r="E15" s="43" t="n">
        <v>8.6</v>
      </c>
      <c r="F15" s="43" t="n">
        <v>8.6</v>
      </c>
      <c r="G15" s="43" t="n">
        <v>8.6</v>
      </c>
      <c r="H15" s="43" t="n">
        <v>8.6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6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29"/>
    <col collapsed="false" customWidth="true" hidden="false" outlineLevel="0" max="4" min="4" style="0" width="18.89"/>
    <col collapsed="false" customWidth="true" hidden="false" outlineLevel="0" max="50" min="5" style="0" width="9.39"/>
    <col collapsed="false" customWidth="true" hidden="false" outlineLevel="0" max="53" min="52" style="0" width="9.39"/>
    <col collapsed="false" customWidth="true" hidden="false" outlineLevel="0" max="54" min="54" style="0" width="6.49"/>
    <col collapsed="false" customWidth="true" hidden="false" outlineLevel="0" max="61" min="55" style="0" width="9.39"/>
    <col collapsed="false" customWidth="true" hidden="false" outlineLevel="0" max="64" min="62" style="0" width="5.79"/>
    <col collapsed="false" customWidth="true" hidden="false" outlineLevel="0" max="71" min="65" style="0" width="9.39"/>
    <col collapsed="false" customWidth="true" hidden="false" outlineLevel="0" max="79" min="72" style="0" width="6.09"/>
    <col collapsed="false" customWidth="true" hidden="false" outlineLevel="0" max="81" min="80" style="0" width="9.3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1</v>
      </c>
    </row>
    <row r="2" customFormat="false" ht="22.2" hidden="false" customHeight="fals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6</v>
      </c>
      <c r="BI4" s="74"/>
      <c r="BJ4" s="74"/>
      <c r="BK4" s="74"/>
      <c r="BL4" s="74"/>
      <c r="BM4" s="75" t="s">
        <v>18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6" hidden="false" customHeight="true" outlineLevel="0" collapsed="false">
      <c r="A5" s="31" t="s">
        <v>69</v>
      </c>
      <c r="B5" s="31"/>
      <c r="C5" s="31"/>
      <c r="D5" s="84" t="s">
        <v>188</v>
      </c>
      <c r="E5" s="37"/>
      <c r="F5" s="85" t="s">
        <v>74</v>
      </c>
      <c r="G5" s="85" t="s">
        <v>189</v>
      </c>
      <c r="H5" s="85" t="s">
        <v>190</v>
      </c>
      <c r="I5" s="85" t="s">
        <v>191</v>
      </c>
      <c r="J5" s="85" t="s">
        <v>192</v>
      </c>
      <c r="K5" s="85" t="s">
        <v>193</v>
      </c>
      <c r="L5" s="85" t="s">
        <v>194</v>
      </c>
      <c r="M5" s="32" t="s">
        <v>195</v>
      </c>
      <c r="N5" s="32" t="s">
        <v>196</v>
      </c>
      <c r="O5" s="32" t="s">
        <v>197</v>
      </c>
      <c r="P5" s="32" t="s">
        <v>198</v>
      </c>
      <c r="Q5" s="32" t="s">
        <v>199</v>
      </c>
      <c r="R5" s="32" t="s">
        <v>200</v>
      </c>
      <c r="S5" s="32" t="s">
        <v>201</v>
      </c>
      <c r="T5" s="85" t="s">
        <v>74</v>
      </c>
      <c r="U5" s="85" t="s">
        <v>202</v>
      </c>
      <c r="V5" s="85" t="s">
        <v>203</v>
      </c>
      <c r="W5" s="85" t="s">
        <v>204</v>
      </c>
      <c r="X5" s="85" t="s">
        <v>205</v>
      </c>
      <c r="Y5" s="85" t="s">
        <v>206</v>
      </c>
      <c r="Z5" s="85" t="s">
        <v>207</v>
      </c>
      <c r="AA5" s="85" t="s">
        <v>208</v>
      </c>
      <c r="AB5" s="85" t="s">
        <v>209</v>
      </c>
      <c r="AC5" s="85" t="s">
        <v>210</v>
      </c>
      <c r="AD5" s="85" t="s">
        <v>211</v>
      </c>
      <c r="AE5" s="85" t="s">
        <v>212</v>
      </c>
      <c r="AF5" s="85" t="s">
        <v>213</v>
      </c>
      <c r="AG5" s="85" t="s">
        <v>214</v>
      </c>
      <c r="AH5" s="85" t="s">
        <v>215</v>
      </c>
      <c r="AI5" s="85" t="s">
        <v>216</v>
      </c>
      <c r="AJ5" s="85" t="s">
        <v>217</v>
      </c>
      <c r="AK5" s="85" t="s">
        <v>218</v>
      </c>
      <c r="AL5" s="85" t="s">
        <v>219</v>
      </c>
      <c r="AM5" s="85" t="s">
        <v>220</v>
      </c>
      <c r="AN5" s="85" t="s">
        <v>221</v>
      </c>
      <c r="AO5" s="85" t="s">
        <v>222</v>
      </c>
      <c r="AP5" s="85" t="s">
        <v>223</v>
      </c>
      <c r="AQ5" s="85" t="s">
        <v>224</v>
      </c>
      <c r="AR5" s="85" t="s">
        <v>225</v>
      </c>
      <c r="AS5" s="85" t="s">
        <v>226</v>
      </c>
      <c r="AT5" s="85" t="s">
        <v>227</v>
      </c>
      <c r="AU5" s="85" t="s">
        <v>228</v>
      </c>
      <c r="AV5" s="85" t="s">
        <v>74</v>
      </c>
      <c r="AW5" s="85" t="s">
        <v>229</v>
      </c>
      <c r="AX5" s="85" t="s">
        <v>230</v>
      </c>
      <c r="AY5" s="85" t="s">
        <v>231</v>
      </c>
      <c r="AZ5" s="85" t="s">
        <v>232</v>
      </c>
      <c r="BA5" s="85" t="s">
        <v>233</v>
      </c>
      <c r="BB5" s="85" t="s">
        <v>234</v>
      </c>
      <c r="BC5" s="85" t="s">
        <v>235</v>
      </c>
      <c r="BD5" s="85" t="s">
        <v>236</v>
      </c>
      <c r="BE5" s="85" t="s">
        <v>237</v>
      </c>
      <c r="BF5" s="85" t="s">
        <v>238</v>
      </c>
      <c r="BG5" s="84" t="s">
        <v>239</v>
      </c>
      <c r="BH5" s="37" t="s">
        <v>74</v>
      </c>
      <c r="BI5" s="37" t="s">
        <v>240</v>
      </c>
      <c r="BJ5" s="37" t="s">
        <v>241</v>
      </c>
      <c r="BK5" s="37" t="s">
        <v>242</v>
      </c>
      <c r="BL5" s="37" t="s">
        <v>243</v>
      </c>
      <c r="BM5" s="32" t="s">
        <v>74</v>
      </c>
      <c r="BN5" s="32" t="s">
        <v>244</v>
      </c>
      <c r="BO5" s="34" t="s">
        <v>245</v>
      </c>
      <c r="BP5" s="34" t="s">
        <v>246</v>
      </c>
      <c r="BQ5" s="34" t="s">
        <v>247</v>
      </c>
      <c r="BR5" s="34" t="s">
        <v>248</v>
      </c>
      <c r="BS5" s="34" t="s">
        <v>249</v>
      </c>
      <c r="BT5" s="34" t="s">
        <v>250</v>
      </c>
      <c r="BU5" s="34" t="s">
        <v>251</v>
      </c>
      <c r="BV5" s="34" t="s">
        <v>252</v>
      </c>
      <c r="BW5" s="34" t="s">
        <v>253</v>
      </c>
      <c r="BX5" s="34" t="s">
        <v>254</v>
      </c>
      <c r="BY5" s="34" t="s">
        <v>255</v>
      </c>
      <c r="BZ5" s="34" t="s">
        <v>256</v>
      </c>
      <c r="CA5" s="86" t="s">
        <v>257</v>
      </c>
      <c r="CB5" s="86" t="s">
        <v>258</v>
      </c>
      <c r="CC5" s="34" t="s">
        <v>259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6" hidden="false" customHeight="false" outlineLevel="0" collapsed="false">
      <c r="A7" s="87"/>
      <c r="B7" s="87"/>
      <c r="C7" s="87"/>
      <c r="D7" s="42" t="s">
        <v>59</v>
      </c>
      <c r="E7" s="88" t="n">
        <v>2858.08</v>
      </c>
      <c r="F7" s="88" t="n">
        <v>2694.69</v>
      </c>
      <c r="G7" s="88" t="n">
        <v>1159.43</v>
      </c>
      <c r="H7" s="88" t="n">
        <v>63.04</v>
      </c>
      <c r="I7" s="88" t="n">
        <v>0</v>
      </c>
      <c r="J7" s="88" t="n">
        <v>0</v>
      </c>
      <c r="K7" s="88" t="n">
        <v>637.7</v>
      </c>
      <c r="L7" s="88" t="n">
        <v>297.63</v>
      </c>
      <c r="M7" s="88" t="n">
        <v>148.81</v>
      </c>
      <c r="N7" s="88" t="n">
        <v>133.93</v>
      </c>
      <c r="O7" s="88" t="n">
        <v>0</v>
      </c>
      <c r="P7" s="88" t="n">
        <v>17.11</v>
      </c>
      <c r="Q7" s="88" t="n">
        <v>223.26</v>
      </c>
      <c r="R7" s="88" t="n">
        <v>13.79</v>
      </c>
      <c r="S7" s="88" t="n">
        <v>0</v>
      </c>
      <c r="T7" s="88" t="n">
        <v>122.79</v>
      </c>
      <c r="U7" s="88" t="n">
        <v>13.8</v>
      </c>
      <c r="V7" s="88" t="n">
        <v>0</v>
      </c>
      <c r="W7" s="88" t="n">
        <v>0</v>
      </c>
      <c r="X7" s="88" t="n">
        <v>0</v>
      </c>
      <c r="Y7" s="88" t="n">
        <v>40</v>
      </c>
      <c r="Z7" s="88" t="n">
        <v>4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28.9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8.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75</v>
      </c>
      <c r="BB7" s="88" t="n">
        <v>0</v>
      </c>
      <c r="BC7" s="88" t="n">
        <v>5.55</v>
      </c>
      <c r="BD7" s="88" t="n">
        <v>0</v>
      </c>
      <c r="BE7" s="88" t="n">
        <v>0.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2</v>
      </c>
      <c r="BN7" s="88" t="n">
        <v>0</v>
      </c>
      <c r="BO7" s="89" t="n">
        <v>6</v>
      </c>
      <c r="BP7" s="89" t="n">
        <v>26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5.6" hidden="false" customHeight="false" outlineLevel="0" collapsed="false">
      <c r="A8" s="87"/>
      <c r="B8" s="87"/>
      <c r="C8" s="87"/>
      <c r="D8" s="42" t="s">
        <v>83</v>
      </c>
      <c r="E8" s="88" t="n">
        <v>2858.08</v>
      </c>
      <c r="F8" s="88" t="n">
        <v>2694.69</v>
      </c>
      <c r="G8" s="88" t="n">
        <v>1159.43</v>
      </c>
      <c r="H8" s="88" t="n">
        <v>63.04</v>
      </c>
      <c r="I8" s="88"/>
      <c r="J8" s="88"/>
      <c r="K8" s="88" t="n">
        <v>637.7</v>
      </c>
      <c r="L8" s="88" t="n">
        <v>297.63</v>
      </c>
      <c r="M8" s="88" t="n">
        <v>148.81</v>
      </c>
      <c r="N8" s="88" t="n">
        <v>133.93</v>
      </c>
      <c r="O8" s="88"/>
      <c r="P8" s="88" t="n">
        <v>17.11</v>
      </c>
      <c r="Q8" s="88" t="n">
        <v>223.26</v>
      </c>
      <c r="R8" s="88" t="n">
        <v>13.79</v>
      </c>
      <c r="S8" s="88"/>
      <c r="T8" s="88" t="n">
        <v>122.79</v>
      </c>
      <c r="U8" s="88" t="n">
        <v>13.8</v>
      </c>
      <c r="V8" s="88"/>
      <c r="W8" s="88"/>
      <c r="X8" s="88"/>
      <c r="Y8" s="88" t="n">
        <v>40</v>
      </c>
      <c r="Z8" s="88" t="n">
        <v>40</v>
      </c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 t="n">
        <v>28.99</v>
      </c>
      <c r="AR8" s="88"/>
      <c r="AS8" s="88" t="n">
        <v>0</v>
      </c>
      <c r="AT8" s="88"/>
      <c r="AU8" s="88"/>
      <c r="AV8" s="88" t="n">
        <v>8.6</v>
      </c>
      <c r="AW8" s="88"/>
      <c r="AX8" s="88"/>
      <c r="AY8" s="88"/>
      <c r="AZ8" s="88"/>
      <c r="BA8" s="88" t="n">
        <v>2.75</v>
      </c>
      <c r="BB8" s="88"/>
      <c r="BC8" s="88" t="n">
        <v>5.55</v>
      </c>
      <c r="BD8" s="88"/>
      <c r="BE8" s="88" t="n">
        <v>0.3</v>
      </c>
      <c r="BF8" s="88"/>
      <c r="BG8" s="88"/>
      <c r="BH8" s="88"/>
      <c r="BI8" s="88"/>
      <c r="BJ8" s="88"/>
      <c r="BK8" s="88"/>
      <c r="BL8" s="88"/>
      <c r="BM8" s="88" t="n">
        <v>32</v>
      </c>
      <c r="BN8" s="88"/>
      <c r="BO8" s="89" t="n">
        <v>6</v>
      </c>
      <c r="BP8" s="89" t="n">
        <v>26</v>
      </c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6" hidden="false" customHeight="false" outlineLevel="0" collapsed="false">
      <c r="A9" s="87"/>
      <c r="B9" s="87"/>
      <c r="C9" s="87"/>
      <c r="D9" s="42" t="s">
        <v>84</v>
      </c>
      <c r="E9" s="88" t="n">
        <v>2031.78</v>
      </c>
      <c r="F9" s="88" t="n">
        <v>1873.95</v>
      </c>
      <c r="G9" s="88" t="n">
        <v>1159.43</v>
      </c>
      <c r="H9" s="88" t="n">
        <v>63.04</v>
      </c>
      <c r="I9" s="88"/>
      <c r="J9" s="88"/>
      <c r="K9" s="88" t="n">
        <v>637.7</v>
      </c>
      <c r="L9" s="88"/>
      <c r="M9" s="88"/>
      <c r="N9" s="88"/>
      <c r="O9" s="88"/>
      <c r="P9" s="88"/>
      <c r="Q9" s="88"/>
      <c r="R9" s="88" t="n">
        <v>13.79</v>
      </c>
      <c r="S9" s="88"/>
      <c r="T9" s="88" t="n">
        <v>122.79</v>
      </c>
      <c r="U9" s="88" t="n">
        <v>13.8</v>
      </c>
      <c r="V9" s="88"/>
      <c r="W9" s="88"/>
      <c r="X9" s="88"/>
      <c r="Y9" s="88" t="n">
        <v>40</v>
      </c>
      <c r="Z9" s="88" t="n">
        <v>40</v>
      </c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 t="n">
        <v>28.99</v>
      </c>
      <c r="AR9" s="88"/>
      <c r="AS9" s="88" t="n">
        <v>0</v>
      </c>
      <c r="AT9" s="88"/>
      <c r="AU9" s="88"/>
      <c r="AV9" s="88" t="n">
        <v>3.05</v>
      </c>
      <c r="AW9" s="88"/>
      <c r="AX9" s="88"/>
      <c r="AY9" s="88"/>
      <c r="AZ9" s="88"/>
      <c r="BA9" s="88" t="n">
        <v>2.75</v>
      </c>
      <c r="BB9" s="88"/>
      <c r="BC9" s="88"/>
      <c r="BD9" s="88"/>
      <c r="BE9" s="88" t="n">
        <v>0.3</v>
      </c>
      <c r="BF9" s="88"/>
      <c r="BG9" s="88"/>
      <c r="BH9" s="88"/>
      <c r="BI9" s="88"/>
      <c r="BJ9" s="88"/>
      <c r="BK9" s="88"/>
      <c r="BL9" s="88"/>
      <c r="BM9" s="88" t="n">
        <v>32</v>
      </c>
      <c r="BN9" s="88"/>
      <c r="BO9" s="89" t="n">
        <v>6</v>
      </c>
      <c r="BP9" s="89" t="n">
        <v>26</v>
      </c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5.6" hidden="false" customHeight="false" outlineLevel="0" collapsed="false">
      <c r="A10" s="87"/>
      <c r="B10" s="87"/>
      <c r="C10" s="87"/>
      <c r="D10" s="42" t="s">
        <v>85</v>
      </c>
      <c r="E10" s="88" t="n">
        <v>2031.78</v>
      </c>
      <c r="F10" s="88" t="n">
        <v>1873.95</v>
      </c>
      <c r="G10" s="88" t="n">
        <v>1159.43</v>
      </c>
      <c r="H10" s="88" t="n">
        <v>63.04</v>
      </c>
      <c r="I10" s="88"/>
      <c r="J10" s="88"/>
      <c r="K10" s="88" t="n">
        <v>637.7</v>
      </c>
      <c r="L10" s="88"/>
      <c r="M10" s="88"/>
      <c r="N10" s="88"/>
      <c r="O10" s="88"/>
      <c r="P10" s="88"/>
      <c r="Q10" s="88"/>
      <c r="R10" s="88" t="n">
        <v>13.79</v>
      </c>
      <c r="S10" s="88"/>
      <c r="T10" s="88" t="n">
        <v>122.79</v>
      </c>
      <c r="U10" s="88" t="n">
        <v>13.8</v>
      </c>
      <c r="V10" s="88"/>
      <c r="W10" s="88"/>
      <c r="X10" s="88"/>
      <c r="Y10" s="88" t="n">
        <v>40</v>
      </c>
      <c r="Z10" s="88" t="n">
        <v>40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 t="n">
        <v>28.99</v>
      </c>
      <c r="AR10" s="88"/>
      <c r="AS10" s="88" t="n">
        <v>0</v>
      </c>
      <c r="AT10" s="88"/>
      <c r="AU10" s="88"/>
      <c r="AV10" s="88" t="n">
        <v>3.05</v>
      </c>
      <c r="AW10" s="88"/>
      <c r="AX10" s="88"/>
      <c r="AY10" s="88"/>
      <c r="AZ10" s="88"/>
      <c r="BA10" s="88" t="n">
        <v>2.75</v>
      </c>
      <c r="BB10" s="88"/>
      <c r="BC10" s="88"/>
      <c r="BD10" s="88"/>
      <c r="BE10" s="88" t="n">
        <v>0.3</v>
      </c>
      <c r="BF10" s="88"/>
      <c r="BG10" s="88"/>
      <c r="BH10" s="88"/>
      <c r="BI10" s="88"/>
      <c r="BJ10" s="88"/>
      <c r="BK10" s="88"/>
      <c r="BL10" s="88"/>
      <c r="BM10" s="88" t="n">
        <v>32</v>
      </c>
      <c r="BN10" s="88"/>
      <c r="BO10" s="89" t="n">
        <v>6</v>
      </c>
      <c r="BP10" s="89" t="n">
        <v>26</v>
      </c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031.78</v>
      </c>
      <c r="F11" s="88" t="n">
        <v>1873.95</v>
      </c>
      <c r="G11" s="88" t="n">
        <v>1159.43</v>
      </c>
      <c r="H11" s="88" t="n">
        <v>63.04</v>
      </c>
      <c r="I11" s="88"/>
      <c r="J11" s="88"/>
      <c r="K11" s="88" t="n">
        <v>637.7</v>
      </c>
      <c r="L11" s="88"/>
      <c r="M11" s="88"/>
      <c r="N11" s="88"/>
      <c r="O11" s="88"/>
      <c r="P11" s="88"/>
      <c r="Q11" s="88"/>
      <c r="R11" s="88" t="n">
        <v>13.79</v>
      </c>
      <c r="S11" s="88"/>
      <c r="T11" s="88" t="n">
        <v>122.79</v>
      </c>
      <c r="U11" s="88" t="n">
        <v>13.8</v>
      </c>
      <c r="V11" s="88"/>
      <c r="W11" s="88"/>
      <c r="X11" s="88"/>
      <c r="Y11" s="88" t="n">
        <v>40</v>
      </c>
      <c r="Z11" s="88" t="n">
        <v>40</v>
      </c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28.99</v>
      </c>
      <c r="AR11" s="88"/>
      <c r="AS11" s="88" t="n">
        <v>0</v>
      </c>
      <c r="AT11" s="88"/>
      <c r="AU11" s="88"/>
      <c r="AV11" s="88" t="n">
        <v>3.05</v>
      </c>
      <c r="AW11" s="88"/>
      <c r="AX11" s="88"/>
      <c r="AY11" s="88"/>
      <c r="AZ11" s="88"/>
      <c r="BA11" s="88" t="n">
        <v>2.75</v>
      </c>
      <c r="BB11" s="88"/>
      <c r="BC11" s="88"/>
      <c r="BD11" s="88"/>
      <c r="BE11" s="88" t="n">
        <v>0.3</v>
      </c>
      <c r="BF11" s="88"/>
      <c r="BG11" s="88"/>
      <c r="BH11" s="88"/>
      <c r="BI11" s="88"/>
      <c r="BJ11" s="88"/>
      <c r="BK11" s="88"/>
      <c r="BL11" s="88"/>
      <c r="BM11" s="88" t="n">
        <v>32</v>
      </c>
      <c r="BN11" s="88"/>
      <c r="BO11" s="89" t="n">
        <v>6</v>
      </c>
      <c r="BP11" s="89" t="n">
        <v>26</v>
      </c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6" hidden="false" customHeight="false" outlineLevel="0" collapsed="false">
      <c r="A12" s="87"/>
      <c r="B12" s="87"/>
      <c r="C12" s="87"/>
      <c r="D12" s="42" t="s">
        <v>90</v>
      </c>
      <c r="E12" s="88" t="n">
        <v>469.1</v>
      </c>
      <c r="F12" s="88" t="n">
        <v>463.55</v>
      </c>
      <c r="G12" s="88"/>
      <c r="H12" s="88"/>
      <c r="I12" s="88"/>
      <c r="J12" s="88"/>
      <c r="K12" s="88"/>
      <c r="L12" s="88" t="n">
        <v>297.63</v>
      </c>
      <c r="M12" s="88" t="n">
        <v>148.81</v>
      </c>
      <c r="N12" s="88"/>
      <c r="O12" s="88"/>
      <c r="P12" s="88" t="n">
        <v>17.11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5.55</v>
      </c>
      <c r="AW12" s="88"/>
      <c r="AX12" s="88"/>
      <c r="AY12" s="88"/>
      <c r="AZ12" s="88"/>
      <c r="BA12" s="88"/>
      <c r="BB12" s="88"/>
      <c r="BC12" s="88" t="n">
        <v>5.55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6" hidden="false" customHeight="false" outlineLevel="0" collapsed="false">
      <c r="A13" s="87"/>
      <c r="B13" s="87"/>
      <c r="C13" s="87"/>
      <c r="D13" s="42" t="s">
        <v>91</v>
      </c>
      <c r="E13" s="88" t="n">
        <v>451.99</v>
      </c>
      <c r="F13" s="88" t="n">
        <v>446.44</v>
      </c>
      <c r="G13" s="88"/>
      <c r="H13" s="88"/>
      <c r="I13" s="88"/>
      <c r="J13" s="88"/>
      <c r="K13" s="88"/>
      <c r="L13" s="88" t="n">
        <v>297.63</v>
      </c>
      <c r="M13" s="88" t="n">
        <v>148.81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5.55</v>
      </c>
      <c r="AW13" s="88"/>
      <c r="AX13" s="88"/>
      <c r="AY13" s="88"/>
      <c r="AZ13" s="88"/>
      <c r="BA13" s="88"/>
      <c r="BB13" s="88"/>
      <c r="BC13" s="88" t="n">
        <v>5.55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1.6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297.63</v>
      </c>
      <c r="F14" s="88" t="n">
        <v>297.63</v>
      </c>
      <c r="G14" s="88"/>
      <c r="H14" s="88"/>
      <c r="I14" s="88"/>
      <c r="J14" s="88"/>
      <c r="K14" s="88"/>
      <c r="L14" s="88" t="n">
        <v>297.63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1.6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148.81</v>
      </c>
      <c r="F15" s="88" t="n">
        <v>148.81</v>
      </c>
      <c r="G15" s="88"/>
      <c r="H15" s="88"/>
      <c r="I15" s="88"/>
      <c r="J15" s="88"/>
      <c r="K15" s="88"/>
      <c r="L15" s="88"/>
      <c r="M15" s="88" t="n">
        <v>148.8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1.6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5.5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5.55</v>
      </c>
      <c r="AW16" s="88"/>
      <c r="AX16" s="88"/>
      <c r="AY16" s="88"/>
      <c r="AZ16" s="88"/>
      <c r="BA16" s="88"/>
      <c r="BB16" s="88"/>
      <c r="BC16" s="88" t="n">
        <v>5.55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.6" hidden="false" customHeight="false" outlineLevel="0" collapsed="false">
      <c r="A17" s="87"/>
      <c r="B17" s="87"/>
      <c r="C17" s="87"/>
      <c r="D17" s="42" t="s">
        <v>99</v>
      </c>
      <c r="E17" s="88" t="n">
        <v>17.11</v>
      </c>
      <c r="F17" s="88" t="n">
        <v>17.1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17.1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1.6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17.11</v>
      </c>
      <c r="F18" s="88" t="n">
        <v>17.1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17.1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5.6" hidden="false" customHeight="false" outlineLevel="0" collapsed="false">
      <c r="A19" s="87"/>
      <c r="B19" s="87"/>
      <c r="C19" s="87"/>
      <c r="D19" s="42" t="s">
        <v>101</v>
      </c>
      <c r="E19" s="88" t="n">
        <v>133.93</v>
      </c>
      <c r="F19" s="88" t="n">
        <v>133.93</v>
      </c>
      <c r="G19" s="88"/>
      <c r="H19" s="88"/>
      <c r="I19" s="88"/>
      <c r="J19" s="88"/>
      <c r="K19" s="88"/>
      <c r="L19" s="88"/>
      <c r="M19" s="88"/>
      <c r="N19" s="88" t="n">
        <v>133.93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5.6" hidden="false" customHeight="false" outlineLevel="0" collapsed="false">
      <c r="A20" s="87"/>
      <c r="B20" s="87"/>
      <c r="C20" s="87"/>
      <c r="D20" s="42" t="s">
        <v>102</v>
      </c>
      <c r="E20" s="88" t="n">
        <v>133.93</v>
      </c>
      <c r="F20" s="88" t="n">
        <v>133.93</v>
      </c>
      <c r="G20" s="88"/>
      <c r="H20" s="88"/>
      <c r="I20" s="88"/>
      <c r="J20" s="88"/>
      <c r="K20" s="88"/>
      <c r="L20" s="88"/>
      <c r="M20" s="88"/>
      <c r="N20" s="88" t="n">
        <v>133.9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5.6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133.93</v>
      </c>
      <c r="F21" s="88" t="n">
        <v>133.93</v>
      </c>
      <c r="G21" s="88"/>
      <c r="H21" s="88"/>
      <c r="I21" s="88"/>
      <c r="J21" s="88"/>
      <c r="K21" s="88"/>
      <c r="L21" s="88"/>
      <c r="M21" s="88"/>
      <c r="N21" s="88" t="n">
        <v>133.93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6" hidden="false" customHeight="false" outlineLevel="0" collapsed="false">
      <c r="A22" s="87"/>
      <c r="B22" s="87"/>
      <c r="C22" s="87"/>
      <c r="D22" s="42" t="s">
        <v>106</v>
      </c>
      <c r="E22" s="88" t="n">
        <v>223.26</v>
      </c>
      <c r="F22" s="88" t="n">
        <v>223.2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223.2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.6" hidden="false" customHeight="false" outlineLevel="0" collapsed="false">
      <c r="A23" s="87"/>
      <c r="B23" s="87"/>
      <c r="C23" s="87"/>
      <c r="D23" s="42" t="s">
        <v>107</v>
      </c>
      <c r="E23" s="88" t="n">
        <v>223.26</v>
      </c>
      <c r="F23" s="88" t="n">
        <v>223.2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23.2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6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223.26</v>
      </c>
      <c r="F24" s="88" t="n">
        <v>223.2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23.2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6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3" sqref="D8 D18 D23 D27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9"/>
    <col collapsed="false" customWidth="true" hidden="false" outlineLevel="0" max="6" min="4" style="0" width="17.59"/>
  </cols>
  <sheetData>
    <row r="1" customFormat="false" ht="15.6" hidden="false" customHeight="false" outlineLevel="0" collapsed="false">
      <c r="A1" s="12"/>
      <c r="B1" s="12"/>
      <c r="C1" s="90"/>
      <c r="D1" s="12"/>
      <c r="E1" s="12"/>
      <c r="F1" s="9" t="s">
        <v>260</v>
      </c>
    </row>
    <row r="2" customFormat="false" ht="22.2" hidden="false" customHeight="false" outlineLevel="0" collapsed="false">
      <c r="A2" s="10" t="s">
        <v>261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6" hidden="false" customHeight="true" outlineLevel="0" collapsed="false">
      <c r="A4" s="91" t="s">
        <v>262</v>
      </c>
      <c r="B4" s="91"/>
      <c r="C4" s="91"/>
      <c r="D4" s="34" t="s">
        <v>113</v>
      </c>
      <c r="E4" s="34"/>
      <c r="F4" s="34"/>
    </row>
    <row r="5" customFormat="false" ht="15.6" hidden="false" customHeight="true" outlineLevel="0" collapsed="false">
      <c r="A5" s="31" t="s">
        <v>69</v>
      </c>
      <c r="B5" s="31"/>
      <c r="C5" s="32" t="s">
        <v>188</v>
      </c>
      <c r="D5" s="32" t="s">
        <v>59</v>
      </c>
      <c r="E5" s="33" t="s">
        <v>263</v>
      </c>
      <c r="F5" s="92" t="s">
        <v>264</v>
      </c>
    </row>
    <row r="6" customFormat="false" ht="15.6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6" hidden="false" customHeight="false" outlineLevel="0" collapsed="false">
      <c r="A7" s="41"/>
      <c r="B7" s="41"/>
      <c r="C7" s="93" t="s">
        <v>59</v>
      </c>
      <c r="D7" s="45" t="n">
        <v>2858.08</v>
      </c>
      <c r="E7" s="43" t="n">
        <v>2703.29</v>
      </c>
      <c r="F7" s="44" t="n">
        <v>122.79</v>
      </c>
    </row>
    <row r="8" customFormat="false" ht="15.6" hidden="false" customHeight="false" outlineLevel="0" collapsed="false">
      <c r="A8" s="41"/>
      <c r="B8" s="41"/>
      <c r="C8" s="93" t="s">
        <v>265</v>
      </c>
      <c r="D8" s="45" t="n">
        <v>2694.69</v>
      </c>
      <c r="E8" s="43" t="n">
        <v>2694.69</v>
      </c>
      <c r="F8" s="44"/>
    </row>
    <row r="9" customFormat="false" ht="15.6" hidden="false" customHeight="false" outlineLevel="0" collapsed="false">
      <c r="A9" s="41" t="s">
        <v>266</v>
      </c>
      <c r="B9" s="41" t="s">
        <v>109</v>
      </c>
      <c r="C9" s="93" t="s">
        <v>267</v>
      </c>
      <c r="D9" s="45" t="n">
        <v>1159.43</v>
      </c>
      <c r="E9" s="43" t="n">
        <v>1159.43</v>
      </c>
      <c r="F9" s="44"/>
    </row>
    <row r="10" customFormat="false" ht="15.6" hidden="false" customHeight="false" outlineLevel="0" collapsed="false">
      <c r="A10" s="41" t="s">
        <v>266</v>
      </c>
      <c r="B10" s="41" t="s">
        <v>87</v>
      </c>
      <c r="C10" s="93" t="s">
        <v>268</v>
      </c>
      <c r="D10" s="45" t="n">
        <v>63.04</v>
      </c>
      <c r="E10" s="43" t="n">
        <v>63.04</v>
      </c>
      <c r="F10" s="44"/>
    </row>
    <row r="11" customFormat="false" ht="15.6" hidden="false" customHeight="false" outlineLevel="0" collapsed="false">
      <c r="A11" s="41" t="s">
        <v>266</v>
      </c>
      <c r="B11" s="41" t="s">
        <v>269</v>
      </c>
      <c r="C11" s="93" t="s">
        <v>270</v>
      </c>
      <c r="D11" s="45" t="n">
        <v>637.7</v>
      </c>
      <c r="E11" s="43" t="n">
        <v>637.7</v>
      </c>
      <c r="F11" s="44"/>
    </row>
    <row r="12" customFormat="false" ht="15.6" hidden="false" customHeight="false" outlineLevel="0" collapsed="false">
      <c r="A12" s="41" t="s">
        <v>266</v>
      </c>
      <c r="B12" s="41" t="s">
        <v>271</v>
      </c>
      <c r="C12" s="93" t="s">
        <v>272</v>
      </c>
      <c r="D12" s="45" t="n">
        <v>297.64</v>
      </c>
      <c r="E12" s="43" t="n">
        <v>297.64</v>
      </c>
      <c r="F12" s="44"/>
    </row>
    <row r="13" customFormat="false" ht="15.6" hidden="false" customHeight="false" outlineLevel="0" collapsed="false">
      <c r="A13" s="41" t="s">
        <v>266</v>
      </c>
      <c r="B13" s="41" t="s">
        <v>273</v>
      </c>
      <c r="C13" s="93" t="s">
        <v>274</v>
      </c>
      <c r="D13" s="45" t="n">
        <v>148.81</v>
      </c>
      <c r="E13" s="43" t="n">
        <v>148.81</v>
      </c>
      <c r="F13" s="44"/>
    </row>
    <row r="14" customFormat="false" ht="15.6" hidden="false" customHeight="false" outlineLevel="0" collapsed="false">
      <c r="A14" s="41" t="s">
        <v>266</v>
      </c>
      <c r="B14" s="41" t="s">
        <v>275</v>
      </c>
      <c r="C14" s="93" t="s">
        <v>276</v>
      </c>
      <c r="D14" s="45" t="n">
        <v>133.93</v>
      </c>
      <c r="E14" s="43" t="n">
        <v>133.93</v>
      </c>
      <c r="F14" s="44"/>
    </row>
    <row r="15" customFormat="false" ht="15.6" hidden="false" customHeight="false" outlineLevel="0" collapsed="false">
      <c r="A15" s="41" t="s">
        <v>266</v>
      </c>
      <c r="B15" s="41" t="s">
        <v>277</v>
      </c>
      <c r="C15" s="93" t="s">
        <v>278</v>
      </c>
      <c r="D15" s="45" t="n">
        <v>17.11</v>
      </c>
      <c r="E15" s="43" t="n">
        <v>17.11</v>
      </c>
      <c r="F15" s="44"/>
    </row>
    <row r="16" customFormat="false" ht="15.6" hidden="false" customHeight="false" outlineLevel="0" collapsed="false">
      <c r="A16" s="41" t="s">
        <v>266</v>
      </c>
      <c r="B16" s="41" t="s">
        <v>279</v>
      </c>
      <c r="C16" s="93" t="s">
        <v>280</v>
      </c>
      <c r="D16" s="45" t="n">
        <v>223.26</v>
      </c>
      <c r="E16" s="43" t="n">
        <v>223.26</v>
      </c>
      <c r="F16" s="44"/>
    </row>
    <row r="17" customFormat="false" ht="15.6" hidden="false" customHeight="false" outlineLevel="0" collapsed="false">
      <c r="A17" s="41" t="s">
        <v>266</v>
      </c>
      <c r="B17" s="41" t="s">
        <v>281</v>
      </c>
      <c r="C17" s="93" t="s">
        <v>282</v>
      </c>
      <c r="D17" s="45" t="n">
        <v>13.79</v>
      </c>
      <c r="E17" s="43" t="n">
        <v>13.79</v>
      </c>
      <c r="F17" s="44"/>
    </row>
    <row r="18" customFormat="false" ht="15.6" hidden="false" customHeight="false" outlineLevel="0" collapsed="false">
      <c r="A18" s="41"/>
      <c r="B18" s="41"/>
      <c r="C18" s="93" t="s">
        <v>283</v>
      </c>
      <c r="D18" s="45" t="n">
        <v>122.79</v>
      </c>
      <c r="E18" s="43"/>
      <c r="F18" s="44" t="n">
        <v>122.79</v>
      </c>
    </row>
    <row r="19" customFormat="false" ht="15.6" hidden="false" customHeight="false" outlineLevel="0" collapsed="false">
      <c r="A19" s="41" t="s">
        <v>284</v>
      </c>
      <c r="B19" s="41" t="s">
        <v>109</v>
      </c>
      <c r="C19" s="93" t="s">
        <v>285</v>
      </c>
      <c r="D19" s="45" t="n">
        <v>13.8</v>
      </c>
      <c r="E19" s="43"/>
      <c r="F19" s="44" t="n">
        <v>13.8</v>
      </c>
    </row>
    <row r="20" customFormat="false" ht="15.6" hidden="false" customHeight="false" outlineLevel="0" collapsed="false">
      <c r="A20" s="41" t="s">
        <v>284</v>
      </c>
      <c r="B20" s="41" t="s">
        <v>93</v>
      </c>
      <c r="C20" s="93" t="s">
        <v>286</v>
      </c>
      <c r="D20" s="45" t="n">
        <v>40</v>
      </c>
      <c r="E20" s="43"/>
      <c r="F20" s="44" t="n">
        <v>40</v>
      </c>
    </row>
    <row r="21" customFormat="false" ht="15.6" hidden="false" customHeight="false" outlineLevel="0" collapsed="false">
      <c r="A21" s="41" t="s">
        <v>284</v>
      </c>
      <c r="B21" s="41" t="s">
        <v>95</v>
      </c>
      <c r="C21" s="93" t="s">
        <v>287</v>
      </c>
      <c r="D21" s="45" t="n">
        <v>40</v>
      </c>
      <c r="E21" s="43"/>
      <c r="F21" s="44" t="n">
        <v>40</v>
      </c>
    </row>
    <row r="22" customFormat="false" ht="15.6" hidden="false" customHeight="false" outlineLevel="0" collapsed="false">
      <c r="A22" s="41" t="s">
        <v>284</v>
      </c>
      <c r="B22" s="41" t="s">
        <v>288</v>
      </c>
      <c r="C22" s="93" t="s">
        <v>289</v>
      </c>
      <c r="D22" s="45" t="n">
        <v>28.99</v>
      </c>
      <c r="E22" s="43"/>
      <c r="F22" s="44" t="n">
        <v>28.99</v>
      </c>
    </row>
    <row r="23" customFormat="false" ht="15.6" hidden="false" customHeight="false" outlineLevel="0" collapsed="false">
      <c r="A23" s="41"/>
      <c r="B23" s="41"/>
      <c r="C23" s="93" t="s">
        <v>178</v>
      </c>
      <c r="D23" s="45" t="n">
        <v>8.6</v>
      </c>
      <c r="E23" s="43" t="n">
        <v>8.6</v>
      </c>
      <c r="F23" s="44"/>
    </row>
    <row r="24" customFormat="false" ht="15.6" hidden="false" customHeight="false" outlineLevel="0" collapsed="false">
      <c r="A24" s="41" t="s">
        <v>290</v>
      </c>
      <c r="B24" s="41" t="s">
        <v>93</v>
      </c>
      <c r="C24" s="93" t="s">
        <v>291</v>
      </c>
      <c r="D24" s="45" t="n">
        <v>2.75</v>
      </c>
      <c r="E24" s="43" t="n">
        <v>2.75</v>
      </c>
      <c r="F24" s="44"/>
    </row>
    <row r="25" customFormat="false" ht="15.6" hidden="false" customHeight="false" outlineLevel="0" collapsed="false">
      <c r="A25" s="41" t="s">
        <v>290</v>
      </c>
      <c r="B25" s="41" t="s">
        <v>269</v>
      </c>
      <c r="C25" s="93" t="s">
        <v>292</v>
      </c>
      <c r="D25" s="45" t="n">
        <v>5.55</v>
      </c>
      <c r="E25" s="43" t="n">
        <v>5.55</v>
      </c>
      <c r="F25" s="44"/>
    </row>
    <row r="26" customFormat="false" ht="15.6" hidden="false" customHeight="false" outlineLevel="0" collapsed="false">
      <c r="A26" s="41" t="s">
        <v>290</v>
      </c>
      <c r="B26" s="41" t="s">
        <v>273</v>
      </c>
      <c r="C26" s="93" t="s">
        <v>293</v>
      </c>
      <c r="D26" s="45" t="n">
        <v>0.3</v>
      </c>
      <c r="E26" s="43" t="n">
        <v>0.3</v>
      </c>
      <c r="F26" s="44"/>
    </row>
    <row r="27" customFormat="false" ht="15.6" hidden="false" customHeight="false" outlineLevel="0" collapsed="false">
      <c r="A27" s="41"/>
      <c r="B27" s="41"/>
      <c r="C27" s="93" t="s">
        <v>294</v>
      </c>
      <c r="D27" s="45" t="n">
        <v>32</v>
      </c>
      <c r="E27" s="43"/>
      <c r="F27" s="44"/>
    </row>
    <row r="28" customFormat="false" ht="15.6" hidden="false" customHeight="false" outlineLevel="0" collapsed="false">
      <c r="A28" s="41" t="s">
        <v>295</v>
      </c>
      <c r="B28" s="41" t="s">
        <v>87</v>
      </c>
      <c r="C28" s="93" t="s">
        <v>296</v>
      </c>
      <c r="D28" s="45" t="n">
        <v>6</v>
      </c>
      <c r="E28" s="43"/>
      <c r="F28" s="44"/>
    </row>
    <row r="29" customFormat="false" ht="15.6" hidden="false" customHeight="false" outlineLevel="0" collapsed="false">
      <c r="A29" s="41" t="s">
        <v>295</v>
      </c>
      <c r="B29" s="41" t="s">
        <v>297</v>
      </c>
      <c r="C29" s="93" t="s">
        <v>298</v>
      </c>
      <c r="D29" s="45" t="n">
        <v>26</v>
      </c>
      <c r="E29" s="43"/>
      <c r="F29" s="44"/>
    </row>
    <row r="30" customFormat="false" ht="15.6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8.09"/>
    <col collapsed="false" customWidth="true" hidden="false" outlineLevel="0" max="5" min="5" style="0" width="44.79"/>
    <col collapsed="false" customWidth="true" hidden="false" outlineLevel="0" max="6" min="6" style="0" width="10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2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6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5.6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6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5.6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5.6" hidden="false" customHeight="false" outlineLevel="0" collapsed="false">
      <c r="A8" s="87"/>
      <c r="B8" s="87"/>
      <c r="C8" s="87"/>
      <c r="D8" s="96"/>
      <c r="E8" s="97" t="s">
        <v>89</v>
      </c>
      <c r="F8" s="98"/>
    </row>
    <row r="9" customFormat="false" ht="15.6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/>
    </row>
    <row r="10" customFormat="false" ht="15.6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12T07:56:25Z</dcterms:modified>
  <cp:revision>0</cp:revision>
  <dc:subject/>
  <dc:title/>
</cp:coreProperties>
</file>