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51">
  <si>
    <t xml:space="preserve">  绵竹市绵远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43  </t>
    </r>
    <r>
      <rPr>
        <sz val="10"/>
        <rFont val="Noto Sans"/>
        <family val="2"/>
      </rPr>
      <t xml:space="preserve">绵竹市绵远学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43  </t>
    </r>
    <r>
      <rPr>
        <sz val="9"/>
        <rFont val="Noto Sans"/>
        <family val="2"/>
      </rPr>
      <t xml:space="preserve">绵竹市绵远学校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43</t>
  </si>
  <si>
    <t xml:space="preserve">绵竹市绵远学校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幼儿保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43-</t>
    </r>
    <r>
      <rPr>
        <sz val="10"/>
        <rFont val="Noto Sans"/>
        <family val="2"/>
      </rPr>
      <t xml:space="preserve">绵竹市绵远学校</t>
    </r>
  </si>
  <si>
    <t xml:space="preserve">幼儿保教费</t>
  </si>
  <si>
    <t xml:space="preserve">主要用于幼儿园运转及相关社会服务</t>
  </si>
  <si>
    <t xml:space="preserve">项目完成</t>
  </si>
  <si>
    <t xml:space="preserve">数量指标</t>
  </si>
  <si>
    <t xml:space="preserve">学生覆盖率</t>
  </si>
  <si>
    <r>
      <rPr>
        <sz val="10"/>
        <rFont val="Noto Sans"/>
        <family val="2"/>
      </rPr>
      <t xml:space="preserve">报名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幼儿教育发展完成率</t>
  </si>
  <si>
    <t xml:space="preserve">时效指标</t>
  </si>
  <si>
    <t xml:space="preserve">完成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成本经费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295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经济效益指标</t>
  </si>
  <si>
    <t xml:space="preserve">完成办学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满意度指标</t>
  </si>
  <si>
    <t xml:space="preserve">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4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2</v>
      </c>
    </row>
    <row r="2" customFormat="false" ht="22.5" hidden="false" customHeight="fals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4</v>
      </c>
      <c r="B4" s="37" t="s">
        <v>305</v>
      </c>
      <c r="C4" s="75" t="s">
        <v>30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0</v>
      </c>
      <c r="E5" s="100" t="s">
        <v>307</v>
      </c>
      <c r="F5" s="100"/>
      <c r="G5" s="100"/>
      <c r="H5" s="101" t="s">
        <v>21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8</v>
      </c>
      <c r="G6" s="84" t="s">
        <v>30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0</v>
      </c>
    </row>
    <row r="2" customFormat="false" ht="22.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3</v>
      </c>
    </row>
    <row r="2" customFormat="false" ht="22.5" hidden="false" customHeight="fals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4</v>
      </c>
      <c r="B4" s="37" t="s">
        <v>305</v>
      </c>
      <c r="C4" s="75" t="s">
        <v>30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0</v>
      </c>
      <c r="E5" s="100" t="s">
        <v>307</v>
      </c>
      <c r="F5" s="100"/>
      <c r="G5" s="100"/>
      <c r="H5" s="101" t="s">
        <v>21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8</v>
      </c>
      <c r="G6" s="84" t="s">
        <v>30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18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19</v>
      </c>
      <c r="B3" s="108" t="s">
        <v>320</v>
      </c>
      <c r="C3" s="108" t="s">
        <v>320</v>
      </c>
      <c r="D3" s="108" t="s">
        <v>320</v>
      </c>
      <c r="E3" s="109" t="s">
        <v>321</v>
      </c>
      <c r="F3" s="108" t="s">
        <v>322</v>
      </c>
      <c r="G3" s="108"/>
      <c r="H3" s="108"/>
      <c r="I3" s="108"/>
    </row>
    <row r="4" customFormat="false" ht="14.25" hidden="false" customHeight="false" outlineLevel="0" collapsed="false">
      <c r="A4" s="108" t="s">
        <v>319</v>
      </c>
      <c r="B4" s="108" t="s">
        <v>320</v>
      </c>
      <c r="C4" s="108" t="s">
        <v>320</v>
      </c>
      <c r="D4" s="108" t="s">
        <v>320</v>
      </c>
      <c r="E4" s="109" t="s">
        <v>321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23</v>
      </c>
      <c r="C5" s="108" t="s">
        <v>324</v>
      </c>
      <c r="D5" s="108" t="s">
        <v>325</v>
      </c>
      <c r="E5" s="111"/>
      <c r="F5" s="112" t="s">
        <v>326</v>
      </c>
      <c r="G5" s="113" t="s">
        <v>327</v>
      </c>
      <c r="H5" s="112" t="s">
        <v>328</v>
      </c>
      <c r="I5" s="113" t="s">
        <v>329</v>
      </c>
    </row>
    <row r="6" customFormat="false" ht="14.25" hidden="false" customHeight="false" outlineLevel="0" collapsed="false">
      <c r="A6" s="114" t="s">
        <v>330</v>
      </c>
      <c r="B6" s="115" t="n">
        <v>22.95</v>
      </c>
      <c r="C6" s="115" t="n">
        <v>22.95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31</v>
      </c>
      <c r="B7" s="115" t="n">
        <v>22.95</v>
      </c>
      <c r="C7" s="115" t="n">
        <v>22.95</v>
      </c>
      <c r="D7" s="115" t="n">
        <v>0</v>
      </c>
      <c r="E7" s="118" t="s">
        <v>332</v>
      </c>
      <c r="F7" s="118" t="s">
        <v>333</v>
      </c>
      <c r="G7" s="118" t="s">
        <v>334</v>
      </c>
      <c r="H7" s="118" t="s">
        <v>335</v>
      </c>
      <c r="I7" s="118" t="s">
        <v>336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337</v>
      </c>
      <c r="H8" s="118" t="s">
        <v>338</v>
      </c>
      <c r="I8" s="119" t="n">
        <v>1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39</v>
      </c>
      <c r="H9" s="118" t="s">
        <v>340</v>
      </c>
      <c r="I9" s="116" t="s">
        <v>341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2</v>
      </c>
      <c r="H10" s="118" t="s">
        <v>343</v>
      </c>
      <c r="I10" s="118" t="s">
        <v>344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 t="s">
        <v>345</v>
      </c>
      <c r="G11" s="118" t="s">
        <v>346</v>
      </c>
      <c r="H11" s="118" t="s">
        <v>347</v>
      </c>
      <c r="I11" s="116" t="s">
        <v>348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 t="s">
        <v>349</v>
      </c>
      <c r="G12" s="118" t="s">
        <v>349</v>
      </c>
      <c r="H12" s="118" t="s">
        <v>350</v>
      </c>
      <c r="I12" s="116" t="s">
        <v>348</v>
      </c>
    </row>
  </sheetData>
  <mergeCells count="1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552.38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396.46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89.52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4.9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1.5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552.38</v>
      </c>
      <c r="C35" s="14" t="s">
        <v>47</v>
      </c>
      <c r="D35" s="24" t="n">
        <v>552.3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552.38</v>
      </c>
      <c r="C40" s="14" t="s">
        <v>54</v>
      </c>
      <c r="D40" s="24" t="n">
        <f aca="false">SUM(D35,D36,D38)</f>
        <v>552.3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552.38</v>
      </c>
      <c r="G7" s="43" t="n">
        <v>0</v>
      </c>
      <c r="H7" s="43" t="n">
        <v>552.3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552.38</v>
      </c>
      <c r="G8" s="43"/>
      <c r="H8" s="43" t="n">
        <v>552.3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396.46</v>
      </c>
      <c r="G9" s="43"/>
      <c r="H9" s="43" t="n">
        <v>396.46</v>
      </c>
      <c r="I9" s="43"/>
      <c r="J9" s="44" t="n">
        <f aca="false">H9+H13+H20+H23</f>
        <v>552.38</v>
      </c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96.46</v>
      </c>
      <c r="G10" s="43"/>
      <c r="H10" s="43" t="n">
        <v>396.4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0.6</v>
      </c>
      <c r="G11" s="43"/>
      <c r="H11" s="43" t="n">
        <v>30.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365.86</v>
      </c>
      <c r="G12" s="43"/>
      <c r="H12" s="43" t="n">
        <v>365.8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89.53</v>
      </c>
      <c r="G13" s="43"/>
      <c r="H13" s="43" t="n">
        <v>89.5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86.35</v>
      </c>
      <c r="G14" s="43"/>
      <c r="H14" s="43" t="n">
        <v>86.3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2</v>
      </c>
      <c r="E15" s="42" t="s">
        <v>95</v>
      </c>
      <c r="F15" s="43" t="n">
        <v>55.33</v>
      </c>
      <c r="G15" s="43"/>
      <c r="H15" s="43" t="n">
        <v>55.32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2</v>
      </c>
      <c r="E16" s="42" t="s">
        <v>97</v>
      </c>
      <c r="F16" s="43" t="n">
        <v>27.66</v>
      </c>
      <c r="G16" s="43"/>
      <c r="H16" s="43" t="n">
        <v>27.6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3</v>
      </c>
      <c r="B17" s="41" t="s">
        <v>94</v>
      </c>
      <c r="C17" s="41" t="s">
        <v>98</v>
      </c>
      <c r="D17" s="41" t="s">
        <v>82</v>
      </c>
      <c r="E17" s="42" t="s">
        <v>99</v>
      </c>
      <c r="F17" s="43" t="n">
        <v>3.36</v>
      </c>
      <c r="G17" s="43"/>
      <c r="H17" s="43" t="n">
        <v>3.3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3.18</v>
      </c>
      <c r="G18" s="43"/>
      <c r="H18" s="43" t="n">
        <v>3.18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3</v>
      </c>
      <c r="B19" s="41" t="s">
        <v>98</v>
      </c>
      <c r="C19" s="41" t="s">
        <v>98</v>
      </c>
      <c r="D19" s="41" t="s">
        <v>82</v>
      </c>
      <c r="E19" s="42" t="s">
        <v>101</v>
      </c>
      <c r="F19" s="43" t="n">
        <v>3.18</v>
      </c>
      <c r="G19" s="43"/>
      <c r="H19" s="43" t="n">
        <v>3.18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24.9</v>
      </c>
      <c r="G20" s="43"/>
      <c r="H20" s="43" t="n">
        <v>24.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24.9</v>
      </c>
      <c r="G21" s="43"/>
      <c r="H21" s="43" t="n">
        <v>24.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105</v>
      </c>
      <c r="C22" s="41" t="s">
        <v>87</v>
      </c>
      <c r="D22" s="41" t="s">
        <v>82</v>
      </c>
      <c r="E22" s="42" t="s">
        <v>106</v>
      </c>
      <c r="F22" s="43" t="n">
        <v>24.9</v>
      </c>
      <c r="G22" s="43"/>
      <c r="H22" s="43" t="n">
        <v>24.9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41.5</v>
      </c>
      <c r="G23" s="43"/>
      <c r="H23" s="43" t="n">
        <v>41.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41.5</v>
      </c>
      <c r="G24" s="43"/>
      <c r="H24" s="43" t="n">
        <v>41.5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9</v>
      </c>
      <c r="B25" s="41" t="s">
        <v>87</v>
      </c>
      <c r="C25" s="41" t="s">
        <v>88</v>
      </c>
      <c r="D25" s="41" t="s">
        <v>82</v>
      </c>
      <c r="E25" s="42" t="s">
        <v>110</v>
      </c>
      <c r="F25" s="43" t="n">
        <v>41.5</v>
      </c>
      <c r="G25" s="43"/>
      <c r="H25" s="43" t="n">
        <v>41.5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552.38</v>
      </c>
      <c r="G7" s="58" t="n">
        <v>529.43</v>
      </c>
      <c r="H7" s="58" t="n">
        <v>22.9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552.38</v>
      </c>
      <c r="G8" s="58" t="n">
        <v>529.43</v>
      </c>
      <c r="H8" s="58" t="n">
        <v>22.9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396.46</v>
      </c>
      <c r="G9" s="58" t="n">
        <v>373.51</v>
      </c>
      <c r="H9" s="58" t="n">
        <v>22.9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96.46</v>
      </c>
      <c r="G10" s="58" t="n">
        <v>373.51</v>
      </c>
      <c r="H10" s="58" t="n">
        <v>22.95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0.6</v>
      </c>
      <c r="G11" s="58" t="n">
        <v>7.65</v>
      </c>
      <c r="H11" s="58" t="n">
        <v>22.95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365.86</v>
      </c>
      <c r="G12" s="58" t="n">
        <v>365.86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89.52</v>
      </c>
      <c r="G13" s="58" t="n">
        <v>89.52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86.34</v>
      </c>
      <c r="G14" s="58" t="n">
        <v>86.34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2</v>
      </c>
      <c r="E15" s="57" t="s">
        <v>95</v>
      </c>
      <c r="F15" s="58" t="n">
        <v>55.32</v>
      </c>
      <c r="G15" s="58" t="n">
        <v>55.32</v>
      </c>
      <c r="H15" s="58"/>
      <c r="I15" s="58"/>
      <c r="J15" s="22"/>
    </row>
    <row r="16" customFormat="false" ht="14.2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2</v>
      </c>
      <c r="E16" s="57" t="s">
        <v>97</v>
      </c>
      <c r="F16" s="58" t="n">
        <v>27.66</v>
      </c>
      <c r="G16" s="58" t="n">
        <v>27.66</v>
      </c>
      <c r="H16" s="58"/>
      <c r="I16" s="58"/>
      <c r="J16" s="22"/>
    </row>
    <row r="17" customFormat="false" ht="14.25" hidden="false" customHeight="false" outlineLevel="0" collapsed="false">
      <c r="A17" s="55" t="s">
        <v>93</v>
      </c>
      <c r="B17" s="55" t="s">
        <v>94</v>
      </c>
      <c r="C17" s="55" t="s">
        <v>98</v>
      </c>
      <c r="D17" s="56" t="s">
        <v>82</v>
      </c>
      <c r="E17" s="57" t="s">
        <v>99</v>
      </c>
      <c r="F17" s="58" t="n">
        <v>3.36</v>
      </c>
      <c r="G17" s="58" t="n">
        <v>3.36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3.18</v>
      </c>
      <c r="G18" s="58" t="n">
        <v>3.18</v>
      </c>
      <c r="H18" s="58"/>
      <c r="I18" s="58"/>
      <c r="J18" s="22"/>
    </row>
    <row r="19" customFormat="false" ht="14.25" hidden="false" customHeight="false" outlineLevel="0" collapsed="false">
      <c r="A19" s="55" t="s">
        <v>93</v>
      </c>
      <c r="B19" s="55" t="s">
        <v>98</v>
      </c>
      <c r="C19" s="55" t="s">
        <v>98</v>
      </c>
      <c r="D19" s="56" t="s">
        <v>82</v>
      </c>
      <c r="E19" s="57" t="s">
        <v>101</v>
      </c>
      <c r="F19" s="58" t="n">
        <v>3.18</v>
      </c>
      <c r="G19" s="58" t="n">
        <v>3.18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24.9</v>
      </c>
      <c r="G20" s="58" t="n">
        <v>24.9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24.9</v>
      </c>
      <c r="G21" s="58" t="n">
        <v>24.9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105</v>
      </c>
      <c r="C22" s="55" t="s">
        <v>87</v>
      </c>
      <c r="D22" s="56" t="s">
        <v>82</v>
      </c>
      <c r="E22" s="57" t="s">
        <v>106</v>
      </c>
      <c r="F22" s="58" t="n">
        <v>24.9</v>
      </c>
      <c r="G22" s="58" t="n">
        <v>24.9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41.5</v>
      </c>
      <c r="G23" s="58" t="n">
        <v>41.5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41.5</v>
      </c>
      <c r="G24" s="58" t="n">
        <v>41.5</v>
      </c>
      <c r="H24" s="58"/>
      <c r="I24" s="58"/>
      <c r="J24" s="22"/>
    </row>
    <row r="25" customFormat="false" ht="14.25" hidden="false" customHeight="false" outlineLevel="0" collapsed="false">
      <c r="A25" s="55" t="s">
        <v>109</v>
      </c>
      <c r="B25" s="55" t="s">
        <v>87</v>
      </c>
      <c r="C25" s="55" t="s">
        <v>88</v>
      </c>
      <c r="D25" s="56" t="s">
        <v>82</v>
      </c>
      <c r="E25" s="57" t="s">
        <v>110</v>
      </c>
      <c r="F25" s="58" t="n">
        <v>41.5</v>
      </c>
      <c r="G25" s="58" t="n">
        <v>41.5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552.38</v>
      </c>
      <c r="C6" s="21" t="s">
        <v>125</v>
      </c>
      <c r="D6" s="19" t="n">
        <f aca="false">SUM(D7:D34)</f>
        <v>552.38</v>
      </c>
      <c r="E6" s="19" t="n">
        <f aca="false">SUM(E7:E35)</f>
        <v>552.3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552.38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396.46</v>
      </c>
      <c r="E11" s="18" t="n">
        <v>396.46</v>
      </c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89.52</v>
      </c>
      <c r="E14" s="18" t="n">
        <v>89.52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24.9</v>
      </c>
      <c r="E16" s="18" t="n">
        <v>24.9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41.5</v>
      </c>
      <c r="E26" s="18" t="n">
        <v>41.5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552.38</v>
      </c>
      <c r="C38" s="14" t="s">
        <v>54</v>
      </c>
      <c r="D38" s="63" t="n">
        <f aca="false">SUM(E38:H38)</f>
        <v>552.38</v>
      </c>
      <c r="E38" s="24" t="n">
        <f aca="false">SUM(E36,E6)</f>
        <v>552.3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552.38</v>
      </c>
      <c r="F7" s="43" t="n">
        <v>552.38</v>
      </c>
      <c r="G7" s="43" t="n">
        <v>552.38</v>
      </c>
      <c r="H7" s="43" t="n">
        <v>529.43</v>
      </c>
      <c r="I7" s="44" t="n">
        <v>22.9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552.38</v>
      </c>
      <c r="F8" s="43" t="n">
        <v>552.38</v>
      </c>
      <c r="G8" s="43" t="n">
        <v>552.38</v>
      </c>
      <c r="H8" s="43" t="n">
        <v>529.43</v>
      </c>
      <c r="I8" s="44" t="n">
        <v>22.9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532.81</v>
      </c>
      <c r="F9" s="43" t="n">
        <v>532.81</v>
      </c>
      <c r="G9" s="43" t="n">
        <v>532.81</v>
      </c>
      <c r="H9" s="43" t="n">
        <v>520.31</v>
      </c>
      <c r="I9" s="44" t="n">
        <v>12.5</v>
      </c>
      <c r="J9" s="45" t="n">
        <v>0</v>
      </c>
      <c r="K9" s="43" t="n">
        <v>0</v>
      </c>
      <c r="L9" s="44"/>
      <c r="M9" s="45" t="n">
        <v>0</v>
      </c>
      <c r="N9" s="43" t="n">
        <v>0</v>
      </c>
      <c r="O9" s="44"/>
      <c r="P9" s="45" t="n">
        <v>0</v>
      </c>
      <c r="Q9" s="43" t="n">
        <v>0</v>
      </c>
      <c r="R9" s="43" t="n">
        <v>0</v>
      </c>
      <c r="S9" s="44"/>
      <c r="T9" s="45" t="n">
        <v>0</v>
      </c>
      <c r="U9" s="43" t="n">
        <v>0</v>
      </c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88</v>
      </c>
      <c r="C10" s="41" t="s">
        <v>82</v>
      </c>
      <c r="D10" s="42" t="s">
        <v>173</v>
      </c>
      <c r="E10" s="43" t="n">
        <v>500.98</v>
      </c>
      <c r="F10" s="43" t="n">
        <v>500.98</v>
      </c>
      <c r="G10" s="43" t="n">
        <v>500.98</v>
      </c>
      <c r="H10" s="43" t="n">
        <v>500.9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31.83</v>
      </c>
      <c r="F11" s="43" t="n">
        <v>31.83</v>
      </c>
      <c r="G11" s="43" t="n">
        <v>31.83</v>
      </c>
      <c r="H11" s="43" t="n">
        <v>19.33</v>
      </c>
      <c r="I11" s="44" t="n">
        <v>12.5</v>
      </c>
      <c r="J11" s="45" t="n">
        <v>0</v>
      </c>
      <c r="K11" s="43" t="n">
        <v>0</v>
      </c>
      <c r="L11" s="44"/>
      <c r="M11" s="45" t="n">
        <v>0</v>
      </c>
      <c r="N11" s="43" t="n">
        <v>0</v>
      </c>
      <c r="O11" s="44"/>
      <c r="P11" s="45" t="n">
        <v>0</v>
      </c>
      <c r="Q11" s="43" t="n">
        <v>0</v>
      </c>
      <c r="R11" s="43" t="n">
        <v>0</v>
      </c>
      <c r="S11" s="44"/>
      <c r="T11" s="45" t="n">
        <v>0</v>
      </c>
      <c r="U11" s="43" t="n">
        <v>0</v>
      </c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19.57</v>
      </c>
      <c r="F12" s="43" t="n">
        <v>19.57</v>
      </c>
      <c r="G12" s="43" t="n">
        <v>19.57</v>
      </c>
      <c r="H12" s="43" t="n">
        <v>9.12</v>
      </c>
      <c r="I12" s="44" t="n">
        <v>10.45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88</v>
      </c>
      <c r="C13" s="41" t="s">
        <v>82</v>
      </c>
      <c r="D13" s="42" t="s">
        <v>177</v>
      </c>
      <c r="E13" s="43" t="n">
        <v>19.07</v>
      </c>
      <c r="F13" s="43" t="n">
        <v>19.07</v>
      </c>
      <c r="G13" s="43" t="n">
        <v>19.07</v>
      </c>
      <c r="H13" s="43" t="n">
        <v>9.12</v>
      </c>
      <c r="I13" s="44" t="n">
        <v>9.95</v>
      </c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 t="s">
        <v>176</v>
      </c>
      <c r="B14" s="41" t="s">
        <v>98</v>
      </c>
      <c r="C14" s="41" t="s">
        <v>82</v>
      </c>
      <c r="D14" s="42" t="s">
        <v>178</v>
      </c>
      <c r="E14" s="43" t="n">
        <v>0.5</v>
      </c>
      <c r="F14" s="43" t="n">
        <v>0.5</v>
      </c>
      <c r="G14" s="43" t="n">
        <v>0.5</v>
      </c>
      <c r="H14" s="43"/>
      <c r="I14" s="44" t="n">
        <v>0.5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/>
      <c r="B15" s="41"/>
      <c r="C15" s="41"/>
      <c r="D15" s="41"/>
      <c r="E15" s="43"/>
      <c r="F15" s="43"/>
      <c r="G15" s="43"/>
      <c r="H15" s="43"/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9</v>
      </c>
    </row>
    <row r="2" customFormat="false" ht="22.5" hidden="false" customHeight="fals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2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3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4</v>
      </c>
      <c r="BI4" s="74"/>
      <c r="BJ4" s="74"/>
      <c r="BK4" s="74"/>
      <c r="BL4" s="74"/>
      <c r="BM4" s="75" t="s">
        <v>185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6</v>
      </c>
      <c r="E5" s="37"/>
      <c r="F5" s="85" t="s">
        <v>74</v>
      </c>
      <c r="G5" s="85" t="s">
        <v>187</v>
      </c>
      <c r="H5" s="85" t="s">
        <v>188</v>
      </c>
      <c r="I5" s="85" t="s">
        <v>189</v>
      </c>
      <c r="J5" s="85" t="s">
        <v>190</v>
      </c>
      <c r="K5" s="85" t="s">
        <v>191</v>
      </c>
      <c r="L5" s="85" t="s">
        <v>192</v>
      </c>
      <c r="M5" s="32" t="s">
        <v>193</v>
      </c>
      <c r="N5" s="32" t="s">
        <v>194</v>
      </c>
      <c r="O5" s="32" t="s">
        <v>195</v>
      </c>
      <c r="P5" s="32" t="s">
        <v>196</v>
      </c>
      <c r="Q5" s="32" t="s">
        <v>197</v>
      </c>
      <c r="R5" s="32" t="s">
        <v>198</v>
      </c>
      <c r="S5" s="32" t="s">
        <v>199</v>
      </c>
      <c r="T5" s="85" t="s">
        <v>74</v>
      </c>
      <c r="U5" s="85" t="s">
        <v>200</v>
      </c>
      <c r="V5" s="85" t="s">
        <v>201</v>
      </c>
      <c r="W5" s="85" t="s">
        <v>202</v>
      </c>
      <c r="X5" s="85" t="s">
        <v>203</v>
      </c>
      <c r="Y5" s="85" t="s">
        <v>204</v>
      </c>
      <c r="Z5" s="85" t="s">
        <v>205</v>
      </c>
      <c r="AA5" s="85" t="s">
        <v>206</v>
      </c>
      <c r="AB5" s="85" t="s">
        <v>207</v>
      </c>
      <c r="AC5" s="85" t="s">
        <v>208</v>
      </c>
      <c r="AD5" s="85" t="s">
        <v>209</v>
      </c>
      <c r="AE5" s="85" t="s">
        <v>210</v>
      </c>
      <c r="AF5" s="85" t="s">
        <v>211</v>
      </c>
      <c r="AG5" s="85" t="s">
        <v>212</v>
      </c>
      <c r="AH5" s="85" t="s">
        <v>213</v>
      </c>
      <c r="AI5" s="85" t="s">
        <v>214</v>
      </c>
      <c r="AJ5" s="85" t="s">
        <v>215</v>
      </c>
      <c r="AK5" s="85" t="s">
        <v>216</v>
      </c>
      <c r="AL5" s="85" t="s">
        <v>217</v>
      </c>
      <c r="AM5" s="85" t="s">
        <v>218</v>
      </c>
      <c r="AN5" s="85" t="s">
        <v>219</v>
      </c>
      <c r="AO5" s="85" t="s">
        <v>220</v>
      </c>
      <c r="AP5" s="85" t="s">
        <v>221</v>
      </c>
      <c r="AQ5" s="85" t="s">
        <v>222</v>
      </c>
      <c r="AR5" s="85" t="s">
        <v>223</v>
      </c>
      <c r="AS5" s="85" t="s">
        <v>224</v>
      </c>
      <c r="AT5" s="85" t="s">
        <v>225</v>
      </c>
      <c r="AU5" s="85" t="s">
        <v>226</v>
      </c>
      <c r="AV5" s="85" t="s">
        <v>74</v>
      </c>
      <c r="AW5" s="85" t="s">
        <v>227</v>
      </c>
      <c r="AX5" s="85" t="s">
        <v>228</v>
      </c>
      <c r="AY5" s="85" t="s">
        <v>229</v>
      </c>
      <c r="AZ5" s="85" t="s">
        <v>230</v>
      </c>
      <c r="BA5" s="85" t="s">
        <v>231</v>
      </c>
      <c r="BB5" s="85" t="s">
        <v>232</v>
      </c>
      <c r="BC5" s="85" t="s">
        <v>233</v>
      </c>
      <c r="BD5" s="85" t="s">
        <v>234</v>
      </c>
      <c r="BE5" s="85" t="s">
        <v>235</v>
      </c>
      <c r="BF5" s="85" t="s">
        <v>236</v>
      </c>
      <c r="BG5" s="84" t="s">
        <v>237</v>
      </c>
      <c r="BH5" s="37" t="s">
        <v>74</v>
      </c>
      <c r="BI5" s="37" t="s">
        <v>238</v>
      </c>
      <c r="BJ5" s="37" t="s">
        <v>239</v>
      </c>
      <c r="BK5" s="37" t="s">
        <v>240</v>
      </c>
      <c r="BL5" s="37" t="s">
        <v>241</v>
      </c>
      <c r="BM5" s="32" t="s">
        <v>74</v>
      </c>
      <c r="BN5" s="32" t="s">
        <v>242</v>
      </c>
      <c r="BO5" s="34" t="s">
        <v>243</v>
      </c>
      <c r="BP5" s="34" t="s">
        <v>244</v>
      </c>
      <c r="BQ5" s="34" t="s">
        <v>245</v>
      </c>
      <c r="BR5" s="34" t="s">
        <v>246</v>
      </c>
      <c r="BS5" s="34" t="s">
        <v>247</v>
      </c>
      <c r="BT5" s="34" t="s">
        <v>248</v>
      </c>
      <c r="BU5" s="34" t="s">
        <v>249</v>
      </c>
      <c r="BV5" s="34" t="s">
        <v>250</v>
      </c>
      <c r="BW5" s="34" t="s">
        <v>251</v>
      </c>
      <c r="BX5" s="34" t="s">
        <v>252</v>
      </c>
      <c r="BY5" s="34" t="s">
        <v>253</v>
      </c>
      <c r="BZ5" s="34" t="s">
        <v>254</v>
      </c>
      <c r="CA5" s="86" t="s">
        <v>255</v>
      </c>
      <c r="CB5" s="86" t="s">
        <v>256</v>
      </c>
      <c r="CC5" s="34" t="s">
        <v>25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552.38</v>
      </c>
      <c r="F7" s="88" t="n">
        <v>500.98</v>
      </c>
      <c r="G7" s="88" t="n">
        <v>206.75</v>
      </c>
      <c r="H7" s="88" t="n">
        <v>22.01</v>
      </c>
      <c r="I7" s="88" t="n">
        <v>0</v>
      </c>
      <c r="J7" s="88" t="n">
        <v>0</v>
      </c>
      <c r="K7" s="88" t="n">
        <v>117.04</v>
      </c>
      <c r="L7" s="88" t="n">
        <v>55.33</v>
      </c>
      <c r="M7" s="88" t="n">
        <v>27.66</v>
      </c>
      <c r="N7" s="88" t="n">
        <v>24.9</v>
      </c>
      <c r="O7" s="88" t="n">
        <v>0</v>
      </c>
      <c r="P7" s="88" t="n">
        <v>3.18</v>
      </c>
      <c r="Q7" s="88" t="n">
        <v>41.5</v>
      </c>
      <c r="R7" s="88" t="n">
        <v>2.62</v>
      </c>
      <c r="S7" s="88" t="n">
        <v>0</v>
      </c>
      <c r="T7" s="88" t="n">
        <v>31.83</v>
      </c>
      <c r="U7" s="88" t="n">
        <v>7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4.15</v>
      </c>
      <c r="AA7" s="88" t="n">
        <v>0</v>
      </c>
      <c r="AB7" s="88" t="n">
        <v>0</v>
      </c>
      <c r="AC7" s="88" t="n">
        <v>5.51</v>
      </c>
      <c r="AD7" s="88" t="n">
        <v>1.5</v>
      </c>
      <c r="AE7" s="88" t="n">
        <v>0</v>
      </c>
      <c r="AF7" s="88" t="n">
        <v>5</v>
      </c>
      <c r="AG7" s="88" t="n">
        <v>0</v>
      </c>
      <c r="AH7" s="88" t="n">
        <v>0.5</v>
      </c>
      <c r="AI7" s="88" t="n">
        <v>3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5.17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19.5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15.66</v>
      </c>
      <c r="BB7" s="88" t="n">
        <v>0</v>
      </c>
      <c r="BC7" s="88" t="n">
        <v>3.36</v>
      </c>
      <c r="BD7" s="88" t="n">
        <v>0</v>
      </c>
      <c r="BE7" s="88" t="n">
        <v>0.05</v>
      </c>
      <c r="BF7" s="88" t="n">
        <v>0</v>
      </c>
      <c r="BG7" s="88" t="n">
        <v>0.5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552.38</v>
      </c>
      <c r="F8" s="88" t="n">
        <v>500.98</v>
      </c>
      <c r="G8" s="88" t="n">
        <v>206.75</v>
      </c>
      <c r="H8" s="88" t="n">
        <v>22.01</v>
      </c>
      <c r="I8" s="88"/>
      <c r="J8" s="88"/>
      <c r="K8" s="88" t="n">
        <v>117.04</v>
      </c>
      <c r="L8" s="88" t="n">
        <v>55.33</v>
      </c>
      <c r="M8" s="88" t="n">
        <v>27.66</v>
      </c>
      <c r="N8" s="88" t="n">
        <v>24.9</v>
      </c>
      <c r="O8" s="88"/>
      <c r="P8" s="88" t="n">
        <v>3.18</v>
      </c>
      <c r="Q8" s="88" t="n">
        <v>41.5</v>
      </c>
      <c r="R8" s="88" t="n">
        <v>2.62</v>
      </c>
      <c r="S8" s="88"/>
      <c r="T8" s="88" t="n">
        <v>31.83</v>
      </c>
      <c r="U8" s="88" t="n">
        <v>7</v>
      </c>
      <c r="V8" s="88"/>
      <c r="W8" s="88"/>
      <c r="X8" s="88"/>
      <c r="Y8" s="88"/>
      <c r="Z8" s="88" t="n">
        <v>4.15</v>
      </c>
      <c r="AA8" s="88"/>
      <c r="AB8" s="88"/>
      <c r="AC8" s="88" t="n">
        <v>5.51</v>
      </c>
      <c r="AD8" s="88" t="n">
        <v>1.5</v>
      </c>
      <c r="AE8" s="88"/>
      <c r="AF8" s="88" t="n">
        <v>5</v>
      </c>
      <c r="AG8" s="88"/>
      <c r="AH8" s="88" t="n">
        <v>0.5</v>
      </c>
      <c r="AI8" s="88" t="n">
        <v>3</v>
      </c>
      <c r="AJ8" s="88"/>
      <c r="AK8" s="88"/>
      <c r="AL8" s="88"/>
      <c r="AM8" s="88"/>
      <c r="AN8" s="88"/>
      <c r="AO8" s="88"/>
      <c r="AP8" s="88"/>
      <c r="AQ8" s="88" t="n">
        <v>5.17</v>
      </c>
      <c r="AR8" s="88"/>
      <c r="AS8" s="88"/>
      <c r="AT8" s="88"/>
      <c r="AU8" s="88"/>
      <c r="AV8" s="88" t="n">
        <v>19.57</v>
      </c>
      <c r="AW8" s="88"/>
      <c r="AX8" s="88"/>
      <c r="AY8" s="88"/>
      <c r="AZ8" s="88"/>
      <c r="BA8" s="88" t="n">
        <v>15.66</v>
      </c>
      <c r="BB8" s="88"/>
      <c r="BC8" s="88" t="n">
        <v>3.36</v>
      </c>
      <c r="BD8" s="88"/>
      <c r="BE8" s="88" t="n">
        <v>0.05</v>
      </c>
      <c r="BF8" s="88"/>
      <c r="BG8" s="88" t="n">
        <v>0.5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396.46</v>
      </c>
      <c r="F9" s="88" t="n">
        <v>348.42</v>
      </c>
      <c r="G9" s="88" t="n">
        <v>206.75</v>
      </c>
      <c r="H9" s="88" t="n">
        <v>22.01</v>
      </c>
      <c r="I9" s="88"/>
      <c r="J9" s="88"/>
      <c r="K9" s="88" t="n">
        <v>117.04</v>
      </c>
      <c r="L9" s="88"/>
      <c r="M9" s="88"/>
      <c r="N9" s="88"/>
      <c r="O9" s="88"/>
      <c r="P9" s="88"/>
      <c r="Q9" s="88"/>
      <c r="R9" s="88" t="n">
        <v>2.62</v>
      </c>
      <c r="S9" s="88"/>
      <c r="T9" s="88" t="n">
        <v>31.83</v>
      </c>
      <c r="U9" s="88" t="n">
        <v>7</v>
      </c>
      <c r="V9" s="88"/>
      <c r="W9" s="88"/>
      <c r="X9" s="88"/>
      <c r="Y9" s="88"/>
      <c r="Z9" s="88" t="n">
        <v>4.15</v>
      </c>
      <c r="AA9" s="88"/>
      <c r="AB9" s="88"/>
      <c r="AC9" s="88" t="n">
        <v>5.51</v>
      </c>
      <c r="AD9" s="88" t="n">
        <v>1.5</v>
      </c>
      <c r="AE9" s="88"/>
      <c r="AF9" s="88" t="n">
        <v>5</v>
      </c>
      <c r="AG9" s="88"/>
      <c r="AH9" s="88" t="n">
        <v>0.5</v>
      </c>
      <c r="AI9" s="88" t="n">
        <v>3</v>
      </c>
      <c r="AJ9" s="88"/>
      <c r="AK9" s="88"/>
      <c r="AL9" s="88"/>
      <c r="AM9" s="88"/>
      <c r="AN9" s="88"/>
      <c r="AO9" s="88"/>
      <c r="AP9" s="88"/>
      <c r="AQ9" s="88" t="n">
        <v>5.17</v>
      </c>
      <c r="AR9" s="88"/>
      <c r="AS9" s="88"/>
      <c r="AT9" s="88"/>
      <c r="AU9" s="88"/>
      <c r="AV9" s="88" t="n">
        <v>16.21</v>
      </c>
      <c r="AW9" s="88"/>
      <c r="AX9" s="88"/>
      <c r="AY9" s="88"/>
      <c r="AZ9" s="88"/>
      <c r="BA9" s="88" t="n">
        <v>15.66</v>
      </c>
      <c r="BB9" s="88"/>
      <c r="BC9" s="88"/>
      <c r="BD9" s="88"/>
      <c r="BE9" s="88" t="n">
        <v>0.05</v>
      </c>
      <c r="BF9" s="88"/>
      <c r="BG9" s="88" t="n">
        <v>0.5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396.46</v>
      </c>
      <c r="F10" s="88" t="n">
        <v>348.42</v>
      </c>
      <c r="G10" s="88" t="n">
        <v>206.75</v>
      </c>
      <c r="H10" s="88" t="n">
        <v>22.01</v>
      </c>
      <c r="I10" s="88"/>
      <c r="J10" s="88"/>
      <c r="K10" s="88" t="n">
        <v>117.04</v>
      </c>
      <c r="L10" s="88"/>
      <c r="M10" s="88"/>
      <c r="N10" s="88"/>
      <c r="O10" s="88"/>
      <c r="P10" s="88"/>
      <c r="Q10" s="88"/>
      <c r="R10" s="88" t="n">
        <v>2.62</v>
      </c>
      <c r="S10" s="88"/>
      <c r="T10" s="88" t="n">
        <v>31.83</v>
      </c>
      <c r="U10" s="88" t="n">
        <v>7</v>
      </c>
      <c r="V10" s="88"/>
      <c r="W10" s="88"/>
      <c r="X10" s="88"/>
      <c r="Y10" s="88"/>
      <c r="Z10" s="88" t="n">
        <v>4.15</v>
      </c>
      <c r="AA10" s="88"/>
      <c r="AB10" s="88"/>
      <c r="AC10" s="88" t="n">
        <v>5.51</v>
      </c>
      <c r="AD10" s="88" t="n">
        <v>1.5</v>
      </c>
      <c r="AE10" s="88"/>
      <c r="AF10" s="88" t="n">
        <v>5</v>
      </c>
      <c r="AG10" s="88"/>
      <c r="AH10" s="88" t="n">
        <v>0.5</v>
      </c>
      <c r="AI10" s="88" t="n">
        <v>3</v>
      </c>
      <c r="AJ10" s="88"/>
      <c r="AK10" s="88"/>
      <c r="AL10" s="88"/>
      <c r="AM10" s="88"/>
      <c r="AN10" s="88"/>
      <c r="AO10" s="88"/>
      <c r="AP10" s="88"/>
      <c r="AQ10" s="88" t="n">
        <v>5.17</v>
      </c>
      <c r="AR10" s="88"/>
      <c r="AS10" s="88"/>
      <c r="AT10" s="88"/>
      <c r="AU10" s="88"/>
      <c r="AV10" s="88" t="n">
        <v>16.21</v>
      </c>
      <c r="AW10" s="88"/>
      <c r="AX10" s="88"/>
      <c r="AY10" s="88"/>
      <c r="AZ10" s="88"/>
      <c r="BA10" s="88" t="n">
        <v>15.66</v>
      </c>
      <c r="BB10" s="88"/>
      <c r="BC10" s="88"/>
      <c r="BD10" s="88"/>
      <c r="BE10" s="88" t="n">
        <v>0.05</v>
      </c>
      <c r="BF10" s="88"/>
      <c r="BG10" s="88" t="n">
        <v>0.5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0.6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20.15</v>
      </c>
      <c r="U11" s="88" t="n">
        <v>6.5</v>
      </c>
      <c r="V11" s="88"/>
      <c r="W11" s="88"/>
      <c r="X11" s="88"/>
      <c r="Y11" s="88"/>
      <c r="Z11" s="88" t="n">
        <v>3.5</v>
      </c>
      <c r="AA11" s="88"/>
      <c r="AB11" s="88"/>
      <c r="AC11" s="88" t="n">
        <v>4.3</v>
      </c>
      <c r="AD11" s="88"/>
      <c r="AE11" s="88"/>
      <c r="AF11" s="88" t="n">
        <v>4.5</v>
      </c>
      <c r="AG11" s="88"/>
      <c r="AH11" s="88"/>
      <c r="AI11" s="88" t="n">
        <v>1.35</v>
      </c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 t="n">
        <v>10.45</v>
      </c>
      <c r="AW11" s="88"/>
      <c r="AX11" s="88"/>
      <c r="AY11" s="88"/>
      <c r="AZ11" s="88"/>
      <c r="BA11" s="88" t="n">
        <v>9.95</v>
      </c>
      <c r="BB11" s="88"/>
      <c r="BC11" s="88"/>
      <c r="BD11" s="88"/>
      <c r="BE11" s="88"/>
      <c r="BF11" s="88"/>
      <c r="BG11" s="88" t="n">
        <v>0.5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365.86</v>
      </c>
      <c r="F12" s="88" t="n">
        <v>348.42</v>
      </c>
      <c r="G12" s="88" t="n">
        <v>206.75</v>
      </c>
      <c r="H12" s="88" t="n">
        <v>22.01</v>
      </c>
      <c r="I12" s="88"/>
      <c r="J12" s="88"/>
      <c r="K12" s="88" t="n">
        <v>117.04</v>
      </c>
      <c r="L12" s="88"/>
      <c r="M12" s="88"/>
      <c r="N12" s="88"/>
      <c r="O12" s="88"/>
      <c r="P12" s="88"/>
      <c r="Q12" s="88"/>
      <c r="R12" s="88" t="n">
        <v>2.62</v>
      </c>
      <c r="S12" s="88"/>
      <c r="T12" s="88" t="n">
        <v>11.68</v>
      </c>
      <c r="U12" s="88" t="n">
        <v>0.5</v>
      </c>
      <c r="V12" s="88"/>
      <c r="W12" s="88"/>
      <c r="X12" s="88"/>
      <c r="Y12" s="88"/>
      <c r="Z12" s="88" t="n">
        <v>0.65</v>
      </c>
      <c r="AA12" s="88"/>
      <c r="AB12" s="88"/>
      <c r="AC12" s="88" t="n">
        <v>1.21</v>
      </c>
      <c r="AD12" s="88" t="n">
        <v>1.5</v>
      </c>
      <c r="AE12" s="88"/>
      <c r="AF12" s="88" t="n">
        <v>0.5</v>
      </c>
      <c r="AG12" s="88"/>
      <c r="AH12" s="88" t="n">
        <v>0.5</v>
      </c>
      <c r="AI12" s="88" t="n">
        <v>1.65</v>
      </c>
      <c r="AJ12" s="88"/>
      <c r="AK12" s="88"/>
      <c r="AL12" s="88"/>
      <c r="AM12" s="88"/>
      <c r="AN12" s="88"/>
      <c r="AO12" s="88"/>
      <c r="AP12" s="88"/>
      <c r="AQ12" s="88" t="n">
        <v>5.17</v>
      </c>
      <c r="AR12" s="88"/>
      <c r="AS12" s="88"/>
      <c r="AT12" s="88"/>
      <c r="AU12" s="88"/>
      <c r="AV12" s="88" t="n">
        <v>5.76</v>
      </c>
      <c r="AW12" s="88"/>
      <c r="AX12" s="88"/>
      <c r="AY12" s="88"/>
      <c r="AZ12" s="88"/>
      <c r="BA12" s="88" t="n">
        <v>5.71</v>
      </c>
      <c r="BB12" s="88"/>
      <c r="BC12" s="88"/>
      <c r="BD12" s="88"/>
      <c r="BE12" s="88" t="n">
        <v>0.05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89.52</v>
      </c>
      <c r="F13" s="88" t="n">
        <v>86.16</v>
      </c>
      <c r="G13" s="88"/>
      <c r="H13" s="88"/>
      <c r="I13" s="88"/>
      <c r="J13" s="88"/>
      <c r="K13" s="88"/>
      <c r="L13" s="88" t="n">
        <v>55.32</v>
      </c>
      <c r="M13" s="88" t="n">
        <v>27.66</v>
      </c>
      <c r="N13" s="88"/>
      <c r="O13" s="88"/>
      <c r="P13" s="88" t="n">
        <v>3.18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3.36</v>
      </c>
      <c r="AW13" s="88"/>
      <c r="AX13" s="88"/>
      <c r="AY13" s="88"/>
      <c r="AZ13" s="88"/>
      <c r="BA13" s="88"/>
      <c r="BB13" s="88"/>
      <c r="BC13" s="88" t="n">
        <v>3.36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86.34</v>
      </c>
      <c r="F14" s="88" t="n">
        <v>82.98</v>
      </c>
      <c r="G14" s="88"/>
      <c r="H14" s="88"/>
      <c r="I14" s="88"/>
      <c r="J14" s="88"/>
      <c r="K14" s="88"/>
      <c r="L14" s="88" t="n">
        <v>55.32</v>
      </c>
      <c r="M14" s="88" t="n">
        <v>27.66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3.36</v>
      </c>
      <c r="AW14" s="88"/>
      <c r="AX14" s="88"/>
      <c r="AY14" s="88"/>
      <c r="AZ14" s="88"/>
      <c r="BA14" s="88"/>
      <c r="BB14" s="88"/>
      <c r="BC14" s="88" t="n">
        <v>3.36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55.32</v>
      </c>
      <c r="F15" s="88" t="n">
        <v>55.32</v>
      </c>
      <c r="G15" s="88"/>
      <c r="H15" s="88"/>
      <c r="I15" s="88"/>
      <c r="J15" s="88"/>
      <c r="K15" s="88"/>
      <c r="L15" s="88" t="n">
        <v>55.32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27.66</v>
      </c>
      <c r="F16" s="88" t="n">
        <v>27.66</v>
      </c>
      <c r="G16" s="88"/>
      <c r="H16" s="88"/>
      <c r="I16" s="88"/>
      <c r="J16" s="88"/>
      <c r="K16" s="88"/>
      <c r="L16" s="88"/>
      <c r="M16" s="88" t="n">
        <v>27.66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3</v>
      </c>
      <c r="B17" s="87" t="s">
        <v>94</v>
      </c>
      <c r="C17" s="87" t="s">
        <v>98</v>
      </c>
      <c r="D17" s="42" t="s">
        <v>99</v>
      </c>
      <c r="E17" s="88" t="n">
        <v>3.36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3.36</v>
      </c>
      <c r="AW17" s="88"/>
      <c r="AX17" s="88"/>
      <c r="AY17" s="88"/>
      <c r="AZ17" s="88"/>
      <c r="BA17" s="88"/>
      <c r="BB17" s="88"/>
      <c r="BC17" s="88" t="n">
        <v>3.36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3.18</v>
      </c>
      <c r="F18" s="88" t="n">
        <v>3.18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3.18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3</v>
      </c>
      <c r="B19" s="87" t="s">
        <v>98</v>
      </c>
      <c r="C19" s="87" t="s">
        <v>98</v>
      </c>
      <c r="D19" s="42" t="s">
        <v>101</v>
      </c>
      <c r="E19" s="88" t="n">
        <v>3.18</v>
      </c>
      <c r="F19" s="88" t="n">
        <v>3.18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3.18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24.9</v>
      </c>
      <c r="F20" s="88" t="n">
        <v>24.9</v>
      </c>
      <c r="G20" s="88"/>
      <c r="H20" s="88"/>
      <c r="I20" s="88"/>
      <c r="J20" s="88"/>
      <c r="K20" s="88"/>
      <c r="L20" s="88"/>
      <c r="M20" s="88"/>
      <c r="N20" s="88" t="n">
        <v>24.9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24.9</v>
      </c>
      <c r="F21" s="88" t="n">
        <v>24.9</v>
      </c>
      <c r="G21" s="88"/>
      <c r="H21" s="88"/>
      <c r="I21" s="88"/>
      <c r="J21" s="88"/>
      <c r="K21" s="88"/>
      <c r="L21" s="88"/>
      <c r="M21" s="88"/>
      <c r="N21" s="88" t="n">
        <v>24.9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4</v>
      </c>
      <c r="B22" s="87" t="s">
        <v>105</v>
      </c>
      <c r="C22" s="87" t="s">
        <v>87</v>
      </c>
      <c r="D22" s="42" t="s">
        <v>106</v>
      </c>
      <c r="E22" s="88" t="n">
        <v>24.9</v>
      </c>
      <c r="F22" s="88" t="n">
        <v>24.9</v>
      </c>
      <c r="G22" s="88"/>
      <c r="H22" s="88"/>
      <c r="I22" s="88"/>
      <c r="J22" s="88"/>
      <c r="K22" s="88"/>
      <c r="L22" s="88"/>
      <c r="M22" s="88"/>
      <c r="N22" s="88" t="n">
        <v>24.9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41.5</v>
      </c>
      <c r="F23" s="88" t="n">
        <v>41.5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41.5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8</v>
      </c>
      <c r="E24" s="88" t="n">
        <v>41.5</v>
      </c>
      <c r="F24" s="88" t="n">
        <v>41.5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41.5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9</v>
      </c>
      <c r="B25" s="87" t="s">
        <v>87</v>
      </c>
      <c r="C25" s="87" t="s">
        <v>88</v>
      </c>
      <c r="D25" s="42" t="s">
        <v>110</v>
      </c>
      <c r="E25" s="88" t="n">
        <v>41.5</v>
      </c>
      <c r="F25" s="88" t="n">
        <v>41.5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41.5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8</v>
      </c>
    </row>
    <row r="2" customFormat="false" ht="22.5" hidden="false" customHeight="false" outlineLevel="0" collapsed="false">
      <c r="A2" s="10" t="s">
        <v>25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0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6</v>
      </c>
      <c r="D5" s="32" t="s">
        <v>59</v>
      </c>
      <c r="E5" s="33" t="s">
        <v>261</v>
      </c>
      <c r="F5" s="92" t="s">
        <v>262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529.43</v>
      </c>
      <c r="E7" s="43" t="n">
        <v>510.1</v>
      </c>
      <c r="F7" s="44" t="n">
        <v>19.33</v>
      </c>
    </row>
    <row r="8" customFormat="false" ht="14.25" hidden="false" customHeight="false" outlineLevel="0" collapsed="false">
      <c r="A8" s="41"/>
      <c r="B8" s="41"/>
      <c r="C8" s="93" t="s">
        <v>263</v>
      </c>
      <c r="D8" s="45" t="n">
        <v>500.98</v>
      </c>
      <c r="E8" s="43" t="n">
        <v>500.98</v>
      </c>
      <c r="F8" s="44"/>
    </row>
    <row r="9" customFormat="false" ht="14.25" hidden="false" customHeight="false" outlineLevel="0" collapsed="false">
      <c r="A9" s="41" t="s">
        <v>264</v>
      </c>
      <c r="B9" s="41" t="s">
        <v>88</v>
      </c>
      <c r="C9" s="93" t="s">
        <v>265</v>
      </c>
      <c r="D9" s="45" t="n">
        <v>206.75</v>
      </c>
      <c r="E9" s="43" t="n">
        <v>206.75</v>
      </c>
      <c r="F9" s="44"/>
    </row>
    <row r="10" customFormat="false" ht="14.25" hidden="false" customHeight="false" outlineLevel="0" collapsed="false">
      <c r="A10" s="41" t="s">
        <v>264</v>
      </c>
      <c r="B10" s="41" t="s">
        <v>87</v>
      </c>
      <c r="C10" s="93" t="s">
        <v>266</v>
      </c>
      <c r="D10" s="45" t="n">
        <v>22.01</v>
      </c>
      <c r="E10" s="43" t="n">
        <v>22.01</v>
      </c>
      <c r="F10" s="44"/>
    </row>
    <row r="11" customFormat="false" ht="14.25" hidden="false" customHeight="false" outlineLevel="0" collapsed="false">
      <c r="A11" s="41" t="s">
        <v>264</v>
      </c>
      <c r="B11" s="41" t="s">
        <v>267</v>
      </c>
      <c r="C11" s="93" t="s">
        <v>268</v>
      </c>
      <c r="D11" s="45" t="n">
        <v>117.04</v>
      </c>
      <c r="E11" s="43" t="n">
        <v>117.04</v>
      </c>
      <c r="F11" s="44"/>
    </row>
    <row r="12" customFormat="false" ht="14.25" hidden="false" customHeight="false" outlineLevel="0" collapsed="false">
      <c r="A12" s="41" t="s">
        <v>264</v>
      </c>
      <c r="B12" s="41" t="s">
        <v>269</v>
      </c>
      <c r="C12" s="93" t="s">
        <v>270</v>
      </c>
      <c r="D12" s="45" t="n">
        <v>55.32</v>
      </c>
      <c r="E12" s="43" t="n">
        <v>55.32</v>
      </c>
      <c r="F12" s="44"/>
    </row>
    <row r="13" customFormat="false" ht="14.25" hidden="false" customHeight="false" outlineLevel="0" collapsed="false">
      <c r="A13" s="41" t="s">
        <v>264</v>
      </c>
      <c r="B13" s="41" t="s">
        <v>271</v>
      </c>
      <c r="C13" s="93" t="s">
        <v>272</v>
      </c>
      <c r="D13" s="45" t="n">
        <v>27.66</v>
      </c>
      <c r="E13" s="43" t="n">
        <v>27.66</v>
      </c>
      <c r="F13" s="44"/>
    </row>
    <row r="14" customFormat="false" ht="14.25" hidden="false" customHeight="false" outlineLevel="0" collapsed="false">
      <c r="A14" s="41" t="s">
        <v>264</v>
      </c>
      <c r="B14" s="41" t="s">
        <v>273</v>
      </c>
      <c r="C14" s="93" t="s">
        <v>274</v>
      </c>
      <c r="D14" s="45" t="n">
        <v>24.9</v>
      </c>
      <c r="E14" s="43" t="n">
        <v>24.9</v>
      </c>
      <c r="F14" s="44"/>
    </row>
    <row r="15" customFormat="false" ht="14.25" hidden="false" customHeight="false" outlineLevel="0" collapsed="false">
      <c r="A15" s="41" t="s">
        <v>264</v>
      </c>
      <c r="B15" s="41" t="s">
        <v>275</v>
      </c>
      <c r="C15" s="93" t="s">
        <v>276</v>
      </c>
      <c r="D15" s="45" t="n">
        <v>3.18</v>
      </c>
      <c r="E15" s="43" t="n">
        <v>3.18</v>
      </c>
      <c r="F15" s="44"/>
    </row>
    <row r="16" customFormat="false" ht="14.25" hidden="false" customHeight="false" outlineLevel="0" collapsed="false">
      <c r="A16" s="41" t="s">
        <v>264</v>
      </c>
      <c r="B16" s="41" t="s">
        <v>277</v>
      </c>
      <c r="C16" s="93" t="s">
        <v>278</v>
      </c>
      <c r="D16" s="45" t="n">
        <v>41.5</v>
      </c>
      <c r="E16" s="43" t="n">
        <v>41.5</v>
      </c>
      <c r="F16" s="44"/>
    </row>
    <row r="17" customFormat="false" ht="14.25" hidden="false" customHeight="false" outlineLevel="0" collapsed="false">
      <c r="A17" s="41" t="s">
        <v>264</v>
      </c>
      <c r="B17" s="41" t="s">
        <v>279</v>
      </c>
      <c r="C17" s="93" t="s">
        <v>280</v>
      </c>
      <c r="D17" s="45" t="n">
        <v>2.62</v>
      </c>
      <c r="E17" s="43" t="n">
        <v>2.62</v>
      </c>
      <c r="F17" s="44"/>
    </row>
    <row r="18" customFormat="false" ht="14.25" hidden="false" customHeight="false" outlineLevel="0" collapsed="false">
      <c r="A18" s="41"/>
      <c r="B18" s="41"/>
      <c r="C18" s="93" t="s">
        <v>281</v>
      </c>
      <c r="D18" s="45" t="n">
        <v>19.33</v>
      </c>
      <c r="E18" s="43"/>
      <c r="F18" s="44" t="n">
        <v>19.33</v>
      </c>
    </row>
    <row r="19" customFormat="false" ht="14.25" hidden="false" customHeight="false" outlineLevel="0" collapsed="false">
      <c r="A19" s="41" t="s">
        <v>282</v>
      </c>
      <c r="B19" s="41" t="s">
        <v>88</v>
      </c>
      <c r="C19" s="93" t="s">
        <v>283</v>
      </c>
      <c r="D19" s="45" t="n">
        <v>3</v>
      </c>
      <c r="E19" s="43"/>
      <c r="F19" s="44" t="n">
        <v>3</v>
      </c>
    </row>
    <row r="20" customFormat="false" ht="14.25" hidden="false" customHeight="false" outlineLevel="0" collapsed="false">
      <c r="A20" s="41" t="s">
        <v>282</v>
      </c>
      <c r="B20" s="41" t="s">
        <v>96</v>
      </c>
      <c r="C20" s="93" t="s">
        <v>284</v>
      </c>
      <c r="D20" s="45" t="n">
        <v>2.15</v>
      </c>
      <c r="E20" s="43"/>
      <c r="F20" s="44" t="n">
        <v>2.15</v>
      </c>
    </row>
    <row r="21" customFormat="false" ht="14.25" hidden="false" customHeight="false" outlineLevel="0" collapsed="false">
      <c r="A21" s="41" t="s">
        <v>282</v>
      </c>
      <c r="B21" s="41" t="s">
        <v>271</v>
      </c>
      <c r="C21" s="93" t="s">
        <v>285</v>
      </c>
      <c r="D21" s="45" t="n">
        <v>2.51</v>
      </c>
      <c r="E21" s="43"/>
      <c r="F21" s="44" t="n">
        <v>2.51</v>
      </c>
    </row>
    <row r="22" customFormat="false" ht="14.25" hidden="false" customHeight="false" outlineLevel="0" collapsed="false">
      <c r="A22" s="41" t="s">
        <v>282</v>
      </c>
      <c r="B22" s="41" t="s">
        <v>105</v>
      </c>
      <c r="C22" s="93" t="s">
        <v>286</v>
      </c>
      <c r="D22" s="45" t="n">
        <v>1.5</v>
      </c>
      <c r="E22" s="43"/>
      <c r="F22" s="44" t="n">
        <v>1.5</v>
      </c>
    </row>
    <row r="23" customFormat="false" ht="14.25" hidden="false" customHeight="false" outlineLevel="0" collapsed="false">
      <c r="A23" s="41" t="s">
        <v>282</v>
      </c>
      <c r="B23" s="41" t="s">
        <v>277</v>
      </c>
      <c r="C23" s="93" t="s">
        <v>287</v>
      </c>
      <c r="D23" s="45" t="n">
        <v>2</v>
      </c>
      <c r="E23" s="43"/>
      <c r="F23" s="44" t="n">
        <v>2</v>
      </c>
    </row>
    <row r="24" customFormat="false" ht="14.25" hidden="false" customHeight="false" outlineLevel="0" collapsed="false">
      <c r="A24" s="41" t="s">
        <v>282</v>
      </c>
      <c r="B24" s="41" t="s">
        <v>288</v>
      </c>
      <c r="C24" s="93" t="s">
        <v>289</v>
      </c>
      <c r="D24" s="45" t="n">
        <v>0.5</v>
      </c>
      <c r="E24" s="43"/>
      <c r="F24" s="44" t="n">
        <v>0.5</v>
      </c>
    </row>
    <row r="25" customFormat="false" ht="14.25" hidden="false" customHeight="false" outlineLevel="0" collapsed="false">
      <c r="A25" s="41" t="s">
        <v>282</v>
      </c>
      <c r="B25" s="41" t="s">
        <v>290</v>
      </c>
      <c r="C25" s="93" t="s">
        <v>291</v>
      </c>
      <c r="D25" s="45" t="n">
        <v>2.5</v>
      </c>
      <c r="E25" s="43"/>
      <c r="F25" s="44" t="n">
        <v>2.5</v>
      </c>
    </row>
    <row r="26" customFormat="false" ht="14.25" hidden="false" customHeight="false" outlineLevel="0" collapsed="false">
      <c r="A26" s="41" t="s">
        <v>282</v>
      </c>
      <c r="B26" s="41" t="s">
        <v>292</v>
      </c>
      <c r="C26" s="93" t="s">
        <v>293</v>
      </c>
      <c r="D26" s="45" t="n">
        <v>5.17</v>
      </c>
      <c r="E26" s="43"/>
      <c r="F26" s="44" t="n">
        <v>5.17</v>
      </c>
    </row>
    <row r="27" customFormat="false" ht="14.25" hidden="false" customHeight="false" outlineLevel="0" collapsed="false">
      <c r="A27" s="41"/>
      <c r="B27" s="41"/>
      <c r="C27" s="93" t="s">
        <v>175</v>
      </c>
      <c r="D27" s="45" t="n">
        <v>9.12</v>
      </c>
      <c r="E27" s="43" t="n">
        <v>9.12</v>
      </c>
      <c r="F27" s="44"/>
    </row>
    <row r="28" customFormat="false" ht="14.25" hidden="false" customHeight="false" outlineLevel="0" collapsed="false">
      <c r="A28" s="41" t="s">
        <v>294</v>
      </c>
      <c r="B28" s="41" t="s">
        <v>94</v>
      </c>
      <c r="C28" s="93" t="s">
        <v>295</v>
      </c>
      <c r="D28" s="45" t="n">
        <v>5.71</v>
      </c>
      <c r="E28" s="43" t="n">
        <v>5.71</v>
      </c>
      <c r="F28" s="44"/>
    </row>
    <row r="29" customFormat="false" ht="14.25" hidden="false" customHeight="false" outlineLevel="0" collapsed="false">
      <c r="A29" s="41" t="s">
        <v>294</v>
      </c>
      <c r="B29" s="41" t="s">
        <v>267</v>
      </c>
      <c r="C29" s="93" t="s">
        <v>296</v>
      </c>
      <c r="D29" s="45" t="n">
        <v>3.36</v>
      </c>
      <c r="E29" s="43" t="n">
        <v>3.36</v>
      </c>
      <c r="F29" s="44"/>
    </row>
    <row r="30" customFormat="false" ht="14.25" hidden="false" customHeight="false" outlineLevel="0" collapsed="false">
      <c r="A30" s="41" t="s">
        <v>294</v>
      </c>
      <c r="B30" s="41" t="s">
        <v>271</v>
      </c>
      <c r="C30" s="93" t="s">
        <v>297</v>
      </c>
      <c r="D30" s="45" t="n">
        <v>0.05</v>
      </c>
      <c r="E30" s="43" t="n">
        <v>0.05</v>
      </c>
      <c r="F30" s="44"/>
    </row>
    <row r="31" customFormat="false" ht="14.25" hidden="false" customHeight="false" outlineLevel="0" collapsed="false">
      <c r="A31" s="41"/>
      <c r="B31" s="41"/>
      <c r="C31" s="87"/>
      <c r="D31" s="45"/>
      <c r="E31" s="43"/>
      <c r="F3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8</v>
      </c>
    </row>
    <row r="2" customFormat="false" ht="22.5" hidden="false" customHeight="false" outlineLevel="0" collapsed="false">
      <c r="A2" s="10" t="s">
        <v>29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0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2.9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2.9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22.95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01</v>
      </c>
      <c r="F9" s="98" t="n">
        <v>22.95</v>
      </c>
    </row>
    <row r="10" customFormat="false" ht="14.2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3:24:57Z</dcterms:created>
  <dc:creator/>
  <dc:description/>
  <dc:language>en-US</dc:language>
  <cp:lastModifiedBy>Administrator</cp:lastModifiedBy>
  <dcterms:modified xsi:type="dcterms:W3CDTF">2021-04-12T10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