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" sheetId="14" state="visible" r:id="rId15"/>
    <sheet name="部门项目绩效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624">
  <si>
    <t xml:space="preserve">  绵竹市什地镇机关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2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720701  </t>
    </r>
    <r>
      <rPr>
        <sz val="10"/>
        <rFont val="Noto Sans"/>
        <family val="2"/>
      </rPr>
      <t xml:space="preserve">绵竹市什地镇机关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720701  </t>
    </r>
    <r>
      <rPr>
        <sz val="9"/>
        <rFont val="Noto Sans"/>
        <family val="2"/>
      </rPr>
      <t xml:space="preserve">绵竹市什地镇机关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20701</t>
  </si>
  <si>
    <t xml:space="preserve">绵竹市什地镇机关</t>
  </si>
  <si>
    <t xml:space="preserve"> 一般公共服务支出</t>
  </si>
  <si>
    <t xml:space="preserve">  人大事务</t>
  </si>
  <si>
    <t xml:space="preserve">201</t>
  </si>
  <si>
    <t xml:space="preserve">01</t>
  </si>
  <si>
    <t xml:space="preserve">99</t>
  </si>
  <si>
    <t xml:space="preserve">   其他人大事务支出</t>
  </si>
  <si>
    <t xml:space="preserve">  政府办公厅（室）及相关机构事务</t>
  </si>
  <si>
    <t xml:space="preserve">03</t>
  </si>
  <si>
    <t xml:space="preserve">   行政运行</t>
  </si>
  <si>
    <t xml:space="preserve">02</t>
  </si>
  <si>
    <t xml:space="preserve">   一般行政管理事务</t>
  </si>
  <si>
    <t xml:space="preserve">   其他政府办公厅（室）及相关机构事务支出</t>
  </si>
  <si>
    <t xml:space="preserve">  群众团体事务</t>
  </si>
  <si>
    <t xml:space="preserve">29</t>
  </si>
  <si>
    <t xml:space="preserve">   其他群众团体事务支出</t>
  </si>
  <si>
    <t xml:space="preserve">  其他共产党事务支出</t>
  </si>
  <si>
    <t xml:space="preserve">36</t>
  </si>
  <si>
    <t xml:space="preserve">   其他共产党事务支出</t>
  </si>
  <si>
    <t xml:space="preserve"> 公共安全支出</t>
  </si>
  <si>
    <t xml:space="preserve">  其他公共安全支出</t>
  </si>
  <si>
    <t xml:space="preserve">204</t>
  </si>
  <si>
    <t xml:space="preserve">   其他公共安全支出</t>
  </si>
  <si>
    <t xml:space="preserve"> 文化旅游体育与传媒支出</t>
  </si>
  <si>
    <t xml:space="preserve">  文化和旅游</t>
  </si>
  <si>
    <t xml:space="preserve">207</t>
  </si>
  <si>
    <t xml:space="preserve">   其他文化和旅游支出</t>
  </si>
  <si>
    <t xml:space="preserve"> 社会保障和就业支出</t>
  </si>
  <si>
    <t xml:space="preserve">  人力资源和社会保障管理事务</t>
  </si>
  <si>
    <t xml:space="preserve">208</t>
  </si>
  <si>
    <t xml:space="preserve">   其他人力资源和社会保障管理事务支出</t>
  </si>
  <si>
    <t xml:space="preserve">  行政事业单位养老支出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 其他行政事业单位养老支出</t>
  </si>
  <si>
    <t xml:space="preserve">  特困人员救助供养</t>
  </si>
  <si>
    <t xml:space="preserve">21</t>
  </si>
  <si>
    <t xml:space="preserve">   农村特困人员救助供养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   事业单位医疗</t>
  </si>
  <si>
    <t xml:space="preserve"> 城乡社区事务支出</t>
  </si>
  <si>
    <t xml:space="preserve">  城乡社区管理事务</t>
  </si>
  <si>
    <t xml:space="preserve">212</t>
  </si>
  <si>
    <t xml:space="preserve">   其他城乡社区管理事务支出</t>
  </si>
  <si>
    <t xml:space="preserve">  城乡社区环境卫生</t>
  </si>
  <si>
    <t xml:space="preserve">   城乡社区环境卫生</t>
  </si>
  <si>
    <t xml:space="preserve"> 农林水支出</t>
  </si>
  <si>
    <t xml:space="preserve">  农业农村</t>
  </si>
  <si>
    <t xml:space="preserve">213</t>
  </si>
  <si>
    <t xml:space="preserve">04</t>
  </si>
  <si>
    <t xml:space="preserve">   事业运行</t>
  </si>
  <si>
    <t xml:space="preserve">   其他农业农村支出</t>
  </si>
  <si>
    <t xml:space="preserve">  农村综合改革</t>
  </si>
  <si>
    <t xml:space="preserve">07</t>
  </si>
  <si>
    <t xml:space="preserve">   对村民委员会和村党支部的补助</t>
  </si>
  <si>
    <t xml:space="preserve"> 交通运输支出</t>
  </si>
  <si>
    <t xml:space="preserve">  公路水路运输</t>
  </si>
  <si>
    <t xml:space="preserve">214</t>
  </si>
  <si>
    <t xml:space="preserve">   公路养护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委托业务费</t>
  </si>
  <si>
    <t xml:space="preserve">  公务接待费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 机关资本性支出（一）</t>
  </si>
  <si>
    <t xml:space="preserve">503</t>
  </si>
  <si>
    <t xml:space="preserve">  设备购置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7</t>
  </si>
  <si>
    <t xml:space="preserve">26</t>
  </si>
  <si>
    <t xml:space="preserve">  劳务费</t>
  </si>
  <si>
    <t xml:space="preserve">  福利费</t>
  </si>
  <si>
    <t xml:space="preserve">31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医疗费补助</t>
  </si>
  <si>
    <t xml:space="preserve">  奖励金</t>
  </si>
  <si>
    <t xml:space="preserve"> 资本性支出</t>
  </si>
  <si>
    <t xml:space="preserve">310</t>
  </si>
  <si>
    <t xml:space="preserve">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转移支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大事务</t>
    </r>
  </si>
  <si>
    <r>
      <rPr>
        <sz val="9"/>
        <rFont val="Noto Sans"/>
        <family val="2"/>
      </rPr>
      <t xml:space="preserve">      社会综合治理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      转移支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层政权运转</t>
    </r>
  </si>
  <si>
    <r>
      <rPr>
        <sz val="9"/>
        <rFont val="Noto Sans"/>
        <family val="2"/>
      </rPr>
      <t xml:space="preserve">      转移支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妇联团委工作经费</t>
    </r>
  </si>
  <si>
    <r>
      <rPr>
        <sz val="9"/>
        <rFont val="Noto Sans"/>
        <family val="2"/>
      </rPr>
      <t xml:space="preserve">      转移支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党建经费</t>
    </r>
  </si>
  <si>
    <r>
      <rPr>
        <sz val="9"/>
        <rFont val="Noto Sans"/>
        <family val="2"/>
      </rPr>
      <t xml:space="preserve">      转移支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社会治安整治</t>
    </r>
  </si>
  <si>
    <t xml:space="preserve">      敬老院运行维护费</t>
  </si>
  <si>
    <r>
      <rPr>
        <sz val="9"/>
        <rFont val="Noto Sans"/>
        <family val="2"/>
      </rPr>
      <t xml:space="preserve">      转移支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乡运行经费</t>
    </r>
  </si>
  <si>
    <t xml:space="preserve">      基层组织活动和公共服务运行费</t>
  </si>
  <si>
    <r>
      <rPr>
        <sz val="9"/>
        <rFont val="Noto Sans"/>
        <family val="2"/>
      </rPr>
      <t xml:space="preserve">      转移支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村交通安全管理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绵竹市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绵竹市什地镇</t>
  </si>
  <si>
    <t xml:space="preserve">年度
总体
目标</t>
  </si>
  <si>
    <t xml:space="preserve">一、确保大小春农业耕种，保证大春用水。
二、逐年维修农村水利设施，清淤沟渠，继续落实河长制，加强绵远河沿河五方村和绵河村河道巡查，严禁偷砂、盗砂。
三、加强全镇环境整治和环境保护，加强秸秆禁烧宣传、城乡生活垃圾清运和处理、农村面源污染及散乱污企业整治、加快污水处理厂建设。
四、加强农村土地管理，严格按照规划执行，杜绝违建现象。
五、排查辖区内食品、企业、市场、学校等人群聚集点的安全隐患，确保无食品安全和安全生产问题发生。做好镇内道路交通安全，完善安全警示标志。
六、改善社会综合治理方式方法，积极处理好历史遗留问题，加强辖区内夜间巡防，保障辖区内人民群众的安全。
七、保障敬老院的日常运转和消防安全。
八、保障镇政府机关及各村（社区）的正常办公运转。
九、保障脱贫攻坚工作持续开展。
十、保障全镇乡村振兴、农村人居环境、厕所革命、一镇一基础等工作的持续推进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敬老院日常运行</t>
  </si>
  <si>
    <r>
      <rPr>
        <sz val="12"/>
        <rFont val="Noto Sans"/>
        <family val="2"/>
      </rPr>
      <t xml:space="preserve">敬老院日常运行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工作人员工作发放</t>
    </r>
  </si>
  <si>
    <t xml:space="preserve">基层组织活动和公共服务运行费</t>
  </si>
  <si>
    <t xml:space="preserve">保障基层组织活动和农村公共运行服务</t>
  </si>
  <si>
    <t xml:space="preserve">农村建设</t>
  </si>
  <si>
    <t xml:space="preserve">村（社区）组干部基本生活补助及日常办公、环境整治、基础建设、文化阵地建设、监督等工作</t>
  </si>
  <si>
    <t xml:space="preserve">机关日常运行</t>
  </si>
  <si>
    <t xml:space="preserve">确保在职职工基本福利及日常办公正常开展</t>
  </si>
  <si>
    <t xml:space="preserve">其他工作</t>
  </si>
  <si>
    <t xml:space="preserve">人大、党建、妇联、团委、住房保障、征兵、村道维护、安全生产、交通安全等基础职能工作</t>
  </si>
  <si>
    <t xml:space="preserve">城乡运行经费</t>
  </si>
  <si>
    <t xml:space="preserve">保障场镇运行及全镇环境卫生和垃圾清运</t>
  </si>
  <si>
    <t xml:space="preserve">社会综合治理</t>
  </si>
  <si>
    <t xml:space="preserve">非税收入，用于解决河滩地老百姓土地租金、解决村社区遗留问题、化解历史债务</t>
  </si>
  <si>
    <t xml:space="preserve">社会治安整治</t>
  </si>
  <si>
    <t xml:space="preserve">保障派出所日常办公经费及镇域范围内社会治安稳定</t>
  </si>
  <si>
    <t xml:space="preserve">金额合计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完成</t>
  </si>
  <si>
    <t xml:space="preserve">数量指标</t>
  </si>
  <si>
    <t xml:space="preserve">完成征兵工作</t>
  </si>
  <si>
    <r>
      <rPr>
        <sz val="12"/>
        <rFont val="Noto Sans"/>
        <family val="2"/>
      </rPr>
      <t xml:space="preserve">做好征兵宣传工作，全年完成征兵数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名</t>
    </r>
  </si>
  <si>
    <t xml:space="preserve">村（社区）组基础干部补助</t>
  </si>
  <si>
    <r>
      <rPr>
        <sz val="12"/>
        <rFont val="Noto Sans"/>
        <family val="2"/>
      </rPr>
      <t xml:space="preserve">村（社）干部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，小组长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人；村（社区）监委会成员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人</t>
    </r>
  </si>
  <si>
    <t xml:space="preserve">居家养老服务</t>
  </si>
  <si>
    <r>
      <rPr>
        <sz val="12"/>
        <rFont val="宋体"/>
        <family val="0"/>
        <charset val="134"/>
      </rPr>
      <t xml:space="preserve">&gt;300</t>
    </r>
    <r>
      <rPr>
        <sz val="12"/>
        <rFont val="Noto Sans"/>
        <family val="2"/>
      </rPr>
      <t xml:space="preserve">人</t>
    </r>
  </si>
  <si>
    <t xml:space="preserve">机关运行人员保障</t>
  </si>
  <si>
    <r>
      <rPr>
        <sz val="12"/>
        <rFont val="Noto Sans"/>
        <family val="2"/>
      </rPr>
      <t xml:space="preserve">在编人员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人，临时人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三资人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完成社会保障工作</t>
  </si>
  <si>
    <r>
      <rPr>
        <sz val="12"/>
        <rFont val="Noto Sans"/>
        <family val="2"/>
      </rPr>
      <t xml:space="preserve">高龄≥</t>
    </r>
    <r>
      <rPr>
        <sz val="12"/>
        <rFont val="宋体"/>
        <family val="0"/>
        <charset val="134"/>
      </rPr>
      <t xml:space="preserve">840</t>
    </r>
    <r>
      <rPr>
        <sz val="12"/>
        <rFont val="Noto Sans"/>
        <family val="2"/>
      </rPr>
      <t xml:space="preserve">人、残疾≥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人、低保≥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人、农村特困供养人员≥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</t>
    </r>
  </si>
  <si>
    <t xml:space="preserve">完成查螺灭螺补助</t>
  </si>
  <si>
    <r>
      <rPr>
        <sz val="12"/>
        <rFont val="Noto Sans"/>
        <family val="2"/>
      </rPr>
      <t xml:space="preserve">完成查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㎡，灭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㎡任务</t>
    </r>
  </si>
  <si>
    <t xml:space="preserve">场镇垃圾清运</t>
  </si>
  <si>
    <r>
      <rPr>
        <sz val="12"/>
        <rFont val="Noto Sans"/>
        <family val="2"/>
      </rPr>
      <t xml:space="preserve">全年城镇垃圾清运</t>
    </r>
    <r>
      <rPr>
        <sz val="12"/>
        <rFont val="宋体"/>
        <family val="0"/>
        <charset val="134"/>
      </rPr>
      <t xml:space="preserve">&gt;182</t>
    </r>
    <r>
      <rPr>
        <sz val="12"/>
        <rFont val="Noto Sans"/>
        <family val="2"/>
      </rPr>
      <t xml:space="preserve">次</t>
    </r>
  </si>
  <si>
    <t xml:space="preserve">场镇公共基础设施维护</t>
  </si>
  <si>
    <r>
      <rPr>
        <sz val="12"/>
        <rFont val="Noto Sans"/>
        <family val="2"/>
      </rPr>
      <t xml:space="preserve">做好城镇垃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公厕、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盏场镇路灯等公共基础设施日常维护、确保公共基础设施正常运转</t>
    </r>
  </si>
  <si>
    <t xml:space="preserve">质量指标</t>
  </si>
  <si>
    <t xml:space="preserve">道路清洁绿化覆盖率</t>
  </si>
  <si>
    <t xml:space="preserve">≥98%</t>
  </si>
  <si>
    <t xml:space="preserve">农村公共运行维护</t>
  </si>
  <si>
    <t xml:space="preserve">≥100%</t>
  </si>
  <si>
    <t xml:space="preserve">完成城乡居民医疗保险征收</t>
  </si>
  <si>
    <t xml:space="preserve">≥95%</t>
  </si>
  <si>
    <t xml:space="preserve">时效指标</t>
  </si>
  <si>
    <t xml:space="preserve">完成时间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成本指标</t>
  </si>
  <si>
    <r>
      <rPr>
        <sz val="12"/>
        <rFont val="宋体"/>
        <family val="0"/>
        <charset val="134"/>
      </rPr>
      <t xml:space="preserve">≤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场镇环境卫生</t>
  </si>
  <si>
    <r>
      <rPr>
        <sz val="12"/>
        <rFont val="Noto Sans"/>
        <family val="2"/>
      </rPr>
      <t xml:space="preserve">外包天之蓝保洁公司，全年垃圾清运≥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公务用车运行维护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场镇公共基础设施正常运行</t>
  </si>
  <si>
    <r>
      <rPr>
        <sz val="12"/>
        <rFont val="Noto Sans"/>
        <family val="2"/>
      </rPr>
      <t xml:space="preserve">场镇公厕水费、路灯电费等费用，基本预算≤</t>
    </r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项目效益</t>
  </si>
  <si>
    <t xml:space="preserve">社会效益指标</t>
  </si>
  <si>
    <t xml:space="preserve">有效开展环境整治</t>
  </si>
  <si>
    <t xml:space="preserve">通过全镇的环境整治、垃圾清运及环保宣传，树立群众的环境保护意识</t>
  </si>
  <si>
    <t xml:space="preserve">有效控制狂犬病疫情以及血吸虫病发生率</t>
  </si>
  <si>
    <t xml:space="preserve">疫情零发生率</t>
  </si>
  <si>
    <t xml:space="preserve">做好新冠肺炎疫情防控工作</t>
  </si>
  <si>
    <t xml:space="preserve">疫情零感染</t>
  </si>
  <si>
    <t xml:space="preserve">生态效益指标</t>
  </si>
  <si>
    <t xml:space="preserve">改善人居环境</t>
  </si>
  <si>
    <t xml:space="preserve">减少农业面源污染</t>
  </si>
  <si>
    <t xml:space="preserve">可持续影响指标</t>
  </si>
  <si>
    <t xml:space="preserve">促进什地镇干净、整洁、优美的宜居环境</t>
  </si>
  <si>
    <t xml:space="preserve">通过环境整治、环保治理，打造干净、整洁、优美的宜居什地</t>
  </si>
  <si>
    <t xml:space="preserve">满意度指标</t>
  </si>
  <si>
    <t xml:space="preserve">全镇居民生活居住环境得到改善</t>
  </si>
  <si>
    <r>
      <rPr>
        <sz val="12"/>
        <rFont val="Noto Sans"/>
        <family val="2"/>
      </rPr>
      <t xml:space="preserve">全镇居民生活居住环境卫生满意度≥</t>
    </r>
    <r>
      <rPr>
        <sz val="12"/>
        <rFont val="宋体"/>
        <family val="0"/>
        <charset val="134"/>
      </rPr>
      <t xml:space="preserve">95%</t>
    </r>
  </si>
  <si>
    <t xml:space="preserve">全镇群众对社会治安满意度</t>
  </si>
  <si>
    <r>
      <rPr>
        <sz val="12"/>
        <rFont val="Noto Sans"/>
        <family val="2"/>
      </rPr>
      <t xml:space="preserve">全镇群众对社会安全稳定满意度≥</t>
    </r>
    <r>
      <rPr>
        <sz val="12"/>
        <rFont val="宋体"/>
        <family val="0"/>
        <charset val="134"/>
      </rPr>
      <t xml:space="preserve">98%</t>
    </r>
  </si>
  <si>
    <t xml:space="preserve">全镇群众对社会民生满意度</t>
  </si>
  <si>
    <r>
      <rPr>
        <sz val="12"/>
        <rFont val="Noto Sans"/>
        <family val="2"/>
      </rPr>
      <t xml:space="preserve">全镇群众对社会民生保障稳定满意度≥</t>
    </r>
    <r>
      <rPr>
        <sz val="12"/>
        <rFont val="宋体"/>
        <family val="0"/>
        <charset val="134"/>
      </rPr>
      <t xml:space="preserve">96%</t>
    </r>
  </si>
  <si>
    <t xml:space="preserve">上级部门对我镇工作满意度</t>
  </si>
  <si>
    <r>
      <rPr>
        <sz val="12"/>
        <rFont val="Noto Sans"/>
        <family val="2"/>
      </rPr>
      <t xml:space="preserve">上级部门对我镇工作满意度≥</t>
    </r>
    <r>
      <rPr>
        <sz val="12"/>
        <rFont val="宋体"/>
        <family val="0"/>
        <charset val="134"/>
      </rPr>
      <t xml:space="preserve">95%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r>
      <rPr>
        <sz val="10"/>
        <rFont val="宋体"/>
        <family val="0"/>
        <charset val="134"/>
      </rPr>
      <t xml:space="preserve">720701-</t>
    </r>
    <r>
      <rPr>
        <sz val="10"/>
        <rFont val="Noto Sans"/>
        <family val="2"/>
      </rPr>
      <t xml:space="preserve">绵竹市什地镇机关</t>
    </r>
  </si>
  <si>
    <r>
      <rPr>
        <sz val="10"/>
        <rFont val="Noto Sans"/>
        <family val="2"/>
      </rPr>
      <t xml:space="preserve">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村交通安全管理经费</t>
    </r>
  </si>
  <si>
    <t xml:space="preserve">保障我镇农村交通安全管理工作正常开展</t>
  </si>
  <si>
    <t xml:space="preserve">村社区数量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县乡村道路公里数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里</t>
    </r>
  </si>
  <si>
    <t xml:space="preserve">做好农村交通安全原理工作</t>
  </si>
  <si>
    <t xml:space="preserve">保障道路交通安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农村交通安全管理经费</t>
  </si>
  <si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</t>
    </r>
  </si>
  <si>
    <t xml:space="preserve">提高农村交通安全率</t>
  </si>
  <si>
    <t xml:space="preserve">群众满意度</t>
  </si>
  <si>
    <t xml:space="preserve">主管部门满意度</t>
  </si>
  <si>
    <r>
      <rPr>
        <sz val="10"/>
        <rFont val="Noto Sans"/>
        <family val="2"/>
      </rPr>
      <t xml:space="preserve">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治安整治</t>
    </r>
  </si>
  <si>
    <r>
      <rPr>
        <sz val="10"/>
        <rFont val="宋体"/>
        <family val="0"/>
        <charset val="134"/>
      </rPr>
      <t xml:space="preserve">"
</t>
    </r>
    <r>
      <rPr>
        <sz val="10"/>
        <rFont val="Noto Sans"/>
        <family val="2"/>
      </rPr>
      <t xml:space="preserve">保障派出所日常办公经费及镇域范围内社会治安稳定</t>
    </r>
  </si>
  <si>
    <t xml:space="preserve">保障派出所办公经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完成特殊群体全年稳控任务</t>
  </si>
  <si>
    <r>
      <rPr>
        <sz val="10"/>
        <rFont val="Noto Sans"/>
        <family val="2"/>
      </rPr>
      <t xml:space="preserve">无非法上访人员</t>
    </r>
    <r>
      <rPr>
        <sz val="10"/>
        <rFont val="宋体"/>
        <family val="0"/>
        <charset val="134"/>
      </rPr>
      <t xml:space="preserve">		</t>
    </r>
  </si>
  <si>
    <t xml:space="preserve">完成镇全年稳定工作安排及部署会议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非访率</t>
  </si>
  <si>
    <t xml:space="preserve">完成派出所日常经费保障</t>
  </si>
  <si>
    <r>
      <rPr>
        <sz val="10"/>
        <rFont val="宋体"/>
        <family val="0"/>
        <charset val="134"/>
      </rPr>
      <t xml:space="preserve">15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其他稳控任务</t>
  </si>
  <si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减轻社会稳定压力</t>
  </si>
  <si>
    <r>
      <rPr>
        <sz val="10"/>
        <rFont val="Noto Sans"/>
        <family val="2"/>
      </rPr>
      <t xml:space="preserve">无非法上访事件发生</t>
    </r>
    <r>
      <rPr>
        <sz val="10"/>
        <rFont val="宋体"/>
        <family val="0"/>
        <charset val="134"/>
      </rPr>
      <t xml:space="preserve">		</t>
    </r>
  </si>
  <si>
    <t xml:space="preserve">保持社会稳定和谐</t>
  </si>
  <si>
    <t xml:space="preserve">实施部门满意度</t>
  </si>
  <si>
    <r>
      <rPr>
        <sz val="10"/>
        <rFont val="Noto Sans"/>
        <family val="2"/>
      </rPr>
      <t xml:space="preserve">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妇联团委工作经费</t>
    </r>
  </si>
  <si>
    <t xml:space="preserve">保障妇联团委工作正常运行</t>
  </si>
  <si>
    <t xml:space="preserve">完成团委活动开展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次</t>
    </r>
  </si>
  <si>
    <t xml:space="preserve">完成妇联活动开展</t>
  </si>
  <si>
    <t xml:space="preserve">妇联团委活动</t>
  </si>
  <si>
    <t xml:space="preserve">高质量开展</t>
  </si>
  <si>
    <t xml:space="preserve">妇联团委工作</t>
  </si>
  <si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</t>
    </r>
  </si>
  <si>
    <t xml:space="preserve">树立典范</t>
  </si>
  <si>
    <t xml:space="preserve">我镇青少年妇女儿童影响力</t>
  </si>
  <si>
    <t xml:space="preserve">发扬优良传统及作风</t>
  </si>
  <si>
    <t xml:space="preserve">≥95</t>
  </si>
  <si>
    <t xml:space="preserve">敬老院运行维护费</t>
  </si>
  <si>
    <r>
      <rPr>
        <sz val="10"/>
        <rFont val="Noto Sans"/>
        <family val="2"/>
      </rPr>
      <t xml:space="preserve">完成敬老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工作人员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的工资和奖金发放，敬老院入住人员正常生活运转得到保障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工作人员工资发放</t>
    </r>
  </si>
  <si>
    <t xml:space="preserve">敬老院入住人员生活运转保障</t>
  </si>
  <si>
    <r>
      <rPr>
        <sz val="10"/>
        <rFont val="宋体"/>
        <family val="0"/>
        <charset val="134"/>
      </rPr>
      <t xml:space="preserve">≥15</t>
    </r>
    <r>
      <rPr>
        <sz val="10"/>
        <rFont val="Noto Sans"/>
        <family val="2"/>
      </rPr>
      <t xml:space="preserve">人</t>
    </r>
  </si>
  <si>
    <t xml:space="preserve">日常运转得到保障</t>
  </si>
  <si>
    <t xml:space="preserve">工作人员工资足额发放</t>
  </si>
  <si>
    <t xml:space="preserve">消防设施维护费用按时缴纳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工作人员全年工资奖金</t>
    </r>
  </si>
  <si>
    <r>
      <rPr>
        <sz val="10"/>
        <rFont val="宋体"/>
        <family val="0"/>
        <charset val="134"/>
      </rPr>
      <t xml:space="preserve">6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敬老院入住人员正常生活运转保障经费</t>
  </si>
  <si>
    <r>
      <rPr>
        <sz val="10"/>
        <rFont val="宋体"/>
        <family val="0"/>
        <charset val="134"/>
      </rPr>
      <t xml:space="preserve">447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减轻社会压力</t>
  </si>
  <si>
    <t xml:space="preserve">入住老人得到妥善照顾</t>
  </si>
  <si>
    <t xml:space="preserve">减轻生活环境压力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生活垃圾统一处理</t>
    </r>
    <r>
      <rPr>
        <sz val="10"/>
        <rFont val="宋体"/>
        <family val="0"/>
        <charset val="134"/>
      </rPr>
      <t xml:space="preserve">		"</t>
    </r>
  </si>
  <si>
    <t xml:space="preserve">敬老院及集中点健康运行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保持敬老院及集中点持续健康运转</t>
    </r>
    <r>
      <rPr>
        <sz val="10"/>
        <rFont val="宋体"/>
        <family val="0"/>
        <charset val="134"/>
      </rPr>
      <t xml:space="preserve">		"</t>
    </r>
  </si>
  <si>
    <t xml:space="preserve">管理部门满意度</t>
  </si>
  <si>
    <t xml:space="preserve">敬老院入住者满意度</t>
  </si>
  <si>
    <r>
      <rPr>
        <sz val="10"/>
        <rFont val="Noto Sans"/>
        <family val="2"/>
      </rPr>
      <t xml:space="preserve">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层政权运转</t>
    </r>
  </si>
  <si>
    <t xml:space="preserve">弥补机关办公经费不足，保障基层政权运转</t>
  </si>
  <si>
    <t xml:space="preserve">保障机关正常办公</t>
  </si>
  <si>
    <t xml:space="preserve">报刊订阅</t>
  </si>
  <si>
    <t xml:space="preserve">办公场所正常维护</t>
  </si>
  <si>
    <t xml:space="preserve">机关维修维护</t>
  </si>
  <si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元</t>
    </r>
  </si>
  <si>
    <t xml:space="preserve">临时用工劳务</t>
  </si>
  <si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</si>
  <si>
    <t xml:space="preserve">基层政权运转</t>
  </si>
  <si>
    <t xml:space="preserve">保障基层政权运转</t>
  </si>
  <si>
    <t xml:space="preserve">促进社会和谐稳定</t>
  </si>
  <si>
    <r>
      <rPr>
        <sz val="10"/>
        <rFont val="Noto Sans"/>
        <family val="2"/>
      </rPr>
      <t xml:space="preserve">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大事务</t>
    </r>
  </si>
  <si>
    <t xml:space="preserve">保障我镇人大事务正常运行</t>
  </si>
  <si>
    <t xml:space="preserve">镇人大代表数量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人</t>
    </r>
  </si>
  <si>
    <t xml:space="preserve">人大代表履职率</t>
  </si>
  <si>
    <t xml:space="preserve">保障人代会正常召开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人大事务</t>
  </si>
  <si>
    <t xml:space="preserve">经济效益指标</t>
  </si>
  <si>
    <t xml:space="preserve">人大权益</t>
  </si>
  <si>
    <t xml:space="preserve">促进我镇人大事业发展</t>
  </si>
  <si>
    <t xml:space="preserve">人大代表履职促进社会发展</t>
  </si>
  <si>
    <t xml:space="preserve">人大代表满意度</t>
  </si>
  <si>
    <r>
      <rPr>
        <sz val="10"/>
        <rFont val="Noto Sans"/>
        <family val="2"/>
      </rPr>
      <t xml:space="preserve">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建经费</t>
    </r>
  </si>
  <si>
    <t xml:space="preserve">保障机关党建工作顺利开展</t>
  </si>
  <si>
    <t xml:space="preserve">党支部数量</t>
  </si>
  <si>
    <t xml:space="preserve">党员数量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余人</t>
    </r>
  </si>
  <si>
    <t xml:space="preserve">党建工作完成率</t>
  </si>
  <si>
    <t xml:space="preserve">党建工作宣传率</t>
  </si>
  <si>
    <t xml:space="preserve">≥99</t>
  </si>
  <si>
    <t xml:space="preserve">党建经费</t>
  </si>
  <si>
    <t xml:space="preserve">做好党建工作</t>
  </si>
  <si>
    <t xml:space="preserve">发挥好党员先锋作用</t>
  </si>
  <si>
    <r>
      <rPr>
        <sz val="10"/>
        <rFont val="Noto Sans"/>
        <family val="2"/>
      </rPr>
      <t xml:space="preserve">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城乡运行经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t xml:space="preserve">场镇数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城乡环境卫生整治及垃圾清运</t>
  </si>
  <si>
    <t xml:space="preserve">保障场镇正常运行</t>
  </si>
  <si>
    <t xml:space="preserve">城乡环境卫生</t>
  </si>
  <si>
    <r>
      <rPr>
        <sz val="10"/>
        <rFont val="宋体"/>
        <family val="0"/>
        <charset val="134"/>
      </rPr>
      <t xml:space="preserve">406400</t>
    </r>
    <r>
      <rPr>
        <sz val="10"/>
        <rFont val="Noto Sans"/>
        <family val="2"/>
      </rPr>
      <t xml:space="preserve">元</t>
    </r>
  </si>
  <si>
    <t xml:space="preserve">场镇运行</t>
  </si>
  <si>
    <t xml:space="preserve">促民生、促发展</t>
  </si>
  <si>
    <t xml:space="preserve">保障民生、促进我镇发展</t>
  </si>
  <si>
    <t xml:space="preserve">生活垃圾得到统一处理、场镇功能进一步完善</t>
  </si>
  <si>
    <r>
      <rPr>
        <sz val="10"/>
        <rFont val="Noto Sans"/>
        <family val="2"/>
      </rPr>
      <t xml:space="preserve">社会综合治理</t>
    </r>
    <r>
      <rPr>
        <sz val="10"/>
        <rFont val="宋体"/>
        <family val="0"/>
        <charset val="134"/>
      </rPr>
      <t xml:space="preserve">*</t>
    </r>
  </si>
  <si>
    <t xml:space="preserve">保障我镇各项工作正常开展</t>
  </si>
  <si>
    <t xml:space="preserve">保障老百姓土地租金</t>
  </si>
  <si>
    <t xml:space="preserve">社会综合治理经费</t>
  </si>
  <si>
    <r>
      <rPr>
        <sz val="10"/>
        <rFont val="宋体"/>
        <family val="0"/>
        <charset val="134"/>
      </rPr>
      <t xml:space="preserve">242548</t>
    </r>
    <r>
      <rPr>
        <sz val="10"/>
        <rFont val="Noto Sans"/>
        <family val="2"/>
      </rPr>
      <t xml:space="preserve">元</t>
    </r>
  </si>
  <si>
    <t xml:space="preserve">减少政府财政开支</t>
  </si>
  <si>
    <t xml:space="preserve">减轻政府经济压力</t>
  </si>
  <si>
    <t xml:space="preserve">各项工作正常开展</t>
  </si>
  <si>
    <t xml:space="preserve">保障我镇各项工作顺利开展</t>
  </si>
  <si>
    <t xml:space="preserve">业主满意度</t>
  </si>
  <si>
    <t xml:space="preserve">村个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t xml:space="preserve">社区个数</t>
  </si>
  <si>
    <t xml:space="preserve">绿化环境卫生维护</t>
  </si>
  <si>
    <t xml:space="preserve">保障村社区正常办公</t>
  </si>
  <si>
    <t xml:space="preserve">保障村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万</t>
    </r>
  </si>
  <si>
    <t xml:space="preserve">保障社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保障基层组织活动正常开展</t>
  </si>
  <si>
    <t xml:space="preserve">保障社会稳定率</t>
  </si>
  <si>
    <t xml:space="preserve">村社区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43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666699"/>
      <name val="SimSun"/>
      <family val="0"/>
    </font>
    <font>
      <b val="true"/>
      <sz val="13"/>
      <color rgb="FF666699"/>
      <name val="SimSun"/>
      <family val="0"/>
    </font>
    <font>
      <b val="true"/>
      <sz val="12"/>
      <color rgb="FF666699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666699"/>
      <name val="等线 Light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6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74</v>
      </c>
    </row>
    <row r="2" customFormat="false" ht="22.5" hidden="false" customHeight="false" outlineLevel="0" collapsed="false">
      <c r="A2" s="10" t="s">
        <v>37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76</v>
      </c>
      <c r="B4" s="37" t="s">
        <v>377</v>
      </c>
      <c r="C4" s="75" t="s">
        <v>378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72</v>
      </c>
      <c r="E5" s="100" t="s">
        <v>379</v>
      </c>
      <c r="F5" s="100"/>
      <c r="G5" s="100"/>
      <c r="H5" s="101" t="s">
        <v>277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80</v>
      </c>
      <c r="G6" s="84" t="s">
        <v>381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3.5</v>
      </c>
      <c r="D7" s="43" t="n">
        <v>0</v>
      </c>
      <c r="E7" s="43" t="n">
        <v>3</v>
      </c>
      <c r="F7" s="43" t="n">
        <v>0</v>
      </c>
      <c r="G7" s="44" t="n">
        <v>3</v>
      </c>
      <c r="H7" s="104" t="n">
        <v>0.5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3.5</v>
      </c>
      <c r="D8" s="43"/>
      <c r="E8" s="43" t="n">
        <v>3</v>
      </c>
      <c r="F8" s="43"/>
      <c r="G8" s="44" t="n">
        <v>3</v>
      </c>
      <c r="H8" s="104" t="n">
        <v>0.5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82</v>
      </c>
    </row>
    <row r="2" customFormat="false" ht="22.5" hidden="false" customHeight="false" outlineLevel="0" collapsed="false">
      <c r="A2" s="10" t="s">
        <v>38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84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60</v>
      </c>
      <c r="F5" s="32" t="s">
        <v>59</v>
      </c>
      <c r="G5" s="32" t="s">
        <v>156</v>
      </c>
      <c r="H5" s="33" t="s">
        <v>157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90</v>
      </c>
      <c r="F10" s="44"/>
      <c r="G10" s="45"/>
      <c r="H10" s="44"/>
    </row>
    <row r="11" customFormat="false" ht="14.25" hidden="false" customHeight="false" outlineLevel="0" collapsed="false">
      <c r="A11" s="41" t="s">
        <v>86</v>
      </c>
      <c r="B11" s="41" t="s">
        <v>91</v>
      </c>
      <c r="C11" s="41" t="s">
        <v>93</v>
      </c>
      <c r="D11" s="41" t="s">
        <v>82</v>
      </c>
      <c r="E11" s="42" t="s">
        <v>94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102</v>
      </c>
      <c r="F12" s="44"/>
      <c r="G12" s="45"/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103</v>
      </c>
      <c r="F13" s="44"/>
      <c r="G13" s="45"/>
      <c r="H13" s="44"/>
    </row>
    <row r="14" customFormat="false" ht="14.25" hidden="false" customHeight="false" outlineLevel="0" collapsed="false">
      <c r="A14" s="41" t="s">
        <v>104</v>
      </c>
      <c r="B14" s="41" t="s">
        <v>88</v>
      </c>
      <c r="C14" s="41" t="s">
        <v>88</v>
      </c>
      <c r="D14" s="41" t="s">
        <v>82</v>
      </c>
      <c r="E14" s="42" t="s">
        <v>105</v>
      </c>
      <c r="F14" s="44"/>
      <c r="G14" s="45"/>
      <c r="H14" s="44"/>
    </row>
    <row r="15" customFormat="false" ht="14.25" hidden="false" customHeight="false" outlineLevel="0" collapsed="false">
      <c r="A15" s="41"/>
      <c r="B15" s="41"/>
      <c r="C15" s="41"/>
      <c r="D15" s="41"/>
      <c r="E15" s="41"/>
      <c r="F15" s="44"/>
      <c r="G15" s="45"/>
      <c r="H15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85</v>
      </c>
    </row>
    <row r="2" customFormat="false" ht="22.5" hidden="false" customHeight="false" outlineLevel="0" collapsed="false">
      <c r="A2" s="10" t="s">
        <v>38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76</v>
      </c>
      <c r="B4" s="37" t="s">
        <v>377</v>
      </c>
      <c r="C4" s="75" t="s">
        <v>378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72</v>
      </c>
      <c r="E5" s="100" t="s">
        <v>379</v>
      </c>
      <c r="F5" s="100"/>
      <c r="G5" s="100"/>
      <c r="H5" s="101" t="s">
        <v>277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80</v>
      </c>
      <c r="G6" s="84" t="s">
        <v>381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87</v>
      </c>
    </row>
    <row r="2" customFormat="false" ht="22.5" hidden="false" customHeight="false" outlineLevel="0" collapsed="false">
      <c r="A2" s="10" t="s">
        <v>38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89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60</v>
      </c>
      <c r="F5" s="32" t="s">
        <v>59</v>
      </c>
      <c r="G5" s="32" t="s">
        <v>156</v>
      </c>
      <c r="H5" s="33" t="s">
        <v>157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/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/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90</v>
      </c>
      <c r="F10" s="44" t="n">
        <v>0</v>
      </c>
      <c r="G10" s="45"/>
      <c r="H10" s="44" t="n">
        <v>0</v>
      </c>
    </row>
    <row r="11" customFormat="false" ht="14.25" hidden="false" customHeight="false" outlineLevel="0" collapsed="false">
      <c r="A11" s="41" t="s">
        <v>86</v>
      </c>
      <c r="B11" s="41" t="s">
        <v>91</v>
      </c>
      <c r="C11" s="41" t="s">
        <v>93</v>
      </c>
      <c r="D11" s="41" t="s">
        <v>82</v>
      </c>
      <c r="E11" s="42" t="s">
        <v>94</v>
      </c>
      <c r="F11" s="44" t="n">
        <v>0</v>
      </c>
      <c r="G11" s="45"/>
      <c r="H11" s="44" t="n">
        <v>0</v>
      </c>
    </row>
    <row r="12" customFormat="false" ht="14.25" hidden="false" customHeight="false" outlineLevel="0" collapsed="false">
      <c r="A12" s="41"/>
      <c r="B12" s="41"/>
      <c r="C12" s="41"/>
      <c r="D12" s="41"/>
      <c r="E12" s="42" t="s">
        <v>102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/>
      <c r="B13" s="41"/>
      <c r="C13" s="41"/>
      <c r="D13" s="41"/>
      <c r="E13" s="42" t="s">
        <v>103</v>
      </c>
      <c r="F13" s="44" t="n">
        <v>0</v>
      </c>
      <c r="G13" s="45"/>
      <c r="H13" s="44" t="n">
        <v>0</v>
      </c>
    </row>
    <row r="14" customFormat="false" ht="14.25" hidden="false" customHeight="false" outlineLevel="0" collapsed="false">
      <c r="A14" s="41" t="s">
        <v>104</v>
      </c>
      <c r="B14" s="41" t="s">
        <v>88</v>
      </c>
      <c r="C14" s="41" t="s">
        <v>88</v>
      </c>
      <c r="D14" s="41" t="s">
        <v>82</v>
      </c>
      <c r="E14" s="42" t="s">
        <v>105</v>
      </c>
      <c r="F14" s="44" t="n">
        <v>0</v>
      </c>
      <c r="G14" s="45"/>
      <c r="H14" s="44" t="n">
        <v>0</v>
      </c>
    </row>
    <row r="15" customFormat="false" ht="14.25" hidden="false" customHeight="false" outlineLevel="0" collapsed="false">
      <c r="A15" s="41"/>
      <c r="B15" s="41"/>
      <c r="C15" s="41"/>
      <c r="D15" s="41"/>
      <c r="E15" s="41"/>
      <c r="F15" s="44"/>
      <c r="G15" s="45"/>
      <c r="H15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9.62"/>
    <col collapsed="false" customWidth="true" hidden="false" outlineLevel="0" max="3" min="3" style="0" width="28.37"/>
    <col collapsed="false" customWidth="true" hidden="false" outlineLevel="0" max="4" min="4" style="0" width="22.12"/>
    <col collapsed="false" customWidth="true" hidden="false" outlineLevel="0" max="5" min="5" style="0" width="31.37"/>
    <col collapsed="false" customWidth="true" hidden="false" outlineLevel="0" max="6" min="6" style="0" width="20.49"/>
  </cols>
  <sheetData>
    <row r="1" customFormat="false" ht="14.25" hidden="false" customHeight="false" outlineLevel="0" collapsed="false">
      <c r="A1" s="106"/>
      <c r="B1" s="106"/>
      <c r="C1" s="107"/>
      <c r="D1" s="107"/>
      <c r="E1" s="107"/>
      <c r="F1" s="107"/>
    </row>
    <row r="2" customFormat="false" ht="20.25" hidden="false" customHeight="true" outlineLevel="0" collapsed="false">
      <c r="A2" s="108" t="s">
        <v>390</v>
      </c>
      <c r="B2" s="108"/>
      <c r="C2" s="108"/>
      <c r="D2" s="108"/>
      <c r="E2" s="108"/>
      <c r="F2" s="108"/>
    </row>
    <row r="3" customFormat="false" ht="14.25" hidden="false" customHeight="true" outlineLevel="0" collapsed="false">
      <c r="A3" s="109" t="s">
        <v>391</v>
      </c>
      <c r="B3" s="109"/>
      <c r="C3" s="109"/>
      <c r="D3" s="109"/>
      <c r="E3" s="109"/>
      <c r="F3" s="109"/>
    </row>
    <row r="4" customFormat="false" ht="14.25" hidden="false" customHeight="false" outlineLevel="0" collapsed="false">
      <c r="A4" s="110"/>
      <c r="B4" s="110"/>
      <c r="C4" s="107"/>
      <c r="D4" s="107"/>
      <c r="E4" s="107"/>
      <c r="F4" s="107"/>
    </row>
    <row r="5" customFormat="false" ht="14.25" hidden="false" customHeight="true" outlineLevel="0" collapsed="false">
      <c r="A5" s="111" t="s">
        <v>392</v>
      </c>
      <c r="B5" s="111"/>
      <c r="C5" s="111" t="s">
        <v>393</v>
      </c>
      <c r="D5" s="111"/>
      <c r="E5" s="111"/>
      <c r="F5" s="111"/>
    </row>
    <row r="6" customFormat="false" ht="190.5" hidden="false" customHeight="true" outlineLevel="0" collapsed="false">
      <c r="A6" s="111" t="s">
        <v>394</v>
      </c>
      <c r="B6" s="112" t="s">
        <v>395</v>
      </c>
      <c r="C6" s="112"/>
      <c r="D6" s="112"/>
      <c r="E6" s="112"/>
      <c r="F6" s="112"/>
    </row>
    <row r="7" customFormat="false" ht="14.25" hidden="false" customHeight="true" outlineLevel="0" collapsed="false">
      <c r="A7" s="113"/>
      <c r="B7" s="111" t="s">
        <v>396</v>
      </c>
      <c r="C7" s="111" t="s">
        <v>397</v>
      </c>
      <c r="D7" s="111" t="s">
        <v>398</v>
      </c>
      <c r="E7" s="111"/>
      <c r="F7" s="111"/>
    </row>
    <row r="8" customFormat="false" ht="14.25" hidden="false" customHeight="false" outlineLevel="0" collapsed="false">
      <c r="A8" s="113"/>
      <c r="B8" s="111"/>
      <c r="C8" s="111"/>
      <c r="D8" s="111" t="s">
        <v>399</v>
      </c>
      <c r="E8" s="111" t="s">
        <v>400</v>
      </c>
      <c r="F8" s="111" t="s">
        <v>401</v>
      </c>
    </row>
    <row r="9" customFormat="false" ht="28.5" hidden="false" customHeight="true" outlineLevel="0" collapsed="false">
      <c r="A9" s="114" t="s">
        <v>402</v>
      </c>
      <c r="B9" s="111" t="s">
        <v>403</v>
      </c>
      <c r="C9" s="111" t="s">
        <v>404</v>
      </c>
      <c r="D9" s="115" t="n">
        <v>110712</v>
      </c>
      <c r="E9" s="115" t="n">
        <v>110712</v>
      </c>
      <c r="F9" s="115" t="n">
        <v>0</v>
      </c>
    </row>
    <row r="10" customFormat="false" ht="28.5" hidden="false" customHeight="false" outlineLevel="0" collapsed="false">
      <c r="A10" s="114"/>
      <c r="B10" s="111" t="s">
        <v>405</v>
      </c>
      <c r="C10" s="111" t="s">
        <v>406</v>
      </c>
      <c r="D10" s="115" t="n">
        <v>590000</v>
      </c>
      <c r="E10" s="115" t="n">
        <v>590000</v>
      </c>
      <c r="F10" s="115" t="n">
        <v>0</v>
      </c>
    </row>
    <row r="11" customFormat="false" ht="57" hidden="false" customHeight="false" outlineLevel="0" collapsed="false">
      <c r="A11" s="114"/>
      <c r="B11" s="111" t="s">
        <v>407</v>
      </c>
      <c r="C11" s="111" t="s">
        <v>408</v>
      </c>
      <c r="D11" s="115" t="n">
        <v>1410720</v>
      </c>
      <c r="E11" s="115" t="n">
        <v>1410720</v>
      </c>
      <c r="F11" s="115" t="n">
        <v>0</v>
      </c>
    </row>
    <row r="12" customFormat="false" ht="28.5" hidden="false" customHeight="false" outlineLevel="0" collapsed="false">
      <c r="A12" s="114"/>
      <c r="B12" s="111" t="s">
        <v>409</v>
      </c>
      <c r="C12" s="111" t="s">
        <v>410</v>
      </c>
      <c r="D12" s="115" t="n">
        <v>6218786.75</v>
      </c>
      <c r="E12" s="115" t="n">
        <v>6218786.75</v>
      </c>
      <c r="F12" s="115" t="n">
        <v>0</v>
      </c>
    </row>
    <row r="13" customFormat="false" ht="57" hidden="false" customHeight="false" outlineLevel="0" collapsed="false">
      <c r="A13" s="114"/>
      <c r="B13" s="111" t="s">
        <v>411</v>
      </c>
      <c r="C13" s="111" t="s">
        <v>412</v>
      </c>
      <c r="D13" s="115" t="n">
        <v>675894.6</v>
      </c>
      <c r="E13" s="115" t="n">
        <v>675894.6</v>
      </c>
      <c r="F13" s="115" t="n">
        <v>0</v>
      </c>
    </row>
    <row r="14" customFormat="false" ht="28.5" hidden="false" customHeight="false" outlineLevel="0" collapsed="false">
      <c r="A14" s="114"/>
      <c r="B14" s="111" t="s">
        <v>413</v>
      </c>
      <c r="C14" s="111" t="s">
        <v>414</v>
      </c>
      <c r="D14" s="115" t="n">
        <v>456400</v>
      </c>
      <c r="E14" s="115" t="n">
        <v>456400</v>
      </c>
      <c r="F14" s="115" t="n">
        <v>0</v>
      </c>
    </row>
    <row r="15" customFormat="false" ht="42.75" hidden="false" customHeight="false" outlineLevel="0" collapsed="false">
      <c r="A15" s="114"/>
      <c r="B15" s="111" t="s">
        <v>415</v>
      </c>
      <c r="C15" s="111" t="s">
        <v>416</v>
      </c>
      <c r="D15" s="115" t="n">
        <v>242548</v>
      </c>
      <c r="E15" s="115" t="n">
        <v>242548</v>
      </c>
      <c r="F15" s="115" t="n">
        <v>0</v>
      </c>
    </row>
    <row r="16" customFormat="false" ht="28.5" hidden="false" customHeight="false" outlineLevel="0" collapsed="false">
      <c r="A16" s="114"/>
      <c r="B16" s="111" t="s">
        <v>417</v>
      </c>
      <c r="C16" s="111" t="s">
        <v>418</v>
      </c>
      <c r="D16" s="115" t="n">
        <v>200000</v>
      </c>
      <c r="E16" s="115" t="n">
        <v>200000</v>
      </c>
      <c r="F16" s="115" t="n">
        <v>0</v>
      </c>
    </row>
    <row r="17" customFormat="false" ht="14.25" hidden="false" customHeight="false" outlineLevel="0" collapsed="false">
      <c r="A17" s="114"/>
      <c r="B17" s="111" t="s">
        <v>419</v>
      </c>
      <c r="C17" s="111"/>
      <c r="D17" s="115" t="n">
        <v>9905061.35</v>
      </c>
      <c r="E17" s="115" t="n">
        <v>9905061.35</v>
      </c>
      <c r="F17" s="115" t="n">
        <v>0</v>
      </c>
    </row>
    <row r="18" customFormat="false" ht="14.25" hidden="false" customHeight="true" outlineLevel="0" collapsed="false">
      <c r="A18" s="114" t="s">
        <v>420</v>
      </c>
      <c r="B18" s="111" t="s">
        <v>421</v>
      </c>
      <c r="C18" s="111" t="s">
        <v>422</v>
      </c>
      <c r="D18" s="114" t="s">
        <v>423</v>
      </c>
      <c r="E18" s="114" t="s">
        <v>424</v>
      </c>
      <c r="F18" s="115"/>
    </row>
    <row r="19" customFormat="false" ht="28.5" hidden="false" customHeight="true" outlineLevel="0" collapsed="false">
      <c r="A19" s="114"/>
      <c r="B19" s="111" t="s">
        <v>425</v>
      </c>
      <c r="C19" s="111" t="s">
        <v>426</v>
      </c>
      <c r="D19" s="114" t="s">
        <v>427</v>
      </c>
      <c r="E19" s="114" t="s">
        <v>428</v>
      </c>
      <c r="F19" s="115"/>
    </row>
    <row r="20" customFormat="false" ht="28.5" hidden="false" customHeight="false" outlineLevel="0" collapsed="false">
      <c r="A20" s="114"/>
      <c r="B20" s="111"/>
      <c r="C20" s="111"/>
      <c r="D20" s="114" t="s">
        <v>429</v>
      </c>
      <c r="E20" s="114" t="s">
        <v>430</v>
      </c>
      <c r="F20" s="115"/>
    </row>
    <row r="21" customFormat="false" ht="14.25" hidden="false" customHeight="false" outlineLevel="0" collapsed="false">
      <c r="A21" s="114"/>
      <c r="B21" s="111"/>
      <c r="C21" s="111"/>
      <c r="D21" s="114" t="s">
        <v>431</v>
      </c>
      <c r="E21" s="115" t="s">
        <v>432</v>
      </c>
      <c r="F21" s="115"/>
    </row>
    <row r="22" customFormat="false" ht="28.5" hidden="false" customHeight="false" outlineLevel="0" collapsed="false">
      <c r="A22" s="114"/>
      <c r="B22" s="111"/>
      <c r="C22" s="111"/>
      <c r="D22" s="114" t="s">
        <v>433</v>
      </c>
      <c r="E22" s="114" t="s">
        <v>434</v>
      </c>
      <c r="F22" s="115"/>
    </row>
    <row r="23" customFormat="false" ht="42.75" hidden="false" customHeight="false" outlineLevel="0" collapsed="false">
      <c r="A23" s="114"/>
      <c r="B23" s="111"/>
      <c r="C23" s="111"/>
      <c r="D23" s="114" t="s">
        <v>435</v>
      </c>
      <c r="E23" s="114" t="s">
        <v>436</v>
      </c>
      <c r="F23" s="115"/>
    </row>
    <row r="24" customFormat="false" ht="14.25" hidden="false" customHeight="false" outlineLevel="0" collapsed="false">
      <c r="A24" s="114"/>
      <c r="B24" s="111"/>
      <c r="C24" s="111"/>
      <c r="D24" s="114" t="s">
        <v>437</v>
      </c>
      <c r="E24" s="114" t="s">
        <v>438</v>
      </c>
      <c r="F24" s="115"/>
    </row>
    <row r="25" customFormat="false" ht="14.25" hidden="false" customHeight="false" outlineLevel="0" collapsed="false">
      <c r="A25" s="114"/>
      <c r="B25" s="111"/>
      <c r="C25" s="111"/>
      <c r="D25" s="114" t="s">
        <v>439</v>
      </c>
      <c r="E25" s="114" t="s">
        <v>440</v>
      </c>
      <c r="F25" s="115"/>
    </row>
    <row r="26" customFormat="false" ht="42.75" hidden="false" customHeight="false" outlineLevel="0" collapsed="false">
      <c r="A26" s="114"/>
      <c r="B26" s="111"/>
      <c r="C26" s="111"/>
      <c r="D26" s="114" t="s">
        <v>441</v>
      </c>
      <c r="E26" s="114" t="s">
        <v>442</v>
      </c>
      <c r="F26" s="115"/>
    </row>
    <row r="27" customFormat="false" ht="14.25" hidden="false" customHeight="true" outlineLevel="0" collapsed="false">
      <c r="A27" s="114"/>
      <c r="B27" s="111"/>
      <c r="C27" s="111" t="s">
        <v>443</v>
      </c>
      <c r="D27" s="114" t="s">
        <v>444</v>
      </c>
      <c r="E27" s="115" t="s">
        <v>445</v>
      </c>
      <c r="F27" s="115"/>
    </row>
    <row r="28" customFormat="false" ht="14.25" hidden="false" customHeight="false" outlineLevel="0" collapsed="false">
      <c r="A28" s="114"/>
      <c r="B28" s="111"/>
      <c r="C28" s="111"/>
      <c r="D28" s="114" t="s">
        <v>446</v>
      </c>
      <c r="E28" s="115" t="s">
        <v>447</v>
      </c>
      <c r="F28" s="115"/>
    </row>
    <row r="29" customFormat="false" ht="28.5" hidden="false" customHeight="false" outlineLevel="0" collapsed="false">
      <c r="A29" s="114"/>
      <c r="B29" s="111"/>
      <c r="C29" s="111"/>
      <c r="D29" s="114" t="s">
        <v>448</v>
      </c>
      <c r="E29" s="115" t="s">
        <v>449</v>
      </c>
      <c r="F29" s="115"/>
    </row>
    <row r="30" customFormat="false" ht="14.25" hidden="false" customHeight="false" outlineLevel="0" collapsed="false">
      <c r="A30" s="114"/>
      <c r="B30" s="111"/>
      <c r="C30" s="111" t="s">
        <v>450</v>
      </c>
      <c r="D30" s="114" t="s">
        <v>451</v>
      </c>
      <c r="E30" s="115" t="s">
        <v>452</v>
      </c>
      <c r="F30" s="115"/>
    </row>
    <row r="31" customFormat="false" ht="14.25" hidden="false" customHeight="true" outlineLevel="0" collapsed="false">
      <c r="A31" s="114"/>
      <c r="B31" s="111"/>
      <c r="C31" s="111" t="s">
        <v>453</v>
      </c>
      <c r="D31" s="114" t="s">
        <v>446</v>
      </c>
      <c r="E31" s="115" t="s">
        <v>454</v>
      </c>
      <c r="F31" s="115"/>
    </row>
    <row r="32" customFormat="false" ht="28.5" hidden="false" customHeight="false" outlineLevel="0" collapsed="false">
      <c r="A32" s="114"/>
      <c r="B32" s="111"/>
      <c r="C32" s="111"/>
      <c r="D32" s="114" t="s">
        <v>455</v>
      </c>
      <c r="E32" s="114" t="s">
        <v>456</v>
      </c>
      <c r="F32" s="115"/>
    </row>
    <row r="33" customFormat="false" ht="14.25" hidden="false" customHeight="false" outlineLevel="0" collapsed="false">
      <c r="A33" s="114"/>
      <c r="B33" s="111"/>
      <c r="C33" s="111"/>
      <c r="D33" s="114" t="s">
        <v>381</v>
      </c>
      <c r="E33" s="114" t="s">
        <v>457</v>
      </c>
      <c r="F33" s="115"/>
    </row>
    <row r="34" customFormat="false" ht="28.5" hidden="false" customHeight="false" outlineLevel="0" collapsed="false">
      <c r="A34" s="114"/>
      <c r="B34" s="111"/>
      <c r="C34" s="111"/>
      <c r="D34" s="114" t="s">
        <v>458</v>
      </c>
      <c r="E34" s="114" t="s">
        <v>459</v>
      </c>
      <c r="F34" s="115"/>
    </row>
    <row r="35" customFormat="false" ht="42.75" hidden="false" customHeight="true" outlineLevel="0" collapsed="false">
      <c r="A35" s="114"/>
      <c r="B35" s="111" t="s">
        <v>460</v>
      </c>
      <c r="C35" s="111" t="s">
        <v>461</v>
      </c>
      <c r="D35" s="114" t="s">
        <v>462</v>
      </c>
      <c r="E35" s="114" t="s">
        <v>463</v>
      </c>
      <c r="F35" s="115"/>
    </row>
    <row r="36" customFormat="false" ht="28.5" hidden="false" customHeight="false" outlineLevel="0" collapsed="false">
      <c r="A36" s="114"/>
      <c r="B36" s="111"/>
      <c r="C36" s="111"/>
      <c r="D36" s="114" t="s">
        <v>464</v>
      </c>
      <c r="E36" s="114" t="s">
        <v>465</v>
      </c>
      <c r="F36" s="115"/>
    </row>
    <row r="37" customFormat="false" ht="28.5" hidden="false" customHeight="false" outlineLevel="0" collapsed="false">
      <c r="A37" s="114"/>
      <c r="B37" s="111"/>
      <c r="C37" s="111"/>
      <c r="D37" s="114" t="s">
        <v>466</v>
      </c>
      <c r="E37" s="114" t="s">
        <v>467</v>
      </c>
      <c r="F37" s="115"/>
    </row>
    <row r="38" customFormat="false" ht="14.25" hidden="false" customHeight="false" outlineLevel="0" collapsed="false">
      <c r="A38" s="114"/>
      <c r="B38" s="111"/>
      <c r="C38" s="111" t="s">
        <v>468</v>
      </c>
      <c r="D38" s="114" t="s">
        <v>469</v>
      </c>
      <c r="E38" s="114" t="s">
        <v>470</v>
      </c>
      <c r="F38" s="115"/>
    </row>
    <row r="39" customFormat="false" ht="28.5" hidden="false" customHeight="false" outlineLevel="0" collapsed="false">
      <c r="A39" s="114"/>
      <c r="B39" s="111"/>
      <c r="C39" s="111" t="s">
        <v>471</v>
      </c>
      <c r="D39" s="114" t="s">
        <v>472</v>
      </c>
      <c r="E39" s="114" t="s">
        <v>473</v>
      </c>
      <c r="F39" s="115"/>
    </row>
    <row r="40" customFormat="false" ht="28.5" hidden="false" customHeight="true" outlineLevel="0" collapsed="false">
      <c r="A40" s="114"/>
      <c r="B40" s="111" t="s">
        <v>474</v>
      </c>
      <c r="C40" s="111" t="s">
        <v>474</v>
      </c>
      <c r="D40" s="114" t="s">
        <v>475</v>
      </c>
      <c r="E40" s="114" t="s">
        <v>476</v>
      </c>
      <c r="F40" s="115"/>
    </row>
    <row r="41" customFormat="false" ht="28.5" hidden="false" customHeight="false" outlineLevel="0" collapsed="false">
      <c r="A41" s="114"/>
      <c r="B41" s="111"/>
      <c r="C41" s="111"/>
      <c r="D41" s="114" t="s">
        <v>477</v>
      </c>
      <c r="E41" s="114" t="s">
        <v>478</v>
      </c>
      <c r="F41" s="115"/>
    </row>
    <row r="42" customFormat="false" ht="28.5" hidden="false" customHeight="false" outlineLevel="0" collapsed="false">
      <c r="A42" s="114"/>
      <c r="B42" s="111"/>
      <c r="C42" s="111"/>
      <c r="D42" s="114" t="s">
        <v>479</v>
      </c>
      <c r="E42" s="114" t="s">
        <v>480</v>
      </c>
      <c r="F42" s="115"/>
    </row>
    <row r="43" customFormat="false" ht="28.5" hidden="false" customHeight="false" outlineLevel="0" collapsed="false">
      <c r="A43" s="114"/>
      <c r="B43" s="111"/>
      <c r="C43" s="111"/>
      <c r="D43" s="114" t="s">
        <v>481</v>
      </c>
      <c r="E43" s="114" t="s">
        <v>482</v>
      </c>
      <c r="F43" s="115"/>
    </row>
  </sheetData>
  <mergeCells count="19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17"/>
    <mergeCell ref="A18:A43"/>
    <mergeCell ref="B19:B34"/>
    <mergeCell ref="C19:C26"/>
    <mergeCell ref="C27:C29"/>
    <mergeCell ref="C31:C34"/>
    <mergeCell ref="B35:B39"/>
    <mergeCell ref="C35:C37"/>
    <mergeCell ref="B40:B43"/>
    <mergeCell ref="C40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16" t="s">
        <v>483</v>
      </c>
      <c r="B1" s="116"/>
      <c r="C1" s="116"/>
      <c r="D1" s="116"/>
      <c r="E1" s="116"/>
      <c r="F1" s="116"/>
      <c r="G1" s="116"/>
      <c r="H1" s="116"/>
      <c r="I1" s="116"/>
    </row>
    <row r="2" customFormat="false" ht="14.25" hidden="false" customHeight="true" outlineLevel="0" collapsed="false">
      <c r="A2" s="117" t="s">
        <v>6</v>
      </c>
      <c r="B2" s="117"/>
      <c r="C2" s="117"/>
      <c r="D2" s="117"/>
      <c r="E2" s="117"/>
      <c r="F2" s="117"/>
      <c r="G2" s="117"/>
      <c r="H2" s="117"/>
      <c r="I2" s="117"/>
    </row>
    <row r="3" customFormat="false" ht="14.25" hidden="false" customHeight="true" outlineLevel="0" collapsed="false">
      <c r="A3" s="118" t="s">
        <v>484</v>
      </c>
      <c r="B3" s="118" t="s">
        <v>485</v>
      </c>
      <c r="C3" s="118" t="s">
        <v>485</v>
      </c>
      <c r="D3" s="118" t="s">
        <v>485</v>
      </c>
      <c r="E3" s="119" t="s">
        <v>486</v>
      </c>
      <c r="F3" s="118" t="s">
        <v>487</v>
      </c>
      <c r="G3" s="118"/>
      <c r="H3" s="118"/>
      <c r="I3" s="118"/>
    </row>
    <row r="4" customFormat="false" ht="14.25" hidden="false" customHeight="false" outlineLevel="0" collapsed="false">
      <c r="A4" s="118" t="s">
        <v>484</v>
      </c>
      <c r="B4" s="118" t="s">
        <v>485</v>
      </c>
      <c r="C4" s="118" t="s">
        <v>485</v>
      </c>
      <c r="D4" s="118" t="s">
        <v>485</v>
      </c>
      <c r="E4" s="119" t="s">
        <v>486</v>
      </c>
      <c r="F4" s="118"/>
      <c r="G4" s="118"/>
      <c r="H4" s="118"/>
      <c r="I4" s="118"/>
    </row>
    <row r="5" customFormat="false" ht="14.25" hidden="false" customHeight="false" outlineLevel="0" collapsed="false">
      <c r="A5" s="120"/>
      <c r="B5" s="118" t="s">
        <v>488</v>
      </c>
      <c r="C5" s="118" t="s">
        <v>400</v>
      </c>
      <c r="D5" s="118" t="s">
        <v>401</v>
      </c>
      <c r="E5" s="121"/>
      <c r="F5" s="122" t="s">
        <v>421</v>
      </c>
      <c r="G5" s="123" t="s">
        <v>422</v>
      </c>
      <c r="H5" s="122" t="s">
        <v>423</v>
      </c>
      <c r="I5" s="123" t="s">
        <v>424</v>
      </c>
    </row>
    <row r="6" customFormat="false" ht="14.25" hidden="false" customHeight="false" outlineLevel="0" collapsed="false">
      <c r="A6" s="124" t="s">
        <v>489</v>
      </c>
      <c r="B6" s="125" t="n">
        <v>237.44</v>
      </c>
      <c r="C6" s="125" t="n">
        <v>237.44</v>
      </c>
      <c r="D6" s="125" t="n">
        <v>0</v>
      </c>
      <c r="E6" s="126"/>
      <c r="F6" s="126"/>
      <c r="G6" s="126"/>
      <c r="H6" s="126"/>
      <c r="I6" s="126"/>
    </row>
    <row r="7" customFormat="false" ht="14.25" hidden="false" customHeight="true" outlineLevel="0" collapsed="false">
      <c r="A7" s="127" t="s">
        <v>490</v>
      </c>
      <c r="B7" s="125" t="n">
        <v>3</v>
      </c>
      <c r="C7" s="125" t="n">
        <v>3</v>
      </c>
      <c r="D7" s="125" t="n">
        <v>0</v>
      </c>
      <c r="E7" s="128" t="s">
        <v>491</v>
      </c>
      <c r="F7" s="128" t="s">
        <v>425</v>
      </c>
      <c r="G7" s="128" t="s">
        <v>426</v>
      </c>
      <c r="H7" s="128" t="s">
        <v>492</v>
      </c>
      <c r="I7" s="126" t="s">
        <v>493</v>
      </c>
    </row>
    <row r="8" customFormat="false" ht="24" hidden="false" customHeight="false" outlineLevel="0" collapsed="false">
      <c r="A8" s="127"/>
      <c r="B8" s="125"/>
      <c r="C8" s="125"/>
      <c r="D8" s="125"/>
      <c r="E8" s="128"/>
      <c r="F8" s="128"/>
      <c r="G8" s="128"/>
      <c r="H8" s="128" t="s">
        <v>494</v>
      </c>
      <c r="I8" s="128" t="s">
        <v>495</v>
      </c>
    </row>
    <row r="9" customFormat="false" ht="24" hidden="false" customHeight="false" outlineLevel="0" collapsed="false">
      <c r="A9" s="127"/>
      <c r="B9" s="125"/>
      <c r="C9" s="125"/>
      <c r="D9" s="125"/>
      <c r="E9" s="128"/>
      <c r="F9" s="128"/>
      <c r="G9" s="128" t="s">
        <v>443</v>
      </c>
      <c r="H9" s="128" t="s">
        <v>496</v>
      </c>
      <c r="I9" s="128" t="s">
        <v>497</v>
      </c>
    </row>
    <row r="10" customFormat="false" ht="14.25" hidden="false" customHeight="false" outlineLevel="0" collapsed="false">
      <c r="A10" s="127"/>
      <c r="B10" s="125"/>
      <c r="C10" s="125"/>
      <c r="D10" s="125"/>
      <c r="E10" s="128"/>
      <c r="F10" s="128"/>
      <c r="G10" s="128" t="s">
        <v>450</v>
      </c>
      <c r="H10" s="128" t="s">
        <v>451</v>
      </c>
      <c r="I10" s="126" t="s">
        <v>498</v>
      </c>
    </row>
    <row r="11" customFormat="false" ht="24" hidden="false" customHeight="false" outlineLevel="0" collapsed="false">
      <c r="A11" s="127"/>
      <c r="B11" s="125"/>
      <c r="C11" s="125"/>
      <c r="D11" s="125"/>
      <c r="E11" s="128"/>
      <c r="F11" s="128"/>
      <c r="G11" s="128" t="s">
        <v>453</v>
      </c>
      <c r="H11" s="128" t="s">
        <v>499</v>
      </c>
      <c r="I11" s="126" t="s">
        <v>500</v>
      </c>
    </row>
    <row r="12" customFormat="false" ht="24" hidden="false" customHeight="false" outlineLevel="0" collapsed="false">
      <c r="A12" s="127"/>
      <c r="B12" s="125"/>
      <c r="C12" s="125"/>
      <c r="D12" s="125"/>
      <c r="E12" s="128"/>
      <c r="F12" s="128" t="s">
        <v>460</v>
      </c>
      <c r="G12" s="128" t="s">
        <v>461</v>
      </c>
      <c r="H12" s="128" t="s">
        <v>501</v>
      </c>
      <c r="I12" s="126" t="s">
        <v>449</v>
      </c>
    </row>
    <row r="13" customFormat="false" ht="14.25" hidden="false" customHeight="true" outlineLevel="0" collapsed="false">
      <c r="A13" s="127"/>
      <c r="B13" s="125"/>
      <c r="C13" s="125"/>
      <c r="D13" s="125"/>
      <c r="E13" s="128"/>
      <c r="F13" s="128" t="s">
        <v>474</v>
      </c>
      <c r="G13" s="128" t="s">
        <v>474</v>
      </c>
      <c r="H13" s="128" t="s">
        <v>502</v>
      </c>
      <c r="I13" s="126" t="s">
        <v>449</v>
      </c>
    </row>
    <row r="14" customFormat="false" ht="24" hidden="false" customHeight="false" outlineLevel="0" collapsed="false">
      <c r="A14" s="127"/>
      <c r="B14" s="125"/>
      <c r="C14" s="125"/>
      <c r="D14" s="125"/>
      <c r="E14" s="128"/>
      <c r="F14" s="128"/>
      <c r="G14" s="128"/>
      <c r="H14" s="128" t="s">
        <v>503</v>
      </c>
      <c r="I14" s="126" t="s">
        <v>449</v>
      </c>
    </row>
    <row r="15" customFormat="false" ht="24" hidden="false" customHeight="true" outlineLevel="0" collapsed="false">
      <c r="A15" s="127" t="s">
        <v>504</v>
      </c>
      <c r="B15" s="125" t="n">
        <v>20</v>
      </c>
      <c r="C15" s="125" t="n">
        <v>20</v>
      </c>
      <c r="D15" s="125" t="n">
        <v>0</v>
      </c>
      <c r="E15" s="126" t="s">
        <v>505</v>
      </c>
      <c r="F15" s="128" t="s">
        <v>425</v>
      </c>
      <c r="G15" s="128" t="s">
        <v>426</v>
      </c>
      <c r="H15" s="128" t="s">
        <v>506</v>
      </c>
      <c r="I15" s="126" t="s">
        <v>507</v>
      </c>
    </row>
    <row r="16" customFormat="false" ht="24" hidden="false" customHeight="false" outlineLevel="0" collapsed="false">
      <c r="A16" s="127"/>
      <c r="B16" s="125"/>
      <c r="C16" s="125"/>
      <c r="D16" s="125"/>
      <c r="E16" s="126"/>
      <c r="F16" s="126"/>
      <c r="G16" s="126"/>
      <c r="H16" s="128" t="s">
        <v>508</v>
      </c>
      <c r="I16" s="128" t="s">
        <v>509</v>
      </c>
    </row>
    <row r="17" customFormat="false" ht="36" hidden="false" customHeight="false" outlineLevel="0" collapsed="false">
      <c r="A17" s="127"/>
      <c r="B17" s="125"/>
      <c r="C17" s="125"/>
      <c r="D17" s="125"/>
      <c r="E17" s="126"/>
      <c r="F17" s="126"/>
      <c r="G17" s="128"/>
      <c r="H17" s="128" t="s">
        <v>510</v>
      </c>
      <c r="I17" s="126" t="s">
        <v>511</v>
      </c>
    </row>
    <row r="18" customFormat="false" ht="14.25" hidden="false" customHeight="false" outlineLevel="0" collapsed="false">
      <c r="A18" s="127"/>
      <c r="B18" s="125"/>
      <c r="C18" s="125"/>
      <c r="D18" s="125"/>
      <c r="E18" s="126"/>
      <c r="F18" s="126"/>
      <c r="G18" s="128" t="s">
        <v>443</v>
      </c>
      <c r="H18" s="128" t="s">
        <v>512</v>
      </c>
      <c r="I18" s="128" t="n">
        <f aca="false">0</f>
        <v>0</v>
      </c>
    </row>
    <row r="19" customFormat="false" ht="14.25" hidden="false" customHeight="false" outlineLevel="0" collapsed="false">
      <c r="A19" s="127"/>
      <c r="B19" s="125"/>
      <c r="C19" s="125"/>
      <c r="D19" s="125"/>
      <c r="E19" s="126"/>
      <c r="F19" s="126"/>
      <c r="G19" s="128" t="s">
        <v>450</v>
      </c>
      <c r="H19" s="128" t="s">
        <v>451</v>
      </c>
      <c r="I19" s="126" t="s">
        <v>498</v>
      </c>
    </row>
    <row r="20" customFormat="false" ht="24" hidden="false" customHeight="true" outlineLevel="0" collapsed="false">
      <c r="A20" s="127"/>
      <c r="B20" s="125"/>
      <c r="C20" s="125"/>
      <c r="D20" s="125"/>
      <c r="E20" s="126"/>
      <c r="F20" s="126"/>
      <c r="G20" s="128" t="s">
        <v>453</v>
      </c>
      <c r="H20" s="128" t="s">
        <v>513</v>
      </c>
      <c r="I20" s="126" t="s">
        <v>514</v>
      </c>
    </row>
    <row r="21" customFormat="false" ht="14.25" hidden="false" customHeight="false" outlineLevel="0" collapsed="false">
      <c r="A21" s="127"/>
      <c r="B21" s="125"/>
      <c r="C21" s="125"/>
      <c r="D21" s="125"/>
      <c r="E21" s="126"/>
      <c r="F21" s="128"/>
      <c r="G21" s="128"/>
      <c r="H21" s="128" t="s">
        <v>515</v>
      </c>
      <c r="I21" s="126" t="s">
        <v>516</v>
      </c>
    </row>
    <row r="22" customFormat="false" ht="24" hidden="false" customHeight="true" outlineLevel="0" collapsed="false">
      <c r="A22" s="127"/>
      <c r="B22" s="125"/>
      <c r="C22" s="125"/>
      <c r="D22" s="125"/>
      <c r="E22" s="126"/>
      <c r="F22" s="128" t="s">
        <v>460</v>
      </c>
      <c r="G22" s="128" t="s">
        <v>461</v>
      </c>
      <c r="H22" s="128" t="s">
        <v>517</v>
      </c>
      <c r="I22" s="128" t="s">
        <v>518</v>
      </c>
    </row>
    <row r="23" customFormat="false" ht="24" hidden="false" customHeight="false" outlineLevel="0" collapsed="false">
      <c r="A23" s="127"/>
      <c r="B23" s="125"/>
      <c r="C23" s="125"/>
      <c r="D23" s="125"/>
      <c r="E23" s="126"/>
      <c r="F23" s="128"/>
      <c r="G23" s="128" t="s">
        <v>471</v>
      </c>
      <c r="H23" s="128" t="s">
        <v>519</v>
      </c>
      <c r="I23" s="128" t="s">
        <v>518</v>
      </c>
    </row>
    <row r="24" customFormat="false" ht="24" hidden="false" customHeight="true" outlineLevel="0" collapsed="false">
      <c r="A24" s="127"/>
      <c r="B24" s="125"/>
      <c r="C24" s="125"/>
      <c r="D24" s="125"/>
      <c r="E24" s="126"/>
      <c r="F24" s="128" t="s">
        <v>474</v>
      </c>
      <c r="G24" s="128" t="s">
        <v>474</v>
      </c>
      <c r="H24" s="128" t="s">
        <v>503</v>
      </c>
      <c r="I24" s="126" t="s">
        <v>449</v>
      </c>
    </row>
    <row r="25" customFormat="false" ht="24" hidden="false" customHeight="false" outlineLevel="0" collapsed="false">
      <c r="A25" s="127"/>
      <c r="B25" s="125"/>
      <c r="C25" s="125"/>
      <c r="D25" s="125"/>
      <c r="E25" s="126"/>
      <c r="F25" s="126"/>
      <c r="G25" s="126"/>
      <c r="H25" s="128" t="s">
        <v>520</v>
      </c>
      <c r="I25" s="126" t="s">
        <v>449</v>
      </c>
    </row>
    <row r="26" customFormat="false" ht="14.25" hidden="false" customHeight="true" outlineLevel="0" collapsed="false">
      <c r="A26" s="127" t="s">
        <v>521</v>
      </c>
      <c r="B26" s="125" t="n">
        <v>5</v>
      </c>
      <c r="C26" s="125" t="n">
        <v>5</v>
      </c>
      <c r="D26" s="125" t="n">
        <v>0</v>
      </c>
      <c r="E26" s="128" t="s">
        <v>522</v>
      </c>
      <c r="F26" s="128" t="s">
        <v>425</v>
      </c>
      <c r="G26" s="128" t="s">
        <v>426</v>
      </c>
      <c r="H26" s="128" t="s">
        <v>492</v>
      </c>
      <c r="I26" s="126" t="s">
        <v>493</v>
      </c>
    </row>
    <row r="27" customFormat="false" ht="24" hidden="false" customHeight="false" outlineLevel="0" collapsed="false">
      <c r="A27" s="127"/>
      <c r="B27" s="125"/>
      <c r="C27" s="125"/>
      <c r="D27" s="125"/>
      <c r="E27" s="128"/>
      <c r="F27" s="128"/>
      <c r="G27" s="128"/>
      <c r="H27" s="128" t="s">
        <v>523</v>
      </c>
      <c r="I27" s="126" t="s">
        <v>524</v>
      </c>
    </row>
    <row r="28" customFormat="false" ht="24" hidden="false" customHeight="false" outlineLevel="0" collapsed="false">
      <c r="A28" s="127"/>
      <c r="B28" s="125"/>
      <c r="C28" s="125"/>
      <c r="D28" s="125"/>
      <c r="E28" s="128"/>
      <c r="F28" s="128"/>
      <c r="G28" s="128"/>
      <c r="H28" s="128" t="s">
        <v>525</v>
      </c>
      <c r="I28" s="126" t="s">
        <v>524</v>
      </c>
    </row>
    <row r="29" customFormat="false" ht="14.25" hidden="false" customHeight="false" outlineLevel="0" collapsed="false">
      <c r="A29" s="127"/>
      <c r="B29" s="125"/>
      <c r="C29" s="125"/>
      <c r="D29" s="125"/>
      <c r="E29" s="128"/>
      <c r="F29" s="128"/>
      <c r="G29" s="128" t="s">
        <v>443</v>
      </c>
      <c r="H29" s="128" t="s">
        <v>526</v>
      </c>
      <c r="I29" s="128" t="s">
        <v>527</v>
      </c>
    </row>
    <row r="30" customFormat="false" ht="14.25" hidden="false" customHeight="false" outlineLevel="0" collapsed="false">
      <c r="A30" s="127"/>
      <c r="B30" s="125"/>
      <c r="C30" s="125"/>
      <c r="D30" s="125"/>
      <c r="E30" s="128"/>
      <c r="F30" s="128"/>
      <c r="G30" s="128" t="s">
        <v>450</v>
      </c>
      <c r="H30" s="128" t="s">
        <v>451</v>
      </c>
      <c r="I30" s="126" t="s">
        <v>498</v>
      </c>
    </row>
    <row r="31" customFormat="false" ht="14.25" hidden="false" customHeight="false" outlineLevel="0" collapsed="false">
      <c r="A31" s="127"/>
      <c r="B31" s="125"/>
      <c r="C31" s="125"/>
      <c r="D31" s="125"/>
      <c r="E31" s="128"/>
      <c r="F31" s="128"/>
      <c r="G31" s="128" t="s">
        <v>453</v>
      </c>
      <c r="H31" s="128" t="s">
        <v>528</v>
      </c>
      <c r="I31" s="126" t="s">
        <v>529</v>
      </c>
    </row>
    <row r="32" customFormat="false" ht="14.25" hidden="false" customHeight="true" outlineLevel="0" collapsed="false">
      <c r="A32" s="127"/>
      <c r="B32" s="125"/>
      <c r="C32" s="125"/>
      <c r="D32" s="125"/>
      <c r="E32" s="128"/>
      <c r="F32" s="128" t="s">
        <v>460</v>
      </c>
      <c r="G32" s="128" t="s">
        <v>461</v>
      </c>
      <c r="H32" s="128" t="s">
        <v>526</v>
      </c>
      <c r="I32" s="128" t="s">
        <v>530</v>
      </c>
    </row>
    <row r="33" customFormat="false" ht="24" hidden="false" customHeight="false" outlineLevel="0" collapsed="false">
      <c r="A33" s="127"/>
      <c r="B33" s="125"/>
      <c r="C33" s="125"/>
      <c r="D33" s="125"/>
      <c r="E33" s="128"/>
      <c r="F33" s="128"/>
      <c r="G33" s="128" t="s">
        <v>471</v>
      </c>
      <c r="H33" s="128" t="s">
        <v>531</v>
      </c>
      <c r="I33" s="128" t="s">
        <v>532</v>
      </c>
    </row>
    <row r="34" customFormat="false" ht="14.25" hidden="false" customHeight="true" outlineLevel="0" collapsed="false">
      <c r="A34" s="127"/>
      <c r="B34" s="125"/>
      <c r="C34" s="125"/>
      <c r="D34" s="125"/>
      <c r="E34" s="128"/>
      <c r="F34" s="128" t="s">
        <v>474</v>
      </c>
      <c r="G34" s="128" t="s">
        <v>474</v>
      </c>
      <c r="H34" s="128" t="s">
        <v>502</v>
      </c>
      <c r="I34" s="126" t="s">
        <v>533</v>
      </c>
    </row>
    <row r="35" customFormat="false" ht="24" hidden="false" customHeight="false" outlineLevel="0" collapsed="false">
      <c r="A35" s="127"/>
      <c r="B35" s="125"/>
      <c r="C35" s="125"/>
      <c r="D35" s="125"/>
      <c r="E35" s="128"/>
      <c r="F35" s="128"/>
      <c r="G35" s="128"/>
      <c r="H35" s="128" t="s">
        <v>520</v>
      </c>
      <c r="I35" s="126" t="s">
        <v>533</v>
      </c>
    </row>
    <row r="36" customFormat="false" ht="24" hidden="false" customHeight="true" outlineLevel="0" collapsed="false">
      <c r="A36" s="127" t="s">
        <v>534</v>
      </c>
      <c r="B36" s="125" t="n">
        <v>11.07</v>
      </c>
      <c r="C36" s="125" t="n">
        <v>11.07</v>
      </c>
      <c r="D36" s="125" t="n">
        <v>0</v>
      </c>
      <c r="E36" s="128" t="s">
        <v>535</v>
      </c>
      <c r="F36" s="128" t="s">
        <v>425</v>
      </c>
      <c r="G36" s="128" t="s">
        <v>426</v>
      </c>
      <c r="H36" s="128" t="s">
        <v>536</v>
      </c>
      <c r="I36" s="126" t="s">
        <v>507</v>
      </c>
    </row>
    <row r="37" customFormat="false" ht="36" hidden="false" customHeight="false" outlineLevel="0" collapsed="false">
      <c r="A37" s="127"/>
      <c r="B37" s="125"/>
      <c r="C37" s="125"/>
      <c r="D37" s="125"/>
      <c r="E37" s="128"/>
      <c r="F37" s="128"/>
      <c r="G37" s="128"/>
      <c r="H37" s="128" t="s">
        <v>537</v>
      </c>
      <c r="I37" s="126" t="s">
        <v>538</v>
      </c>
    </row>
    <row r="38" customFormat="false" ht="24" hidden="false" customHeight="true" outlineLevel="0" collapsed="false">
      <c r="A38" s="127"/>
      <c r="B38" s="125"/>
      <c r="C38" s="125"/>
      <c r="D38" s="125"/>
      <c r="E38" s="128"/>
      <c r="F38" s="128"/>
      <c r="G38" s="128" t="s">
        <v>443</v>
      </c>
      <c r="H38" s="128" t="s">
        <v>539</v>
      </c>
      <c r="I38" s="128" t="n">
        <f aca="false">100%</f>
        <v>1</v>
      </c>
    </row>
    <row r="39" customFormat="false" ht="24" hidden="false" customHeight="false" outlineLevel="0" collapsed="false">
      <c r="A39" s="127"/>
      <c r="B39" s="125"/>
      <c r="C39" s="125"/>
      <c r="D39" s="125"/>
      <c r="E39" s="128"/>
      <c r="F39" s="128"/>
      <c r="G39" s="128"/>
      <c r="H39" s="128" t="s">
        <v>540</v>
      </c>
      <c r="I39" s="128" t="n">
        <f aca="false">100%</f>
        <v>1</v>
      </c>
    </row>
    <row r="40" customFormat="false" ht="24" hidden="false" customHeight="false" outlineLevel="0" collapsed="false">
      <c r="A40" s="127"/>
      <c r="B40" s="125"/>
      <c r="C40" s="125"/>
      <c r="D40" s="125"/>
      <c r="E40" s="128"/>
      <c r="F40" s="128"/>
      <c r="G40" s="128"/>
      <c r="H40" s="128" t="s">
        <v>541</v>
      </c>
      <c r="I40" s="128" t="n">
        <f aca="false">100%</f>
        <v>1</v>
      </c>
    </row>
    <row r="41" customFormat="false" ht="14.25" hidden="false" customHeight="false" outlineLevel="0" collapsed="false">
      <c r="A41" s="127"/>
      <c r="B41" s="125"/>
      <c r="C41" s="125"/>
      <c r="D41" s="125"/>
      <c r="E41" s="128"/>
      <c r="F41" s="128"/>
      <c r="G41" s="128" t="s">
        <v>450</v>
      </c>
      <c r="H41" s="128" t="s">
        <v>451</v>
      </c>
      <c r="I41" s="126" t="s">
        <v>498</v>
      </c>
    </row>
    <row r="42" customFormat="false" ht="24" hidden="false" customHeight="true" outlineLevel="0" collapsed="false">
      <c r="A42" s="127"/>
      <c r="B42" s="125"/>
      <c r="C42" s="125"/>
      <c r="D42" s="125"/>
      <c r="E42" s="128"/>
      <c r="F42" s="128"/>
      <c r="G42" s="128" t="s">
        <v>453</v>
      </c>
      <c r="H42" s="126" t="s">
        <v>542</v>
      </c>
      <c r="I42" s="126" t="s">
        <v>543</v>
      </c>
    </row>
    <row r="43" customFormat="false" ht="36" hidden="false" customHeight="false" outlineLevel="0" collapsed="false">
      <c r="A43" s="127"/>
      <c r="B43" s="125"/>
      <c r="C43" s="125"/>
      <c r="D43" s="125"/>
      <c r="E43" s="128"/>
      <c r="F43" s="128"/>
      <c r="G43" s="128"/>
      <c r="H43" s="128" t="s">
        <v>544</v>
      </c>
      <c r="I43" s="126" t="s">
        <v>545</v>
      </c>
    </row>
    <row r="44" customFormat="false" ht="14.25" hidden="false" customHeight="true" outlineLevel="0" collapsed="false">
      <c r="A44" s="127"/>
      <c r="B44" s="125"/>
      <c r="C44" s="125"/>
      <c r="D44" s="125"/>
      <c r="E44" s="128"/>
      <c r="F44" s="128" t="s">
        <v>460</v>
      </c>
      <c r="G44" s="128" t="s">
        <v>461</v>
      </c>
      <c r="H44" s="128" t="s">
        <v>546</v>
      </c>
      <c r="I44" s="128" t="s">
        <v>547</v>
      </c>
    </row>
    <row r="45" customFormat="false" ht="24" hidden="false" customHeight="false" outlineLevel="0" collapsed="false">
      <c r="A45" s="127"/>
      <c r="B45" s="125"/>
      <c r="C45" s="125"/>
      <c r="D45" s="125"/>
      <c r="E45" s="128"/>
      <c r="F45" s="128"/>
      <c r="G45" s="128" t="s">
        <v>468</v>
      </c>
      <c r="H45" s="128" t="s">
        <v>548</v>
      </c>
      <c r="I45" s="126" t="s">
        <v>549</v>
      </c>
    </row>
    <row r="46" customFormat="false" ht="24" hidden="false" customHeight="false" outlineLevel="0" collapsed="false">
      <c r="A46" s="127"/>
      <c r="B46" s="125"/>
      <c r="C46" s="125"/>
      <c r="D46" s="125"/>
      <c r="E46" s="128"/>
      <c r="F46" s="128"/>
      <c r="G46" s="128" t="s">
        <v>471</v>
      </c>
      <c r="H46" s="128" t="s">
        <v>550</v>
      </c>
      <c r="I46" s="126" t="s">
        <v>551</v>
      </c>
    </row>
    <row r="47" customFormat="false" ht="24" hidden="false" customHeight="true" outlineLevel="0" collapsed="false">
      <c r="A47" s="127"/>
      <c r="B47" s="125"/>
      <c r="C47" s="125"/>
      <c r="D47" s="125"/>
      <c r="E47" s="128"/>
      <c r="F47" s="128" t="s">
        <v>474</v>
      </c>
      <c r="G47" s="128" t="s">
        <v>474</v>
      </c>
      <c r="H47" s="128" t="s">
        <v>552</v>
      </c>
      <c r="I47" s="126" t="s">
        <v>449</v>
      </c>
    </row>
    <row r="48" customFormat="false" ht="24" hidden="false" customHeight="false" outlineLevel="0" collapsed="false">
      <c r="A48" s="127"/>
      <c r="B48" s="125"/>
      <c r="C48" s="125"/>
      <c r="D48" s="125"/>
      <c r="E48" s="128"/>
      <c r="F48" s="128"/>
      <c r="G48" s="128"/>
      <c r="H48" s="128" t="s">
        <v>553</v>
      </c>
      <c r="I48" s="126" t="s">
        <v>449</v>
      </c>
    </row>
    <row r="49" customFormat="false" ht="24" hidden="false" customHeight="true" outlineLevel="0" collapsed="false">
      <c r="A49" s="127" t="s">
        <v>554</v>
      </c>
      <c r="B49" s="125" t="n">
        <v>61.47</v>
      </c>
      <c r="C49" s="125" t="n">
        <v>61.47</v>
      </c>
      <c r="D49" s="125" t="n">
        <v>0</v>
      </c>
      <c r="E49" s="128" t="s">
        <v>555</v>
      </c>
      <c r="F49" s="128" t="s">
        <v>425</v>
      </c>
      <c r="G49" s="128" t="s">
        <v>426</v>
      </c>
      <c r="H49" s="128" t="s">
        <v>556</v>
      </c>
      <c r="I49" s="126" t="s">
        <v>507</v>
      </c>
    </row>
    <row r="50" customFormat="false" ht="14.25" hidden="false" customHeight="false" outlineLevel="0" collapsed="false">
      <c r="A50" s="127"/>
      <c r="B50" s="125"/>
      <c r="C50" s="125"/>
      <c r="D50" s="125"/>
      <c r="E50" s="128"/>
      <c r="F50" s="128"/>
      <c r="G50" s="128"/>
      <c r="H50" s="128" t="s">
        <v>557</v>
      </c>
      <c r="I50" s="129" t="n">
        <v>1</v>
      </c>
    </row>
    <row r="51" customFormat="false" ht="24" hidden="false" customHeight="false" outlineLevel="0" collapsed="false">
      <c r="A51" s="127"/>
      <c r="B51" s="125"/>
      <c r="C51" s="125"/>
      <c r="D51" s="125"/>
      <c r="E51" s="128"/>
      <c r="F51" s="128"/>
      <c r="G51" s="128" t="s">
        <v>443</v>
      </c>
      <c r="H51" s="128" t="s">
        <v>558</v>
      </c>
      <c r="I51" s="129" t="n">
        <v>1</v>
      </c>
    </row>
    <row r="52" customFormat="false" ht="14.25" hidden="false" customHeight="false" outlineLevel="0" collapsed="false">
      <c r="A52" s="127"/>
      <c r="B52" s="125"/>
      <c r="C52" s="125"/>
      <c r="D52" s="125"/>
      <c r="E52" s="128"/>
      <c r="F52" s="128"/>
      <c r="G52" s="128" t="s">
        <v>450</v>
      </c>
      <c r="H52" s="128" t="s">
        <v>451</v>
      </c>
      <c r="I52" s="126" t="s">
        <v>498</v>
      </c>
    </row>
    <row r="53" customFormat="false" ht="14.25" hidden="false" customHeight="true" outlineLevel="0" collapsed="false">
      <c r="A53" s="127"/>
      <c r="B53" s="125"/>
      <c r="C53" s="125"/>
      <c r="D53" s="125"/>
      <c r="E53" s="128"/>
      <c r="F53" s="128"/>
      <c r="G53" s="128" t="s">
        <v>453</v>
      </c>
      <c r="H53" s="128" t="s">
        <v>559</v>
      </c>
      <c r="I53" s="126" t="s">
        <v>560</v>
      </c>
    </row>
    <row r="54" customFormat="false" ht="14.25" hidden="false" customHeight="false" outlineLevel="0" collapsed="false">
      <c r="A54" s="127"/>
      <c r="B54" s="125"/>
      <c r="C54" s="125"/>
      <c r="D54" s="125"/>
      <c r="E54" s="128"/>
      <c r="F54" s="128"/>
      <c r="G54" s="128"/>
      <c r="H54" s="128" t="s">
        <v>561</v>
      </c>
      <c r="I54" s="126" t="s">
        <v>562</v>
      </c>
    </row>
    <row r="55" customFormat="false" ht="14.25" hidden="false" customHeight="false" outlineLevel="0" collapsed="false">
      <c r="A55" s="127"/>
      <c r="B55" s="125"/>
      <c r="C55" s="125"/>
      <c r="D55" s="125"/>
      <c r="E55" s="128"/>
      <c r="F55" s="128"/>
      <c r="G55" s="128"/>
      <c r="H55" s="128" t="s">
        <v>563</v>
      </c>
      <c r="I55" s="128" t="n">
        <v>614720</v>
      </c>
    </row>
    <row r="56" customFormat="false" ht="24" hidden="false" customHeight="false" outlineLevel="0" collapsed="false">
      <c r="A56" s="127"/>
      <c r="B56" s="125"/>
      <c r="C56" s="125"/>
      <c r="D56" s="125"/>
      <c r="E56" s="128"/>
      <c r="F56" s="128" t="s">
        <v>460</v>
      </c>
      <c r="G56" s="128" t="s">
        <v>461</v>
      </c>
      <c r="H56" s="128" t="s">
        <v>564</v>
      </c>
      <c r="I56" s="128" t="s">
        <v>565</v>
      </c>
    </row>
    <row r="57" customFormat="false" ht="24" hidden="false" customHeight="true" outlineLevel="0" collapsed="false">
      <c r="A57" s="127"/>
      <c r="B57" s="125"/>
      <c r="C57" s="125"/>
      <c r="D57" s="125"/>
      <c r="E57" s="128"/>
      <c r="F57" s="128" t="s">
        <v>474</v>
      </c>
      <c r="G57" s="128" t="s">
        <v>474</v>
      </c>
      <c r="H57" s="128" t="s">
        <v>520</v>
      </c>
      <c r="I57" s="126" t="s">
        <v>533</v>
      </c>
    </row>
    <row r="58" customFormat="false" ht="24" hidden="false" customHeight="false" outlineLevel="0" collapsed="false">
      <c r="A58" s="127"/>
      <c r="B58" s="125"/>
      <c r="C58" s="125"/>
      <c r="D58" s="125"/>
      <c r="E58" s="128"/>
      <c r="F58" s="128"/>
      <c r="G58" s="128"/>
      <c r="H58" s="128" t="s">
        <v>503</v>
      </c>
      <c r="I58" s="126" t="s">
        <v>533</v>
      </c>
    </row>
    <row r="59" customFormat="false" ht="14.25" hidden="false" customHeight="true" outlineLevel="0" collapsed="false">
      <c r="A59" s="127" t="s">
        <v>566</v>
      </c>
      <c r="B59" s="125" t="n">
        <v>4</v>
      </c>
      <c r="C59" s="125" t="n">
        <v>4</v>
      </c>
      <c r="D59" s="125" t="n">
        <v>0</v>
      </c>
      <c r="E59" s="128" t="s">
        <v>567</v>
      </c>
      <c r="F59" s="128" t="s">
        <v>425</v>
      </c>
      <c r="G59" s="128" t="s">
        <v>426</v>
      </c>
      <c r="H59" s="128" t="s">
        <v>492</v>
      </c>
      <c r="I59" s="128" t="n">
        <v>8</v>
      </c>
    </row>
    <row r="60" customFormat="false" ht="24" hidden="false" customHeight="false" outlineLevel="0" collapsed="false">
      <c r="A60" s="127"/>
      <c r="B60" s="125"/>
      <c r="C60" s="125"/>
      <c r="D60" s="125"/>
      <c r="E60" s="128"/>
      <c r="F60" s="128"/>
      <c r="G60" s="128"/>
      <c r="H60" s="128" t="s">
        <v>568</v>
      </c>
      <c r="I60" s="126" t="s">
        <v>569</v>
      </c>
    </row>
    <row r="61" customFormat="false" ht="24" hidden="false" customHeight="true" outlineLevel="0" collapsed="false">
      <c r="A61" s="127"/>
      <c r="B61" s="125"/>
      <c r="C61" s="125"/>
      <c r="D61" s="125"/>
      <c r="E61" s="128"/>
      <c r="F61" s="128"/>
      <c r="G61" s="128" t="s">
        <v>443</v>
      </c>
      <c r="H61" s="128" t="s">
        <v>570</v>
      </c>
      <c r="I61" s="129" t="n">
        <v>1</v>
      </c>
    </row>
    <row r="62" customFormat="false" ht="24" hidden="false" customHeight="false" outlineLevel="0" collapsed="false">
      <c r="A62" s="127"/>
      <c r="B62" s="125"/>
      <c r="C62" s="125"/>
      <c r="D62" s="125"/>
      <c r="E62" s="128"/>
      <c r="F62" s="128"/>
      <c r="G62" s="128"/>
      <c r="H62" s="128" t="s">
        <v>571</v>
      </c>
      <c r="I62" s="126" t="s">
        <v>572</v>
      </c>
    </row>
    <row r="63" customFormat="false" ht="14.25" hidden="false" customHeight="false" outlineLevel="0" collapsed="false">
      <c r="A63" s="127"/>
      <c r="B63" s="125"/>
      <c r="C63" s="125"/>
      <c r="D63" s="125"/>
      <c r="E63" s="128"/>
      <c r="F63" s="128"/>
      <c r="G63" s="128" t="s">
        <v>450</v>
      </c>
      <c r="H63" s="128" t="s">
        <v>451</v>
      </c>
      <c r="I63" s="126" t="s">
        <v>498</v>
      </c>
    </row>
    <row r="64" customFormat="false" ht="14.25" hidden="false" customHeight="false" outlineLevel="0" collapsed="false">
      <c r="A64" s="127"/>
      <c r="B64" s="125"/>
      <c r="C64" s="125"/>
      <c r="D64" s="125"/>
      <c r="E64" s="128"/>
      <c r="F64" s="128"/>
      <c r="G64" s="128" t="s">
        <v>453</v>
      </c>
      <c r="H64" s="128" t="s">
        <v>573</v>
      </c>
      <c r="I64" s="126" t="s">
        <v>560</v>
      </c>
    </row>
    <row r="65" customFormat="false" ht="14.25" hidden="false" customHeight="true" outlineLevel="0" collapsed="false">
      <c r="A65" s="127"/>
      <c r="B65" s="125"/>
      <c r="C65" s="125"/>
      <c r="D65" s="125"/>
      <c r="E65" s="128"/>
      <c r="F65" s="128" t="s">
        <v>460</v>
      </c>
      <c r="G65" s="128" t="s">
        <v>574</v>
      </c>
      <c r="H65" s="128" t="s">
        <v>575</v>
      </c>
      <c r="I65" s="128" t="s">
        <v>576</v>
      </c>
    </row>
    <row r="66" customFormat="false" ht="24" hidden="false" customHeight="false" outlineLevel="0" collapsed="false">
      <c r="A66" s="127"/>
      <c r="B66" s="125"/>
      <c r="C66" s="125"/>
      <c r="D66" s="125"/>
      <c r="E66" s="128"/>
      <c r="F66" s="128"/>
      <c r="G66" s="128" t="s">
        <v>461</v>
      </c>
      <c r="H66" s="128" t="s">
        <v>577</v>
      </c>
      <c r="I66" s="126" t="s">
        <v>533</v>
      </c>
    </row>
    <row r="67" customFormat="false" ht="24" hidden="false" customHeight="true" outlineLevel="0" collapsed="false">
      <c r="A67" s="127"/>
      <c r="B67" s="125"/>
      <c r="C67" s="125"/>
      <c r="D67" s="125"/>
      <c r="E67" s="128"/>
      <c r="F67" s="128" t="s">
        <v>474</v>
      </c>
      <c r="G67" s="128" t="s">
        <v>474</v>
      </c>
      <c r="H67" s="128" t="s">
        <v>578</v>
      </c>
      <c r="I67" s="126" t="s">
        <v>533</v>
      </c>
    </row>
    <row r="68" customFormat="false" ht="14.25" hidden="false" customHeight="false" outlineLevel="0" collapsed="false">
      <c r="A68" s="127"/>
      <c r="B68" s="125"/>
      <c r="C68" s="125"/>
      <c r="D68" s="125"/>
      <c r="E68" s="128"/>
      <c r="F68" s="128"/>
      <c r="G68" s="128"/>
      <c r="H68" s="128" t="s">
        <v>502</v>
      </c>
      <c r="I68" s="126" t="s">
        <v>533</v>
      </c>
    </row>
    <row r="69" customFormat="false" ht="14.25" hidden="false" customHeight="true" outlineLevel="0" collapsed="false">
      <c r="A69" s="127" t="s">
        <v>579</v>
      </c>
      <c r="B69" s="125"/>
      <c r="C69" s="125" t="n">
        <v>4</v>
      </c>
      <c r="D69" s="125" t="n">
        <v>0</v>
      </c>
      <c r="E69" s="128" t="s">
        <v>580</v>
      </c>
      <c r="F69" s="128" t="s">
        <v>425</v>
      </c>
      <c r="G69" s="128" t="s">
        <v>426</v>
      </c>
      <c r="H69" s="128" t="s">
        <v>581</v>
      </c>
      <c r="I69" s="128" t="n">
        <v>15</v>
      </c>
    </row>
    <row r="70" customFormat="false" ht="14.25" hidden="false" customHeight="false" outlineLevel="0" collapsed="false">
      <c r="A70" s="127"/>
      <c r="B70" s="125"/>
      <c r="C70" s="125"/>
      <c r="D70" s="125"/>
      <c r="E70" s="128"/>
      <c r="F70" s="128"/>
      <c r="G70" s="128"/>
      <c r="H70" s="128" t="s">
        <v>582</v>
      </c>
      <c r="I70" s="126" t="s">
        <v>583</v>
      </c>
    </row>
    <row r="71" customFormat="false" ht="24" hidden="false" customHeight="true" outlineLevel="0" collapsed="false">
      <c r="A71" s="127"/>
      <c r="B71" s="125"/>
      <c r="C71" s="125"/>
      <c r="D71" s="125"/>
      <c r="E71" s="128"/>
      <c r="F71" s="128"/>
      <c r="G71" s="128" t="s">
        <v>443</v>
      </c>
      <c r="H71" s="128" t="s">
        <v>584</v>
      </c>
      <c r="I71" s="129" t="n">
        <v>1</v>
      </c>
    </row>
    <row r="72" customFormat="false" ht="24" hidden="false" customHeight="false" outlineLevel="0" collapsed="false">
      <c r="A72" s="127"/>
      <c r="B72" s="125"/>
      <c r="C72" s="125"/>
      <c r="D72" s="125"/>
      <c r="E72" s="128"/>
      <c r="F72" s="128"/>
      <c r="G72" s="128"/>
      <c r="H72" s="128" t="s">
        <v>585</v>
      </c>
      <c r="I72" s="126" t="s">
        <v>586</v>
      </c>
    </row>
    <row r="73" customFormat="false" ht="14.25" hidden="false" customHeight="false" outlineLevel="0" collapsed="false">
      <c r="A73" s="127"/>
      <c r="B73" s="125"/>
      <c r="C73" s="125"/>
      <c r="D73" s="125"/>
      <c r="E73" s="128"/>
      <c r="F73" s="128"/>
      <c r="G73" s="128" t="s">
        <v>450</v>
      </c>
      <c r="H73" s="128" t="s">
        <v>451</v>
      </c>
      <c r="I73" s="126" t="s">
        <v>498</v>
      </c>
    </row>
    <row r="74" customFormat="false" ht="14.25" hidden="false" customHeight="false" outlineLevel="0" collapsed="false">
      <c r="A74" s="127"/>
      <c r="B74" s="125"/>
      <c r="C74" s="125"/>
      <c r="D74" s="125"/>
      <c r="E74" s="128"/>
      <c r="F74" s="128"/>
      <c r="G74" s="128" t="s">
        <v>453</v>
      </c>
      <c r="H74" s="128" t="s">
        <v>587</v>
      </c>
      <c r="I74" s="126" t="s">
        <v>560</v>
      </c>
    </row>
    <row r="75" customFormat="false" ht="14.25" hidden="false" customHeight="false" outlineLevel="0" collapsed="false">
      <c r="A75" s="127"/>
      <c r="B75" s="125"/>
      <c r="C75" s="125"/>
      <c r="D75" s="125"/>
      <c r="E75" s="128"/>
      <c r="F75" s="128" t="s">
        <v>460</v>
      </c>
      <c r="G75" s="128" t="s">
        <v>461</v>
      </c>
      <c r="H75" s="128" t="s">
        <v>588</v>
      </c>
      <c r="I75" s="128" t="s">
        <v>589</v>
      </c>
    </row>
    <row r="76" customFormat="false" ht="14.25" hidden="false" customHeight="false" outlineLevel="0" collapsed="false">
      <c r="A76" s="127"/>
      <c r="B76" s="125"/>
      <c r="C76" s="125"/>
      <c r="D76" s="125"/>
      <c r="E76" s="128"/>
      <c r="F76" s="128" t="s">
        <v>474</v>
      </c>
      <c r="G76" s="128" t="s">
        <v>474</v>
      </c>
      <c r="H76" s="128" t="s">
        <v>502</v>
      </c>
      <c r="I76" s="126" t="s">
        <v>533</v>
      </c>
    </row>
    <row r="77" customFormat="false" ht="14.25" hidden="false" customHeight="true" outlineLevel="0" collapsed="false">
      <c r="A77" s="127" t="s">
        <v>590</v>
      </c>
      <c r="B77" s="125" t="n">
        <v>45.64</v>
      </c>
      <c r="C77" s="125" t="n">
        <v>45.64</v>
      </c>
      <c r="D77" s="125" t="n">
        <v>0</v>
      </c>
      <c r="E77" s="128" t="s">
        <v>414</v>
      </c>
      <c r="F77" s="128" t="s">
        <v>425</v>
      </c>
      <c r="G77" s="128" t="s">
        <v>426</v>
      </c>
      <c r="H77" s="128" t="s">
        <v>492</v>
      </c>
      <c r="I77" s="126" t="s">
        <v>591</v>
      </c>
    </row>
    <row r="78" customFormat="false" ht="14.25" hidden="false" customHeight="false" outlineLevel="0" collapsed="false">
      <c r="A78" s="127"/>
      <c r="B78" s="125"/>
      <c r="C78" s="125"/>
      <c r="D78" s="125"/>
      <c r="E78" s="128"/>
      <c r="F78" s="128"/>
      <c r="G78" s="128"/>
      <c r="H78" s="128" t="s">
        <v>592</v>
      </c>
      <c r="I78" s="126" t="s">
        <v>593</v>
      </c>
    </row>
    <row r="79" customFormat="false" ht="36" hidden="false" customHeight="false" outlineLevel="0" collapsed="false">
      <c r="A79" s="127"/>
      <c r="B79" s="125"/>
      <c r="C79" s="125"/>
      <c r="D79" s="125"/>
      <c r="E79" s="128"/>
      <c r="F79" s="128"/>
      <c r="G79" s="128"/>
      <c r="H79" s="128" t="s">
        <v>594</v>
      </c>
      <c r="I79" s="126" t="s">
        <v>507</v>
      </c>
    </row>
    <row r="80" customFormat="false" ht="24" hidden="false" customHeight="false" outlineLevel="0" collapsed="false">
      <c r="A80" s="127"/>
      <c r="B80" s="125"/>
      <c r="C80" s="125"/>
      <c r="D80" s="125"/>
      <c r="E80" s="128"/>
      <c r="F80" s="128"/>
      <c r="G80" s="128" t="s">
        <v>443</v>
      </c>
      <c r="H80" s="128" t="s">
        <v>595</v>
      </c>
      <c r="I80" s="129" t="n">
        <v>1</v>
      </c>
    </row>
    <row r="81" customFormat="false" ht="14.25" hidden="false" customHeight="false" outlineLevel="0" collapsed="false">
      <c r="A81" s="127"/>
      <c r="B81" s="125"/>
      <c r="C81" s="125"/>
      <c r="D81" s="125"/>
      <c r="E81" s="128"/>
      <c r="F81" s="128"/>
      <c r="G81" s="128" t="s">
        <v>450</v>
      </c>
      <c r="H81" s="128" t="s">
        <v>451</v>
      </c>
      <c r="I81" s="126" t="s">
        <v>498</v>
      </c>
    </row>
    <row r="82" customFormat="false" ht="14.25" hidden="false" customHeight="true" outlineLevel="0" collapsed="false">
      <c r="A82" s="127"/>
      <c r="B82" s="125"/>
      <c r="C82" s="125"/>
      <c r="D82" s="125"/>
      <c r="E82" s="128"/>
      <c r="F82" s="128"/>
      <c r="G82" s="128" t="s">
        <v>453</v>
      </c>
      <c r="H82" s="128" t="s">
        <v>596</v>
      </c>
      <c r="I82" s="126" t="s">
        <v>597</v>
      </c>
    </row>
    <row r="83" customFormat="false" ht="14.25" hidden="false" customHeight="false" outlineLevel="0" collapsed="false">
      <c r="A83" s="127"/>
      <c r="B83" s="125"/>
      <c r="C83" s="125"/>
      <c r="D83" s="125"/>
      <c r="E83" s="128"/>
      <c r="F83" s="128"/>
      <c r="G83" s="128"/>
      <c r="H83" s="128" t="s">
        <v>598</v>
      </c>
      <c r="I83" s="126" t="s">
        <v>529</v>
      </c>
    </row>
    <row r="84" customFormat="false" ht="24" hidden="false" customHeight="true" outlineLevel="0" collapsed="false">
      <c r="A84" s="127"/>
      <c r="B84" s="125"/>
      <c r="C84" s="125"/>
      <c r="D84" s="125"/>
      <c r="E84" s="128"/>
      <c r="F84" s="128" t="s">
        <v>460</v>
      </c>
      <c r="G84" s="128" t="s">
        <v>461</v>
      </c>
      <c r="H84" s="128" t="s">
        <v>599</v>
      </c>
      <c r="I84" s="128" t="s">
        <v>600</v>
      </c>
    </row>
    <row r="85" customFormat="false" ht="24" hidden="false" customHeight="false" outlineLevel="0" collapsed="false">
      <c r="A85" s="127"/>
      <c r="B85" s="125"/>
      <c r="C85" s="125"/>
      <c r="D85" s="125"/>
      <c r="E85" s="128"/>
      <c r="F85" s="128"/>
      <c r="G85" s="128" t="s">
        <v>468</v>
      </c>
      <c r="H85" s="128" t="s">
        <v>469</v>
      </c>
      <c r="I85" s="128" t="s">
        <v>601</v>
      </c>
    </row>
    <row r="86" customFormat="false" ht="14.25" hidden="false" customHeight="true" outlineLevel="0" collapsed="false">
      <c r="A86" s="127"/>
      <c r="B86" s="125"/>
      <c r="C86" s="125"/>
      <c r="D86" s="125"/>
      <c r="E86" s="128"/>
      <c r="F86" s="128" t="s">
        <v>474</v>
      </c>
      <c r="G86" s="128" t="s">
        <v>474</v>
      </c>
      <c r="H86" s="128" t="s">
        <v>502</v>
      </c>
      <c r="I86" s="126" t="s">
        <v>449</v>
      </c>
    </row>
    <row r="87" customFormat="false" ht="24" hidden="false" customHeight="false" outlineLevel="0" collapsed="false">
      <c r="A87" s="127"/>
      <c r="B87" s="125"/>
      <c r="C87" s="125"/>
      <c r="D87" s="125"/>
      <c r="E87" s="128"/>
      <c r="F87" s="128"/>
      <c r="G87" s="128"/>
      <c r="H87" s="128" t="s">
        <v>503</v>
      </c>
      <c r="I87" s="126" t="s">
        <v>449</v>
      </c>
    </row>
    <row r="88" customFormat="false" ht="14.25" hidden="false" customHeight="true" outlineLevel="0" collapsed="false">
      <c r="A88" s="127" t="s">
        <v>602</v>
      </c>
      <c r="B88" s="125" t="n">
        <v>24.25</v>
      </c>
      <c r="C88" s="125" t="n">
        <v>24.25</v>
      </c>
      <c r="D88" s="125" t="n">
        <v>0</v>
      </c>
      <c r="E88" s="128" t="s">
        <v>416</v>
      </c>
      <c r="F88" s="128" t="s">
        <v>425</v>
      </c>
      <c r="G88" s="128" t="s">
        <v>426</v>
      </c>
      <c r="H88" s="128" t="s">
        <v>492</v>
      </c>
      <c r="I88" s="126" t="s">
        <v>493</v>
      </c>
    </row>
    <row r="89" customFormat="false" ht="24" hidden="false" customHeight="true" outlineLevel="0" collapsed="false">
      <c r="A89" s="127"/>
      <c r="B89" s="125"/>
      <c r="C89" s="125"/>
      <c r="D89" s="125"/>
      <c r="E89" s="128"/>
      <c r="F89" s="128"/>
      <c r="G89" s="128" t="s">
        <v>443</v>
      </c>
      <c r="H89" s="128" t="s">
        <v>603</v>
      </c>
      <c r="I89" s="129" t="n">
        <v>1</v>
      </c>
    </row>
    <row r="90" customFormat="false" ht="24" hidden="false" customHeight="false" outlineLevel="0" collapsed="false">
      <c r="A90" s="127"/>
      <c r="B90" s="125"/>
      <c r="C90" s="125"/>
      <c r="D90" s="125"/>
      <c r="E90" s="128"/>
      <c r="F90" s="128"/>
      <c r="G90" s="128"/>
      <c r="H90" s="128" t="s">
        <v>604</v>
      </c>
      <c r="I90" s="129" t="n">
        <v>1</v>
      </c>
    </row>
    <row r="91" customFormat="false" ht="14.25" hidden="false" customHeight="false" outlineLevel="0" collapsed="false">
      <c r="A91" s="127"/>
      <c r="B91" s="125"/>
      <c r="C91" s="125"/>
      <c r="D91" s="125"/>
      <c r="E91" s="128"/>
      <c r="F91" s="128"/>
      <c r="G91" s="128" t="s">
        <v>450</v>
      </c>
      <c r="H91" s="128" t="s">
        <v>451</v>
      </c>
      <c r="I91" s="126" t="s">
        <v>498</v>
      </c>
    </row>
    <row r="92" customFormat="false" ht="24" hidden="false" customHeight="false" outlineLevel="0" collapsed="false">
      <c r="A92" s="127"/>
      <c r="B92" s="125"/>
      <c r="C92" s="125"/>
      <c r="D92" s="125"/>
      <c r="E92" s="128"/>
      <c r="F92" s="128"/>
      <c r="G92" s="128" t="s">
        <v>453</v>
      </c>
      <c r="H92" s="128" t="s">
        <v>605</v>
      </c>
      <c r="I92" s="126" t="s">
        <v>606</v>
      </c>
    </row>
    <row r="93" customFormat="false" ht="24" hidden="false" customHeight="true" outlineLevel="0" collapsed="false">
      <c r="A93" s="127"/>
      <c r="B93" s="125"/>
      <c r="C93" s="125"/>
      <c r="D93" s="125"/>
      <c r="E93" s="128"/>
      <c r="F93" s="128" t="s">
        <v>460</v>
      </c>
      <c r="G93" s="128" t="s">
        <v>574</v>
      </c>
      <c r="H93" s="128" t="s">
        <v>607</v>
      </c>
      <c r="I93" s="128" t="s">
        <v>608</v>
      </c>
    </row>
    <row r="94" customFormat="false" ht="24" hidden="false" customHeight="false" outlineLevel="0" collapsed="false">
      <c r="A94" s="127"/>
      <c r="B94" s="125"/>
      <c r="C94" s="125"/>
      <c r="D94" s="125"/>
      <c r="E94" s="128"/>
      <c r="F94" s="128"/>
      <c r="G94" s="128" t="s">
        <v>461</v>
      </c>
      <c r="H94" s="128" t="s">
        <v>609</v>
      </c>
      <c r="I94" s="128" t="s">
        <v>610</v>
      </c>
    </row>
    <row r="95" customFormat="false" ht="14.25" hidden="false" customHeight="true" outlineLevel="0" collapsed="false">
      <c r="A95" s="127"/>
      <c r="B95" s="125"/>
      <c r="C95" s="125"/>
      <c r="D95" s="125"/>
      <c r="E95" s="128"/>
      <c r="F95" s="128" t="s">
        <v>474</v>
      </c>
      <c r="G95" s="128" t="s">
        <v>474</v>
      </c>
      <c r="H95" s="128" t="s">
        <v>502</v>
      </c>
      <c r="I95" s="126" t="s">
        <v>449</v>
      </c>
    </row>
    <row r="96" customFormat="false" ht="14.25" hidden="false" customHeight="false" outlineLevel="0" collapsed="false">
      <c r="A96" s="127"/>
      <c r="B96" s="125"/>
      <c r="C96" s="125"/>
      <c r="D96" s="125"/>
      <c r="E96" s="128"/>
      <c r="F96" s="128"/>
      <c r="G96" s="128"/>
      <c r="H96" s="128" t="s">
        <v>611</v>
      </c>
      <c r="I96" s="126" t="s">
        <v>449</v>
      </c>
    </row>
    <row r="97" customFormat="false" ht="14.25" hidden="false" customHeight="true" outlineLevel="0" collapsed="false">
      <c r="A97" s="127" t="s">
        <v>405</v>
      </c>
      <c r="B97" s="125" t="n">
        <v>59</v>
      </c>
      <c r="C97" s="125" t="n">
        <v>59</v>
      </c>
      <c r="D97" s="125" t="n">
        <v>0</v>
      </c>
      <c r="E97" s="128" t="s">
        <v>406</v>
      </c>
      <c r="F97" s="128" t="s">
        <v>425</v>
      </c>
      <c r="G97" s="128" t="s">
        <v>426</v>
      </c>
      <c r="H97" s="128" t="s">
        <v>612</v>
      </c>
      <c r="I97" s="126" t="s">
        <v>613</v>
      </c>
    </row>
    <row r="98" customFormat="false" ht="14.25" hidden="false" customHeight="false" outlineLevel="0" collapsed="false">
      <c r="A98" s="127"/>
      <c r="B98" s="125"/>
      <c r="C98" s="125"/>
      <c r="D98" s="125"/>
      <c r="E98" s="128"/>
      <c r="F98" s="128"/>
      <c r="G98" s="128"/>
      <c r="H98" s="128" t="s">
        <v>614</v>
      </c>
      <c r="I98" s="126" t="s">
        <v>593</v>
      </c>
    </row>
    <row r="99" customFormat="false" ht="24" hidden="false" customHeight="true" outlineLevel="0" collapsed="false">
      <c r="A99" s="127"/>
      <c r="B99" s="125"/>
      <c r="C99" s="125"/>
      <c r="D99" s="125"/>
      <c r="E99" s="128"/>
      <c r="F99" s="128"/>
      <c r="G99" s="128" t="s">
        <v>443</v>
      </c>
      <c r="H99" s="128" t="s">
        <v>615</v>
      </c>
      <c r="I99" s="129" t="n">
        <v>1</v>
      </c>
    </row>
    <row r="100" customFormat="false" ht="24" hidden="false" customHeight="false" outlineLevel="0" collapsed="false">
      <c r="A100" s="127"/>
      <c r="B100" s="125"/>
      <c r="C100" s="125"/>
      <c r="D100" s="125"/>
      <c r="E100" s="128"/>
      <c r="F100" s="128"/>
      <c r="G100" s="128"/>
      <c r="H100" s="128" t="s">
        <v>616</v>
      </c>
      <c r="I100" s="129" t="n">
        <v>1</v>
      </c>
    </row>
    <row r="101" customFormat="false" ht="14.25" hidden="false" customHeight="false" outlineLevel="0" collapsed="false">
      <c r="A101" s="127"/>
      <c r="B101" s="125"/>
      <c r="C101" s="125"/>
      <c r="D101" s="125"/>
      <c r="E101" s="128"/>
      <c r="F101" s="128"/>
      <c r="G101" s="128" t="s">
        <v>450</v>
      </c>
      <c r="H101" s="128" t="s">
        <v>451</v>
      </c>
      <c r="I101" s="126" t="s">
        <v>498</v>
      </c>
    </row>
    <row r="102" customFormat="false" ht="14.25" hidden="false" customHeight="true" outlineLevel="0" collapsed="false">
      <c r="A102" s="127"/>
      <c r="B102" s="125"/>
      <c r="C102" s="125"/>
      <c r="D102" s="125"/>
      <c r="E102" s="128"/>
      <c r="F102" s="128"/>
      <c r="G102" s="128" t="s">
        <v>453</v>
      </c>
      <c r="H102" s="128" t="s">
        <v>617</v>
      </c>
      <c r="I102" s="126" t="s">
        <v>618</v>
      </c>
    </row>
    <row r="103" customFormat="false" ht="14.25" hidden="false" customHeight="false" outlineLevel="0" collapsed="false">
      <c r="A103" s="127"/>
      <c r="B103" s="125"/>
      <c r="C103" s="125"/>
      <c r="D103" s="125"/>
      <c r="E103" s="128"/>
      <c r="F103" s="128"/>
      <c r="G103" s="128"/>
      <c r="H103" s="128" t="s">
        <v>619</v>
      </c>
      <c r="I103" s="126" t="s">
        <v>620</v>
      </c>
    </row>
    <row r="104" customFormat="false" ht="24" hidden="false" customHeight="true" outlineLevel="0" collapsed="false">
      <c r="A104" s="127"/>
      <c r="B104" s="125"/>
      <c r="C104" s="125"/>
      <c r="D104" s="125"/>
      <c r="E104" s="128"/>
      <c r="F104" s="128" t="s">
        <v>460</v>
      </c>
      <c r="G104" s="128" t="s">
        <v>574</v>
      </c>
      <c r="H104" s="128" t="s">
        <v>621</v>
      </c>
      <c r="I104" s="129" t="n">
        <v>1</v>
      </c>
    </row>
    <row r="105" customFormat="false" ht="24" hidden="false" customHeight="false" outlineLevel="0" collapsed="false">
      <c r="A105" s="127"/>
      <c r="B105" s="125"/>
      <c r="C105" s="125"/>
      <c r="D105" s="125"/>
      <c r="E105" s="128"/>
      <c r="F105" s="128"/>
      <c r="G105" s="128" t="s">
        <v>461</v>
      </c>
      <c r="H105" s="128" t="s">
        <v>622</v>
      </c>
      <c r="I105" s="126" t="s">
        <v>533</v>
      </c>
    </row>
    <row r="106" customFormat="false" ht="14.25" hidden="false" customHeight="true" outlineLevel="0" collapsed="false">
      <c r="A106" s="127"/>
      <c r="B106" s="125"/>
      <c r="C106" s="125"/>
      <c r="D106" s="125"/>
      <c r="E106" s="128"/>
      <c r="F106" s="128" t="s">
        <v>474</v>
      </c>
      <c r="G106" s="128" t="s">
        <v>474</v>
      </c>
      <c r="H106" s="128" t="s">
        <v>502</v>
      </c>
      <c r="I106" s="126" t="s">
        <v>533</v>
      </c>
    </row>
    <row r="107" customFormat="false" ht="14.25" hidden="false" customHeight="false" outlineLevel="0" collapsed="false">
      <c r="A107" s="127"/>
      <c r="B107" s="125"/>
      <c r="C107" s="125"/>
      <c r="D107" s="125"/>
      <c r="E107" s="128"/>
      <c r="F107" s="128"/>
      <c r="G107" s="128"/>
      <c r="H107" s="128" t="s">
        <v>623</v>
      </c>
      <c r="I107" s="126" t="s">
        <v>533</v>
      </c>
    </row>
  </sheetData>
  <mergeCells count="109">
    <mergeCell ref="A1:I1"/>
    <mergeCell ref="A2:I2"/>
    <mergeCell ref="A3:A4"/>
    <mergeCell ref="B3:D4"/>
    <mergeCell ref="E3:E4"/>
    <mergeCell ref="F3:I4"/>
    <mergeCell ref="A7:A14"/>
    <mergeCell ref="B7:B14"/>
    <mergeCell ref="C7:C14"/>
    <mergeCell ref="D7:D14"/>
    <mergeCell ref="E7:E14"/>
    <mergeCell ref="F7:F11"/>
    <mergeCell ref="G7:G8"/>
    <mergeCell ref="F13:F14"/>
    <mergeCell ref="G13:G14"/>
    <mergeCell ref="A15:A25"/>
    <mergeCell ref="B15:B25"/>
    <mergeCell ref="C15:C25"/>
    <mergeCell ref="D15:D25"/>
    <mergeCell ref="E15:E25"/>
    <mergeCell ref="F15:F21"/>
    <mergeCell ref="G15:G17"/>
    <mergeCell ref="G20:G21"/>
    <mergeCell ref="F22:F23"/>
    <mergeCell ref="F24:F25"/>
    <mergeCell ref="G24:G25"/>
    <mergeCell ref="A26:A35"/>
    <mergeCell ref="B26:B35"/>
    <mergeCell ref="C26:C35"/>
    <mergeCell ref="D26:D35"/>
    <mergeCell ref="E26:E35"/>
    <mergeCell ref="F26:F31"/>
    <mergeCell ref="G26:G28"/>
    <mergeCell ref="F32:F33"/>
    <mergeCell ref="F34:F35"/>
    <mergeCell ref="G34:G35"/>
    <mergeCell ref="A36:A48"/>
    <mergeCell ref="B36:B48"/>
    <mergeCell ref="C36:C48"/>
    <mergeCell ref="D36:D48"/>
    <mergeCell ref="E36:E48"/>
    <mergeCell ref="F36:F43"/>
    <mergeCell ref="G36:G37"/>
    <mergeCell ref="G38:G40"/>
    <mergeCell ref="G42:G43"/>
    <mergeCell ref="F44:F46"/>
    <mergeCell ref="F47:F48"/>
    <mergeCell ref="G47:G48"/>
    <mergeCell ref="A49:A58"/>
    <mergeCell ref="B49:B58"/>
    <mergeCell ref="C49:C58"/>
    <mergeCell ref="D49:D58"/>
    <mergeCell ref="E49:E58"/>
    <mergeCell ref="F49:F55"/>
    <mergeCell ref="G49:G50"/>
    <mergeCell ref="G53:G55"/>
    <mergeCell ref="F57:F58"/>
    <mergeCell ref="G57:G58"/>
    <mergeCell ref="A59:A68"/>
    <mergeCell ref="B59:B76"/>
    <mergeCell ref="C59:C68"/>
    <mergeCell ref="D59:D68"/>
    <mergeCell ref="E59:E68"/>
    <mergeCell ref="F59:F64"/>
    <mergeCell ref="G59:G60"/>
    <mergeCell ref="G61:G62"/>
    <mergeCell ref="F65:F66"/>
    <mergeCell ref="F67:F68"/>
    <mergeCell ref="G67:G68"/>
    <mergeCell ref="A69:A76"/>
    <mergeCell ref="C69:C76"/>
    <mergeCell ref="D69:D76"/>
    <mergeCell ref="E69:E76"/>
    <mergeCell ref="F69:F74"/>
    <mergeCell ref="G69:G70"/>
    <mergeCell ref="G71:G72"/>
    <mergeCell ref="A77:A87"/>
    <mergeCell ref="B77:B87"/>
    <mergeCell ref="C77:C87"/>
    <mergeCell ref="D77:D87"/>
    <mergeCell ref="E77:E87"/>
    <mergeCell ref="F77:F83"/>
    <mergeCell ref="G77:G79"/>
    <mergeCell ref="G82:G83"/>
    <mergeCell ref="F84:F85"/>
    <mergeCell ref="F86:F87"/>
    <mergeCell ref="G86:G87"/>
    <mergeCell ref="A88:A96"/>
    <mergeCell ref="B88:B96"/>
    <mergeCell ref="C88:C96"/>
    <mergeCell ref="D88:D96"/>
    <mergeCell ref="E88:E96"/>
    <mergeCell ref="F88:F92"/>
    <mergeCell ref="G89:G90"/>
    <mergeCell ref="F93:F94"/>
    <mergeCell ref="F95:F96"/>
    <mergeCell ref="G95:G96"/>
    <mergeCell ref="A97:A107"/>
    <mergeCell ref="B97:B107"/>
    <mergeCell ref="C97:C107"/>
    <mergeCell ref="D97:D107"/>
    <mergeCell ref="E97:E107"/>
    <mergeCell ref="F97:F103"/>
    <mergeCell ref="G97:G98"/>
    <mergeCell ref="G99:G100"/>
    <mergeCell ref="G102:G103"/>
    <mergeCell ref="F104:F105"/>
    <mergeCell ref="F106:F107"/>
    <mergeCell ref="G106:G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990.51</v>
      </c>
      <c r="C6" s="17" t="s">
        <v>12</v>
      </c>
      <c r="D6" s="18" t="n">
        <v>466.28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 t="n">
        <v>20</v>
      </c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 t="n">
        <v>55.27</v>
      </c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71.3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7.51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 t="n">
        <v>56.92</v>
      </c>
    </row>
    <row r="18" customFormat="false" ht="14.25" hidden="false" customHeight="false" outlineLevel="0" collapsed="false">
      <c r="A18" s="23"/>
      <c r="B18" s="18"/>
      <c r="C18" s="17" t="s">
        <v>29</v>
      </c>
      <c r="D18" s="18" t="n">
        <v>250.63</v>
      </c>
    </row>
    <row r="19" customFormat="false" ht="14.25" hidden="false" customHeight="false" outlineLevel="0" collapsed="false">
      <c r="A19" s="23"/>
      <c r="B19" s="18"/>
      <c r="C19" s="17" t="s">
        <v>30</v>
      </c>
      <c r="D19" s="18" t="n">
        <v>3</v>
      </c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49.59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990.51</v>
      </c>
      <c r="C35" s="14" t="s">
        <v>47</v>
      </c>
      <c r="D35" s="24" t="n">
        <v>990.51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990.51</v>
      </c>
      <c r="C40" s="14" t="s">
        <v>54</v>
      </c>
      <c r="D40" s="24" t="n">
        <f aca="false">SUM(D35,D36,D38)</f>
        <v>990.5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990.51</v>
      </c>
      <c r="G7" s="43" t="n">
        <v>0</v>
      </c>
      <c r="H7" s="43" t="n">
        <v>990.51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990.51</v>
      </c>
      <c r="G8" s="43"/>
      <c r="H8" s="43" t="n">
        <v>990.51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466.28</v>
      </c>
      <c r="G9" s="43"/>
      <c r="H9" s="43" t="n">
        <v>466.28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4</v>
      </c>
      <c r="G10" s="43"/>
      <c r="H10" s="43" t="n">
        <v>4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4</v>
      </c>
      <c r="G11" s="43"/>
      <c r="H11" s="43" t="n">
        <v>4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0</v>
      </c>
      <c r="F12" s="43" t="n">
        <v>453.28</v>
      </c>
      <c r="G12" s="43"/>
      <c r="H12" s="43" t="n">
        <v>453.28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91</v>
      </c>
      <c r="C13" s="41" t="s">
        <v>87</v>
      </c>
      <c r="D13" s="41" t="s">
        <v>82</v>
      </c>
      <c r="E13" s="42" t="s">
        <v>92</v>
      </c>
      <c r="F13" s="43" t="n">
        <v>367.56</v>
      </c>
      <c r="G13" s="43"/>
      <c r="H13" s="43" t="n">
        <v>367.56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86</v>
      </c>
      <c r="B14" s="41" t="s">
        <v>91</v>
      </c>
      <c r="C14" s="41" t="s">
        <v>93</v>
      </c>
      <c r="D14" s="41" t="s">
        <v>82</v>
      </c>
      <c r="E14" s="42" t="s">
        <v>94</v>
      </c>
      <c r="F14" s="43" t="n">
        <v>24.25</v>
      </c>
      <c r="G14" s="43"/>
      <c r="H14" s="43" t="n">
        <v>24.25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22.5" hidden="false" customHeight="false" outlineLevel="0" collapsed="false">
      <c r="A15" s="41" t="s">
        <v>86</v>
      </c>
      <c r="B15" s="41" t="s">
        <v>91</v>
      </c>
      <c r="C15" s="41" t="s">
        <v>88</v>
      </c>
      <c r="D15" s="41" t="s">
        <v>82</v>
      </c>
      <c r="E15" s="42" t="s">
        <v>95</v>
      </c>
      <c r="F15" s="43" t="n">
        <v>61.47</v>
      </c>
      <c r="G15" s="43"/>
      <c r="H15" s="43" t="n">
        <v>61.47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6</v>
      </c>
      <c r="F16" s="43" t="n">
        <v>5</v>
      </c>
      <c r="G16" s="43"/>
      <c r="H16" s="43" t="n">
        <v>5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86</v>
      </c>
      <c r="B17" s="41" t="s">
        <v>97</v>
      </c>
      <c r="C17" s="41" t="s">
        <v>88</v>
      </c>
      <c r="D17" s="41" t="s">
        <v>82</v>
      </c>
      <c r="E17" s="42" t="s">
        <v>98</v>
      </c>
      <c r="F17" s="43" t="n">
        <v>5</v>
      </c>
      <c r="G17" s="43"/>
      <c r="H17" s="43" t="n">
        <v>5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99</v>
      </c>
      <c r="F18" s="43" t="n">
        <v>4</v>
      </c>
      <c r="G18" s="43"/>
      <c r="H18" s="43" t="n">
        <v>4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86</v>
      </c>
      <c r="B19" s="41" t="s">
        <v>100</v>
      </c>
      <c r="C19" s="41" t="s">
        <v>88</v>
      </c>
      <c r="D19" s="41" t="s">
        <v>82</v>
      </c>
      <c r="E19" s="42" t="s">
        <v>101</v>
      </c>
      <c r="F19" s="43" t="n">
        <v>4</v>
      </c>
      <c r="G19" s="43"/>
      <c r="H19" s="43" t="n">
        <v>4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2</v>
      </c>
      <c r="F20" s="43" t="n">
        <v>20</v>
      </c>
      <c r="G20" s="43"/>
      <c r="H20" s="43" t="n">
        <v>20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3</v>
      </c>
      <c r="F21" s="43" t="n">
        <v>20</v>
      </c>
      <c r="G21" s="43"/>
      <c r="H21" s="43" t="n">
        <v>20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4</v>
      </c>
      <c r="B22" s="41" t="s">
        <v>88</v>
      </c>
      <c r="C22" s="41" t="s">
        <v>88</v>
      </c>
      <c r="D22" s="41" t="s">
        <v>82</v>
      </c>
      <c r="E22" s="42" t="s">
        <v>105</v>
      </c>
      <c r="F22" s="43" t="n">
        <v>20</v>
      </c>
      <c r="G22" s="43"/>
      <c r="H22" s="43" t="n">
        <v>20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6</v>
      </c>
      <c r="F23" s="43" t="n">
        <v>55.27</v>
      </c>
      <c r="G23" s="43"/>
      <c r="H23" s="43" t="n">
        <v>55.27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07</v>
      </c>
      <c r="F24" s="43" t="n">
        <v>55.27</v>
      </c>
      <c r="G24" s="43"/>
      <c r="H24" s="43" t="n">
        <v>55.27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08</v>
      </c>
      <c r="B25" s="41" t="s">
        <v>87</v>
      </c>
      <c r="C25" s="41" t="s">
        <v>88</v>
      </c>
      <c r="D25" s="41" t="s">
        <v>82</v>
      </c>
      <c r="E25" s="42" t="s">
        <v>109</v>
      </c>
      <c r="F25" s="43" t="n">
        <v>55.27</v>
      </c>
      <c r="G25" s="43"/>
      <c r="H25" s="43" t="n">
        <v>55.27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2" t="s">
        <v>110</v>
      </c>
      <c r="F26" s="43" t="n">
        <v>71.3</v>
      </c>
      <c r="G26" s="43"/>
      <c r="H26" s="43" t="n">
        <v>71.3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/>
      <c r="B27" s="41"/>
      <c r="C27" s="41"/>
      <c r="D27" s="41"/>
      <c r="E27" s="42" t="s">
        <v>111</v>
      </c>
      <c r="F27" s="43" t="n">
        <v>0.5</v>
      </c>
      <c r="G27" s="43"/>
      <c r="H27" s="43" t="n">
        <v>0.5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 t="s">
        <v>112</v>
      </c>
      <c r="B28" s="41" t="s">
        <v>87</v>
      </c>
      <c r="C28" s="41" t="s">
        <v>88</v>
      </c>
      <c r="D28" s="41" t="s">
        <v>82</v>
      </c>
      <c r="E28" s="42" t="s">
        <v>113</v>
      </c>
      <c r="F28" s="43" t="n">
        <v>0.5</v>
      </c>
      <c r="G28" s="43"/>
      <c r="H28" s="43" t="n">
        <v>0.5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/>
      <c r="B29" s="41"/>
      <c r="C29" s="41"/>
      <c r="D29" s="41"/>
      <c r="E29" s="42" t="s">
        <v>114</v>
      </c>
      <c r="F29" s="43" t="n">
        <v>59.22</v>
      </c>
      <c r="G29" s="43"/>
      <c r="H29" s="43" t="n">
        <v>59.22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 t="s">
        <v>112</v>
      </c>
      <c r="B30" s="41" t="s">
        <v>115</v>
      </c>
      <c r="C30" s="41" t="s">
        <v>115</v>
      </c>
      <c r="D30" s="41" t="s">
        <v>82</v>
      </c>
      <c r="E30" s="42" t="s">
        <v>116</v>
      </c>
      <c r="F30" s="43" t="n">
        <v>38.91</v>
      </c>
      <c r="G30" s="43"/>
      <c r="H30" s="43" t="n">
        <v>38.91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 t="s">
        <v>112</v>
      </c>
      <c r="B31" s="41" t="s">
        <v>115</v>
      </c>
      <c r="C31" s="41" t="s">
        <v>117</v>
      </c>
      <c r="D31" s="41" t="s">
        <v>82</v>
      </c>
      <c r="E31" s="42" t="s">
        <v>118</v>
      </c>
      <c r="F31" s="43" t="n">
        <v>19.46</v>
      </c>
      <c r="G31" s="43"/>
      <c r="H31" s="43" t="n">
        <v>19.46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 t="s">
        <v>112</v>
      </c>
      <c r="B32" s="41" t="s">
        <v>115</v>
      </c>
      <c r="C32" s="41" t="s">
        <v>88</v>
      </c>
      <c r="D32" s="41" t="s">
        <v>82</v>
      </c>
      <c r="E32" s="42" t="s">
        <v>119</v>
      </c>
      <c r="F32" s="43" t="n">
        <v>0.85</v>
      </c>
      <c r="G32" s="43"/>
      <c r="H32" s="43" t="n">
        <v>0.85</v>
      </c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4.25" hidden="false" customHeight="false" outlineLevel="0" collapsed="false">
      <c r="A33" s="41"/>
      <c r="B33" s="41"/>
      <c r="C33" s="41"/>
      <c r="D33" s="41"/>
      <c r="E33" s="42" t="s">
        <v>120</v>
      </c>
      <c r="F33" s="43" t="n">
        <v>11.07</v>
      </c>
      <c r="G33" s="43"/>
      <c r="H33" s="43" t="n">
        <v>11.07</v>
      </c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  <row r="34" customFormat="false" ht="14.25" hidden="false" customHeight="false" outlineLevel="0" collapsed="false">
      <c r="A34" s="41" t="s">
        <v>112</v>
      </c>
      <c r="B34" s="41" t="s">
        <v>121</v>
      </c>
      <c r="C34" s="41" t="s">
        <v>93</v>
      </c>
      <c r="D34" s="41" t="s">
        <v>82</v>
      </c>
      <c r="E34" s="42" t="s">
        <v>122</v>
      </c>
      <c r="F34" s="43" t="n">
        <v>11.07</v>
      </c>
      <c r="G34" s="43"/>
      <c r="H34" s="43" t="n">
        <v>11.07</v>
      </c>
      <c r="I34" s="43"/>
      <c r="J34" s="44"/>
      <c r="K34" s="45"/>
      <c r="L34" s="43"/>
      <c r="M34" s="44"/>
      <c r="N34" s="45"/>
      <c r="O34" s="43"/>
      <c r="P34" s="43"/>
      <c r="Q34" s="43"/>
      <c r="R34" s="44"/>
      <c r="S34" s="45"/>
      <c r="T34" s="44"/>
    </row>
    <row r="35" customFormat="false" ht="14.25" hidden="false" customHeight="false" outlineLevel="0" collapsed="false">
      <c r="A35" s="41"/>
      <c r="B35" s="41"/>
      <c r="C35" s="41"/>
      <c r="D35" s="41"/>
      <c r="E35" s="42" t="s">
        <v>123</v>
      </c>
      <c r="F35" s="43" t="n">
        <v>0.5</v>
      </c>
      <c r="G35" s="43"/>
      <c r="H35" s="43" t="n">
        <v>0.5</v>
      </c>
      <c r="I35" s="43"/>
      <c r="J35" s="44"/>
      <c r="K35" s="45"/>
      <c r="L35" s="43"/>
      <c r="M35" s="44"/>
      <c r="N35" s="45"/>
      <c r="O35" s="43"/>
      <c r="P35" s="43"/>
      <c r="Q35" s="43"/>
      <c r="R35" s="44"/>
      <c r="S35" s="45"/>
      <c r="T35" s="44"/>
    </row>
    <row r="36" customFormat="false" ht="14.25" hidden="false" customHeight="false" outlineLevel="0" collapsed="false">
      <c r="A36" s="41" t="s">
        <v>112</v>
      </c>
      <c r="B36" s="41" t="s">
        <v>88</v>
      </c>
      <c r="C36" s="41" t="s">
        <v>88</v>
      </c>
      <c r="D36" s="41" t="s">
        <v>82</v>
      </c>
      <c r="E36" s="42" t="s">
        <v>124</v>
      </c>
      <c r="F36" s="43" t="n">
        <v>0.5</v>
      </c>
      <c r="G36" s="43"/>
      <c r="H36" s="43" t="n">
        <v>0.5</v>
      </c>
      <c r="I36" s="43"/>
      <c r="J36" s="44"/>
      <c r="K36" s="45"/>
      <c r="L36" s="43"/>
      <c r="M36" s="44"/>
      <c r="N36" s="45"/>
      <c r="O36" s="43"/>
      <c r="P36" s="43"/>
      <c r="Q36" s="43"/>
      <c r="R36" s="44"/>
      <c r="S36" s="45"/>
      <c r="T36" s="44"/>
    </row>
    <row r="37" customFormat="false" ht="14.25" hidden="false" customHeight="false" outlineLevel="0" collapsed="false">
      <c r="A37" s="41"/>
      <c r="B37" s="41"/>
      <c r="C37" s="41"/>
      <c r="D37" s="41"/>
      <c r="E37" s="42" t="s">
        <v>125</v>
      </c>
      <c r="F37" s="43" t="n">
        <v>17.51</v>
      </c>
      <c r="G37" s="43"/>
      <c r="H37" s="43" t="n">
        <v>17.51</v>
      </c>
      <c r="I37" s="43"/>
      <c r="J37" s="44"/>
      <c r="K37" s="45"/>
      <c r="L37" s="43"/>
      <c r="M37" s="44"/>
      <c r="N37" s="45"/>
      <c r="O37" s="43"/>
      <c r="P37" s="43"/>
      <c r="Q37" s="43"/>
      <c r="R37" s="44"/>
      <c r="S37" s="45"/>
      <c r="T37" s="44"/>
    </row>
    <row r="38" customFormat="false" ht="14.25" hidden="false" customHeight="false" outlineLevel="0" collapsed="false">
      <c r="A38" s="41"/>
      <c r="B38" s="41"/>
      <c r="C38" s="41"/>
      <c r="D38" s="41"/>
      <c r="E38" s="42" t="s">
        <v>126</v>
      </c>
      <c r="F38" s="43" t="n">
        <v>17.51</v>
      </c>
      <c r="G38" s="43"/>
      <c r="H38" s="43" t="n">
        <v>17.51</v>
      </c>
      <c r="I38" s="43"/>
      <c r="J38" s="44"/>
      <c r="K38" s="45"/>
      <c r="L38" s="43"/>
      <c r="M38" s="44"/>
      <c r="N38" s="45"/>
      <c r="O38" s="43"/>
      <c r="P38" s="43"/>
      <c r="Q38" s="43"/>
      <c r="R38" s="44"/>
      <c r="S38" s="45"/>
      <c r="T38" s="44"/>
    </row>
    <row r="39" customFormat="false" ht="14.25" hidden="false" customHeight="false" outlineLevel="0" collapsed="false">
      <c r="A39" s="41" t="s">
        <v>127</v>
      </c>
      <c r="B39" s="41" t="s">
        <v>128</v>
      </c>
      <c r="C39" s="41" t="s">
        <v>87</v>
      </c>
      <c r="D39" s="41" t="s">
        <v>82</v>
      </c>
      <c r="E39" s="42" t="s">
        <v>129</v>
      </c>
      <c r="F39" s="43" t="n">
        <v>12.75</v>
      </c>
      <c r="G39" s="43"/>
      <c r="H39" s="43" t="n">
        <v>12.75</v>
      </c>
      <c r="I39" s="43"/>
      <c r="J39" s="44"/>
      <c r="K39" s="45"/>
      <c r="L39" s="43"/>
      <c r="M39" s="44"/>
      <c r="N39" s="45"/>
      <c r="O39" s="43"/>
      <c r="P39" s="43"/>
      <c r="Q39" s="43"/>
      <c r="R39" s="44"/>
      <c r="S39" s="45"/>
      <c r="T39" s="44"/>
    </row>
    <row r="40" customFormat="false" ht="14.25" hidden="false" customHeight="false" outlineLevel="0" collapsed="false">
      <c r="A40" s="41" t="s">
        <v>127</v>
      </c>
      <c r="B40" s="41" t="s">
        <v>128</v>
      </c>
      <c r="C40" s="41" t="s">
        <v>93</v>
      </c>
      <c r="D40" s="41" t="s">
        <v>82</v>
      </c>
      <c r="E40" s="42" t="s">
        <v>130</v>
      </c>
      <c r="F40" s="43" t="n">
        <v>4.76</v>
      </c>
      <c r="G40" s="43"/>
      <c r="H40" s="43" t="n">
        <v>4.76</v>
      </c>
      <c r="I40" s="43"/>
      <c r="J40" s="44"/>
      <c r="K40" s="45"/>
      <c r="L40" s="43"/>
      <c r="M40" s="44"/>
      <c r="N40" s="45"/>
      <c r="O40" s="43"/>
      <c r="P40" s="43"/>
      <c r="Q40" s="43"/>
      <c r="R40" s="44"/>
      <c r="S40" s="45"/>
      <c r="T40" s="44"/>
    </row>
    <row r="41" customFormat="false" ht="14.25" hidden="false" customHeight="false" outlineLevel="0" collapsed="false">
      <c r="A41" s="41"/>
      <c r="B41" s="41"/>
      <c r="C41" s="41"/>
      <c r="D41" s="41"/>
      <c r="E41" s="42" t="s">
        <v>131</v>
      </c>
      <c r="F41" s="43" t="n">
        <v>56.92</v>
      </c>
      <c r="G41" s="43"/>
      <c r="H41" s="43" t="n">
        <v>56.92</v>
      </c>
      <c r="I41" s="43"/>
      <c r="J41" s="44"/>
      <c r="K41" s="45"/>
      <c r="L41" s="43"/>
      <c r="M41" s="44"/>
      <c r="N41" s="45"/>
      <c r="O41" s="43"/>
      <c r="P41" s="43"/>
      <c r="Q41" s="43"/>
      <c r="R41" s="44"/>
      <c r="S41" s="45"/>
      <c r="T41" s="44"/>
    </row>
    <row r="42" customFormat="false" ht="14.25" hidden="false" customHeight="false" outlineLevel="0" collapsed="false">
      <c r="A42" s="41"/>
      <c r="B42" s="41"/>
      <c r="C42" s="41"/>
      <c r="D42" s="41"/>
      <c r="E42" s="42" t="s">
        <v>132</v>
      </c>
      <c r="F42" s="43" t="n">
        <v>11.28</v>
      </c>
      <c r="G42" s="43"/>
      <c r="H42" s="43" t="n">
        <v>11.28</v>
      </c>
      <c r="I42" s="43"/>
      <c r="J42" s="44"/>
      <c r="K42" s="45"/>
      <c r="L42" s="43"/>
      <c r="M42" s="44"/>
      <c r="N42" s="45"/>
      <c r="O42" s="43"/>
      <c r="P42" s="43"/>
      <c r="Q42" s="43"/>
      <c r="R42" s="44"/>
      <c r="S42" s="45"/>
      <c r="T42" s="44"/>
    </row>
    <row r="43" customFormat="false" ht="14.25" hidden="false" customHeight="false" outlineLevel="0" collapsed="false">
      <c r="A43" s="41" t="s">
        <v>133</v>
      </c>
      <c r="B43" s="41" t="s">
        <v>87</v>
      </c>
      <c r="C43" s="41" t="s">
        <v>88</v>
      </c>
      <c r="D43" s="41" t="s">
        <v>82</v>
      </c>
      <c r="E43" s="42" t="s">
        <v>134</v>
      </c>
      <c r="F43" s="43" t="n">
        <v>11.28</v>
      </c>
      <c r="G43" s="43"/>
      <c r="H43" s="43" t="n">
        <v>11.28</v>
      </c>
      <c r="I43" s="43"/>
      <c r="J43" s="44"/>
      <c r="K43" s="45"/>
      <c r="L43" s="43"/>
      <c r="M43" s="44"/>
      <c r="N43" s="45"/>
      <c r="O43" s="43"/>
      <c r="P43" s="43"/>
      <c r="Q43" s="43"/>
      <c r="R43" s="44"/>
      <c r="S43" s="45"/>
      <c r="T43" s="44"/>
    </row>
    <row r="44" customFormat="false" ht="14.25" hidden="false" customHeight="false" outlineLevel="0" collapsed="false">
      <c r="A44" s="41"/>
      <c r="B44" s="41"/>
      <c r="C44" s="41"/>
      <c r="D44" s="41"/>
      <c r="E44" s="42" t="s">
        <v>135</v>
      </c>
      <c r="F44" s="43" t="n">
        <v>45.64</v>
      </c>
      <c r="G44" s="43"/>
      <c r="H44" s="43" t="n">
        <v>45.64</v>
      </c>
      <c r="I44" s="43"/>
      <c r="J44" s="44"/>
      <c r="K44" s="45"/>
      <c r="L44" s="43"/>
      <c r="M44" s="44"/>
      <c r="N44" s="45"/>
      <c r="O44" s="43"/>
      <c r="P44" s="43"/>
      <c r="Q44" s="43"/>
      <c r="R44" s="44"/>
      <c r="S44" s="45"/>
      <c r="T44" s="44"/>
    </row>
    <row r="45" customFormat="false" ht="14.25" hidden="false" customHeight="false" outlineLevel="0" collapsed="false">
      <c r="A45" s="41" t="s">
        <v>133</v>
      </c>
      <c r="B45" s="41" t="s">
        <v>115</v>
      </c>
      <c r="C45" s="41" t="s">
        <v>87</v>
      </c>
      <c r="D45" s="41" t="s">
        <v>82</v>
      </c>
      <c r="E45" s="42" t="s">
        <v>136</v>
      </c>
      <c r="F45" s="43" t="n">
        <v>45.64</v>
      </c>
      <c r="G45" s="43"/>
      <c r="H45" s="43" t="n">
        <v>45.64</v>
      </c>
      <c r="I45" s="43"/>
      <c r="J45" s="44"/>
      <c r="K45" s="45"/>
      <c r="L45" s="43"/>
      <c r="M45" s="44"/>
      <c r="N45" s="45"/>
      <c r="O45" s="43"/>
      <c r="P45" s="43"/>
      <c r="Q45" s="43"/>
      <c r="R45" s="44"/>
      <c r="S45" s="45"/>
      <c r="T45" s="44"/>
    </row>
    <row r="46" customFormat="false" ht="14.25" hidden="false" customHeight="false" outlineLevel="0" collapsed="false">
      <c r="A46" s="41"/>
      <c r="B46" s="41"/>
      <c r="C46" s="41"/>
      <c r="D46" s="41"/>
      <c r="E46" s="42" t="s">
        <v>137</v>
      </c>
      <c r="F46" s="43" t="n">
        <v>250.63</v>
      </c>
      <c r="G46" s="43"/>
      <c r="H46" s="43" t="n">
        <v>250.63</v>
      </c>
      <c r="I46" s="43"/>
      <c r="J46" s="44"/>
      <c r="K46" s="45"/>
      <c r="L46" s="43"/>
      <c r="M46" s="44"/>
      <c r="N46" s="45"/>
      <c r="O46" s="43"/>
      <c r="P46" s="43"/>
      <c r="Q46" s="43"/>
      <c r="R46" s="44"/>
      <c r="S46" s="45"/>
      <c r="T46" s="44"/>
    </row>
    <row r="47" customFormat="false" ht="14.25" hidden="false" customHeight="false" outlineLevel="0" collapsed="false">
      <c r="A47" s="41"/>
      <c r="B47" s="41"/>
      <c r="C47" s="41"/>
      <c r="D47" s="41"/>
      <c r="E47" s="42" t="s">
        <v>138</v>
      </c>
      <c r="F47" s="43" t="n">
        <v>67.31</v>
      </c>
      <c r="G47" s="43"/>
      <c r="H47" s="43" t="n">
        <v>67.31</v>
      </c>
      <c r="I47" s="43"/>
      <c r="J47" s="44"/>
      <c r="K47" s="45"/>
      <c r="L47" s="43"/>
      <c r="M47" s="44"/>
      <c r="N47" s="45"/>
      <c r="O47" s="43"/>
      <c r="P47" s="43"/>
      <c r="Q47" s="43"/>
      <c r="R47" s="44"/>
      <c r="S47" s="45"/>
      <c r="T47" s="44"/>
    </row>
    <row r="48" customFormat="false" ht="14.25" hidden="false" customHeight="false" outlineLevel="0" collapsed="false">
      <c r="A48" s="41" t="s">
        <v>139</v>
      </c>
      <c r="B48" s="41" t="s">
        <v>87</v>
      </c>
      <c r="C48" s="41" t="s">
        <v>140</v>
      </c>
      <c r="D48" s="41" t="s">
        <v>82</v>
      </c>
      <c r="E48" s="42" t="s">
        <v>141</v>
      </c>
      <c r="F48" s="43" t="n">
        <v>45.34</v>
      </c>
      <c r="G48" s="43"/>
      <c r="H48" s="43" t="n">
        <v>45.34</v>
      </c>
      <c r="I48" s="43"/>
      <c r="J48" s="44"/>
      <c r="K48" s="45"/>
      <c r="L48" s="43"/>
      <c r="M48" s="44"/>
      <c r="N48" s="45"/>
      <c r="O48" s="43"/>
      <c r="P48" s="43"/>
      <c r="Q48" s="43"/>
      <c r="R48" s="44"/>
      <c r="S48" s="45"/>
      <c r="T48" s="44"/>
    </row>
    <row r="49" customFormat="false" ht="14.25" hidden="false" customHeight="false" outlineLevel="0" collapsed="false">
      <c r="A49" s="41" t="s">
        <v>139</v>
      </c>
      <c r="B49" s="41" t="s">
        <v>87</v>
      </c>
      <c r="C49" s="41" t="s">
        <v>88</v>
      </c>
      <c r="D49" s="41" t="s">
        <v>82</v>
      </c>
      <c r="E49" s="42" t="s">
        <v>142</v>
      </c>
      <c r="F49" s="43" t="n">
        <v>21.97</v>
      </c>
      <c r="G49" s="43"/>
      <c r="H49" s="43" t="n">
        <v>21.97</v>
      </c>
      <c r="I49" s="43"/>
      <c r="J49" s="44"/>
      <c r="K49" s="45"/>
      <c r="L49" s="43"/>
      <c r="M49" s="44"/>
      <c r="N49" s="45"/>
      <c r="O49" s="43"/>
      <c r="P49" s="43"/>
      <c r="Q49" s="43"/>
      <c r="R49" s="44"/>
      <c r="S49" s="45"/>
      <c r="T49" s="44"/>
    </row>
    <row r="50" customFormat="false" ht="14.25" hidden="false" customHeight="false" outlineLevel="0" collapsed="false">
      <c r="A50" s="41"/>
      <c r="B50" s="41"/>
      <c r="C50" s="41"/>
      <c r="D50" s="41"/>
      <c r="E50" s="42" t="s">
        <v>143</v>
      </c>
      <c r="F50" s="43" t="n">
        <v>183.32</v>
      </c>
      <c r="G50" s="43"/>
      <c r="H50" s="43" t="n">
        <v>183.32</v>
      </c>
      <c r="I50" s="43"/>
      <c r="J50" s="44"/>
      <c r="K50" s="45"/>
      <c r="L50" s="43"/>
      <c r="M50" s="44"/>
      <c r="N50" s="45"/>
      <c r="O50" s="43"/>
      <c r="P50" s="43"/>
      <c r="Q50" s="43"/>
      <c r="R50" s="44"/>
      <c r="S50" s="45"/>
      <c r="T50" s="44"/>
    </row>
    <row r="51" customFormat="false" ht="14.25" hidden="false" customHeight="false" outlineLevel="0" collapsed="false">
      <c r="A51" s="41" t="s">
        <v>139</v>
      </c>
      <c r="B51" s="41" t="s">
        <v>144</v>
      </c>
      <c r="C51" s="41" t="s">
        <v>115</v>
      </c>
      <c r="D51" s="41" t="s">
        <v>82</v>
      </c>
      <c r="E51" s="42" t="s">
        <v>145</v>
      </c>
      <c r="F51" s="43" t="n">
        <v>183.32</v>
      </c>
      <c r="G51" s="43"/>
      <c r="H51" s="43" t="n">
        <v>183.32</v>
      </c>
      <c r="I51" s="43"/>
      <c r="J51" s="44"/>
      <c r="K51" s="45"/>
      <c r="L51" s="43"/>
      <c r="M51" s="44"/>
      <c r="N51" s="45"/>
      <c r="O51" s="43"/>
      <c r="P51" s="43"/>
      <c r="Q51" s="43"/>
      <c r="R51" s="44"/>
      <c r="S51" s="45"/>
      <c r="T51" s="44"/>
    </row>
    <row r="52" customFormat="false" ht="14.25" hidden="false" customHeight="false" outlineLevel="0" collapsed="false">
      <c r="A52" s="41"/>
      <c r="B52" s="41"/>
      <c r="C52" s="41"/>
      <c r="D52" s="41"/>
      <c r="E52" s="42" t="s">
        <v>146</v>
      </c>
      <c r="F52" s="43" t="n">
        <v>3</v>
      </c>
      <c r="G52" s="43"/>
      <c r="H52" s="43" t="n">
        <v>3</v>
      </c>
      <c r="I52" s="43"/>
      <c r="J52" s="44"/>
      <c r="K52" s="45"/>
      <c r="L52" s="43"/>
      <c r="M52" s="44"/>
      <c r="N52" s="45"/>
      <c r="O52" s="43"/>
      <c r="P52" s="43"/>
      <c r="Q52" s="43"/>
      <c r="R52" s="44"/>
      <c r="S52" s="45"/>
      <c r="T52" s="44"/>
    </row>
    <row r="53" customFormat="false" ht="14.25" hidden="false" customHeight="false" outlineLevel="0" collapsed="false">
      <c r="A53" s="41"/>
      <c r="B53" s="41"/>
      <c r="C53" s="41"/>
      <c r="D53" s="41"/>
      <c r="E53" s="42" t="s">
        <v>147</v>
      </c>
      <c r="F53" s="43" t="n">
        <v>3</v>
      </c>
      <c r="G53" s="43"/>
      <c r="H53" s="43" t="n">
        <v>3</v>
      </c>
      <c r="I53" s="43"/>
      <c r="J53" s="44"/>
      <c r="K53" s="45"/>
      <c r="L53" s="43"/>
      <c r="M53" s="44"/>
      <c r="N53" s="45"/>
      <c r="O53" s="43"/>
      <c r="P53" s="43"/>
      <c r="Q53" s="43"/>
      <c r="R53" s="44"/>
      <c r="S53" s="45"/>
      <c r="T53" s="44"/>
    </row>
    <row r="54" customFormat="false" ht="14.25" hidden="false" customHeight="false" outlineLevel="0" collapsed="false">
      <c r="A54" s="41" t="s">
        <v>148</v>
      </c>
      <c r="B54" s="41" t="s">
        <v>87</v>
      </c>
      <c r="C54" s="41" t="s">
        <v>117</v>
      </c>
      <c r="D54" s="41" t="s">
        <v>82</v>
      </c>
      <c r="E54" s="42" t="s">
        <v>149</v>
      </c>
      <c r="F54" s="43" t="n">
        <v>3</v>
      </c>
      <c r="G54" s="43"/>
      <c r="H54" s="43" t="n">
        <v>3</v>
      </c>
      <c r="I54" s="43"/>
      <c r="J54" s="44"/>
      <c r="K54" s="45"/>
      <c r="L54" s="43"/>
      <c r="M54" s="44"/>
      <c r="N54" s="45"/>
      <c r="O54" s="43"/>
      <c r="P54" s="43"/>
      <c r="Q54" s="43"/>
      <c r="R54" s="44"/>
      <c r="S54" s="45"/>
      <c r="T54" s="44"/>
    </row>
    <row r="55" customFormat="false" ht="14.25" hidden="false" customHeight="false" outlineLevel="0" collapsed="false">
      <c r="A55" s="41"/>
      <c r="B55" s="41"/>
      <c r="C55" s="41"/>
      <c r="D55" s="41"/>
      <c r="E55" s="42" t="s">
        <v>150</v>
      </c>
      <c r="F55" s="43" t="n">
        <v>49.59</v>
      </c>
      <c r="G55" s="43"/>
      <c r="H55" s="43" t="n">
        <v>49.59</v>
      </c>
      <c r="I55" s="43"/>
      <c r="J55" s="44"/>
      <c r="K55" s="45"/>
      <c r="L55" s="43"/>
      <c r="M55" s="44"/>
      <c r="N55" s="45"/>
      <c r="O55" s="43"/>
      <c r="P55" s="43"/>
      <c r="Q55" s="43"/>
      <c r="R55" s="44"/>
      <c r="S55" s="45"/>
      <c r="T55" s="44"/>
    </row>
    <row r="56" customFormat="false" ht="14.25" hidden="false" customHeight="false" outlineLevel="0" collapsed="false">
      <c r="A56" s="41"/>
      <c r="B56" s="41"/>
      <c r="C56" s="41"/>
      <c r="D56" s="41"/>
      <c r="E56" s="42" t="s">
        <v>151</v>
      </c>
      <c r="F56" s="43" t="n">
        <v>49.59</v>
      </c>
      <c r="G56" s="43"/>
      <c r="H56" s="43" t="n">
        <v>49.59</v>
      </c>
      <c r="I56" s="43"/>
      <c r="J56" s="44"/>
      <c r="K56" s="45"/>
      <c r="L56" s="43"/>
      <c r="M56" s="44"/>
      <c r="N56" s="45"/>
      <c r="O56" s="43"/>
      <c r="P56" s="43"/>
      <c r="Q56" s="43"/>
      <c r="R56" s="44"/>
      <c r="S56" s="45"/>
      <c r="T56" s="44"/>
    </row>
    <row r="57" customFormat="false" ht="14.25" hidden="false" customHeight="false" outlineLevel="0" collapsed="false">
      <c r="A57" s="41" t="s">
        <v>152</v>
      </c>
      <c r="B57" s="41" t="s">
        <v>93</v>
      </c>
      <c r="C57" s="41" t="s">
        <v>87</v>
      </c>
      <c r="D57" s="41" t="s">
        <v>82</v>
      </c>
      <c r="E57" s="42" t="s">
        <v>153</v>
      </c>
      <c r="F57" s="43" t="n">
        <v>49.59</v>
      </c>
      <c r="G57" s="43"/>
      <c r="H57" s="43" t="n">
        <v>49.59</v>
      </c>
      <c r="I57" s="43"/>
      <c r="J57" s="44"/>
      <c r="K57" s="45"/>
      <c r="L57" s="43"/>
      <c r="M57" s="44"/>
      <c r="N57" s="45"/>
      <c r="O57" s="43"/>
      <c r="P57" s="43"/>
      <c r="Q57" s="43"/>
      <c r="R57" s="44"/>
      <c r="S57" s="45"/>
      <c r="T57" s="44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3"/>
      <c r="G58" s="43"/>
      <c r="H58" s="43"/>
      <c r="I58" s="43"/>
      <c r="J58" s="44"/>
      <c r="K58" s="45"/>
      <c r="L58" s="43"/>
      <c r="M58" s="44"/>
      <c r="N58" s="45"/>
      <c r="O58" s="43"/>
      <c r="P58" s="43"/>
      <c r="Q58" s="43"/>
      <c r="R58" s="44"/>
      <c r="S58" s="45"/>
      <c r="T58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54</v>
      </c>
    </row>
    <row r="2" customFormat="false" ht="22.5" hidden="false" customHeight="fals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56</v>
      </c>
      <c r="H4" s="49" t="s">
        <v>157</v>
      </c>
      <c r="I4" s="49" t="s">
        <v>158</v>
      </c>
      <c r="J4" s="50" t="s">
        <v>159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60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990.51</v>
      </c>
      <c r="G7" s="58" t="n">
        <v>753.07</v>
      </c>
      <c r="H7" s="58" t="n">
        <v>237.44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990.51</v>
      </c>
      <c r="G8" s="58" t="n">
        <v>753.07</v>
      </c>
      <c r="H8" s="58" t="n">
        <v>237.44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466.28</v>
      </c>
      <c r="G9" s="58" t="n">
        <v>367.56</v>
      </c>
      <c r="H9" s="58" t="n">
        <v>98.73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4</v>
      </c>
      <c r="G10" s="58"/>
      <c r="H10" s="58" t="n">
        <v>4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4</v>
      </c>
      <c r="G11" s="58"/>
      <c r="H11" s="58" t="n">
        <v>4</v>
      </c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90</v>
      </c>
      <c r="F12" s="58" t="n">
        <v>453.28</v>
      </c>
      <c r="G12" s="58" t="n">
        <v>367.56</v>
      </c>
      <c r="H12" s="58" t="n">
        <v>85.73</v>
      </c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91</v>
      </c>
      <c r="C13" s="55" t="s">
        <v>87</v>
      </c>
      <c r="D13" s="56" t="s">
        <v>82</v>
      </c>
      <c r="E13" s="57" t="s">
        <v>92</v>
      </c>
      <c r="F13" s="58" t="n">
        <v>367.56</v>
      </c>
      <c r="G13" s="58" t="n">
        <v>367.56</v>
      </c>
      <c r="H13" s="58"/>
      <c r="I13" s="58"/>
      <c r="J13" s="22"/>
    </row>
    <row r="14" customFormat="false" ht="14.25" hidden="false" customHeight="false" outlineLevel="0" collapsed="false">
      <c r="A14" s="55" t="s">
        <v>86</v>
      </c>
      <c r="B14" s="55" t="s">
        <v>91</v>
      </c>
      <c r="C14" s="55" t="s">
        <v>93</v>
      </c>
      <c r="D14" s="56" t="s">
        <v>82</v>
      </c>
      <c r="E14" s="57" t="s">
        <v>94</v>
      </c>
      <c r="F14" s="58" t="n">
        <v>24.25</v>
      </c>
      <c r="G14" s="58"/>
      <c r="H14" s="58" t="n">
        <v>24.25</v>
      </c>
      <c r="I14" s="58"/>
      <c r="J14" s="22"/>
    </row>
    <row r="15" customFormat="false" ht="14.25" hidden="false" customHeight="false" outlineLevel="0" collapsed="false">
      <c r="A15" s="55" t="s">
        <v>86</v>
      </c>
      <c r="B15" s="55" t="s">
        <v>91</v>
      </c>
      <c r="C15" s="55" t="s">
        <v>88</v>
      </c>
      <c r="D15" s="56" t="s">
        <v>82</v>
      </c>
      <c r="E15" s="57" t="s">
        <v>95</v>
      </c>
      <c r="F15" s="58" t="n">
        <v>61.47</v>
      </c>
      <c r="G15" s="58"/>
      <c r="H15" s="58" t="n">
        <v>61.47</v>
      </c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6</v>
      </c>
      <c r="F16" s="58" t="n">
        <v>5</v>
      </c>
      <c r="G16" s="58"/>
      <c r="H16" s="58" t="n">
        <v>5</v>
      </c>
      <c r="I16" s="58"/>
      <c r="J16" s="22"/>
    </row>
    <row r="17" customFormat="false" ht="14.25" hidden="false" customHeight="false" outlineLevel="0" collapsed="false">
      <c r="A17" s="55" t="s">
        <v>86</v>
      </c>
      <c r="B17" s="55" t="s">
        <v>97</v>
      </c>
      <c r="C17" s="55" t="s">
        <v>88</v>
      </c>
      <c r="D17" s="56" t="s">
        <v>82</v>
      </c>
      <c r="E17" s="57" t="s">
        <v>98</v>
      </c>
      <c r="F17" s="58" t="n">
        <v>5</v>
      </c>
      <c r="G17" s="58"/>
      <c r="H17" s="58" t="n">
        <v>5</v>
      </c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99</v>
      </c>
      <c r="F18" s="58" t="n">
        <v>4</v>
      </c>
      <c r="G18" s="58"/>
      <c r="H18" s="58" t="n">
        <v>4</v>
      </c>
      <c r="I18" s="58"/>
      <c r="J18" s="22"/>
    </row>
    <row r="19" customFormat="false" ht="14.25" hidden="false" customHeight="false" outlineLevel="0" collapsed="false">
      <c r="A19" s="55" t="s">
        <v>86</v>
      </c>
      <c r="B19" s="55" t="s">
        <v>100</v>
      </c>
      <c r="C19" s="55" t="s">
        <v>88</v>
      </c>
      <c r="D19" s="56" t="s">
        <v>82</v>
      </c>
      <c r="E19" s="57" t="s">
        <v>101</v>
      </c>
      <c r="F19" s="58" t="n">
        <v>4</v>
      </c>
      <c r="G19" s="58"/>
      <c r="H19" s="58" t="n">
        <v>4</v>
      </c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2</v>
      </c>
      <c r="F20" s="58" t="n">
        <v>20</v>
      </c>
      <c r="G20" s="58"/>
      <c r="H20" s="58" t="n">
        <v>20</v>
      </c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3</v>
      </c>
      <c r="F21" s="58" t="n">
        <v>20</v>
      </c>
      <c r="G21" s="58"/>
      <c r="H21" s="58" t="n">
        <v>20</v>
      </c>
      <c r="I21" s="58"/>
      <c r="J21" s="22"/>
    </row>
    <row r="22" customFormat="false" ht="14.25" hidden="false" customHeight="false" outlineLevel="0" collapsed="false">
      <c r="A22" s="55" t="s">
        <v>104</v>
      </c>
      <c r="B22" s="55" t="s">
        <v>88</v>
      </c>
      <c r="C22" s="55" t="s">
        <v>88</v>
      </c>
      <c r="D22" s="56" t="s">
        <v>82</v>
      </c>
      <c r="E22" s="57" t="s">
        <v>105</v>
      </c>
      <c r="F22" s="58" t="n">
        <v>20</v>
      </c>
      <c r="G22" s="58"/>
      <c r="H22" s="58" t="n">
        <v>20</v>
      </c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6</v>
      </c>
      <c r="F23" s="58" t="n">
        <v>55.27</v>
      </c>
      <c r="G23" s="58" t="n">
        <v>55.27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07</v>
      </c>
      <c r="F24" s="58" t="n">
        <v>55.27</v>
      </c>
      <c r="G24" s="58" t="n">
        <v>55.27</v>
      </c>
      <c r="H24" s="58"/>
      <c r="I24" s="58"/>
      <c r="J24" s="22"/>
    </row>
    <row r="25" customFormat="false" ht="14.25" hidden="false" customHeight="false" outlineLevel="0" collapsed="false">
      <c r="A25" s="55" t="s">
        <v>108</v>
      </c>
      <c r="B25" s="55" t="s">
        <v>87</v>
      </c>
      <c r="C25" s="55" t="s">
        <v>88</v>
      </c>
      <c r="D25" s="56" t="s">
        <v>82</v>
      </c>
      <c r="E25" s="57" t="s">
        <v>109</v>
      </c>
      <c r="F25" s="58" t="n">
        <v>55.27</v>
      </c>
      <c r="G25" s="58" t="n">
        <v>55.27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 t="s">
        <v>110</v>
      </c>
      <c r="F26" s="58" t="n">
        <v>71.3</v>
      </c>
      <c r="G26" s="58" t="n">
        <v>60.23</v>
      </c>
      <c r="H26" s="58" t="n">
        <v>11.07</v>
      </c>
      <c r="I26" s="58"/>
      <c r="J26" s="22"/>
    </row>
    <row r="27" customFormat="false" ht="14.25" hidden="false" customHeight="false" outlineLevel="0" collapsed="false">
      <c r="A27" s="55"/>
      <c r="B27" s="55"/>
      <c r="C27" s="55"/>
      <c r="D27" s="57"/>
      <c r="E27" s="57" t="s">
        <v>111</v>
      </c>
      <c r="F27" s="58" t="n">
        <v>0.5</v>
      </c>
      <c r="G27" s="58" t="n">
        <v>0.5</v>
      </c>
      <c r="H27" s="58"/>
      <c r="I27" s="58"/>
      <c r="J27" s="22"/>
    </row>
    <row r="28" customFormat="false" ht="14.25" hidden="false" customHeight="false" outlineLevel="0" collapsed="false">
      <c r="A28" s="55" t="s">
        <v>112</v>
      </c>
      <c r="B28" s="55" t="s">
        <v>87</v>
      </c>
      <c r="C28" s="55" t="s">
        <v>88</v>
      </c>
      <c r="D28" s="56" t="s">
        <v>82</v>
      </c>
      <c r="E28" s="57" t="s">
        <v>113</v>
      </c>
      <c r="F28" s="58" t="n">
        <v>0.5</v>
      </c>
      <c r="G28" s="58" t="n">
        <v>0.5</v>
      </c>
      <c r="H28" s="58"/>
      <c r="I28" s="58"/>
      <c r="J28" s="22"/>
    </row>
    <row r="29" customFormat="false" ht="14.25" hidden="false" customHeight="false" outlineLevel="0" collapsed="false">
      <c r="A29" s="55"/>
      <c r="B29" s="55"/>
      <c r="C29" s="55"/>
      <c r="D29" s="57"/>
      <c r="E29" s="57" t="s">
        <v>114</v>
      </c>
      <c r="F29" s="58" t="n">
        <v>59.22</v>
      </c>
      <c r="G29" s="58" t="n">
        <v>59.22</v>
      </c>
      <c r="H29" s="58"/>
      <c r="I29" s="58"/>
      <c r="J29" s="22"/>
    </row>
    <row r="30" customFormat="false" ht="14.25" hidden="false" customHeight="false" outlineLevel="0" collapsed="false">
      <c r="A30" s="55" t="s">
        <v>112</v>
      </c>
      <c r="B30" s="55" t="s">
        <v>115</v>
      </c>
      <c r="C30" s="55" t="s">
        <v>115</v>
      </c>
      <c r="D30" s="56" t="s">
        <v>82</v>
      </c>
      <c r="E30" s="57" t="s">
        <v>116</v>
      </c>
      <c r="F30" s="58" t="n">
        <v>38.91</v>
      </c>
      <c r="G30" s="58" t="n">
        <v>38.91</v>
      </c>
      <c r="H30" s="58"/>
      <c r="I30" s="58"/>
      <c r="J30" s="22"/>
    </row>
    <row r="31" customFormat="false" ht="14.25" hidden="false" customHeight="false" outlineLevel="0" collapsed="false">
      <c r="A31" s="55" t="s">
        <v>112</v>
      </c>
      <c r="B31" s="55" t="s">
        <v>115</v>
      </c>
      <c r="C31" s="55" t="s">
        <v>117</v>
      </c>
      <c r="D31" s="56" t="s">
        <v>82</v>
      </c>
      <c r="E31" s="57" t="s">
        <v>118</v>
      </c>
      <c r="F31" s="58" t="n">
        <v>19.46</v>
      </c>
      <c r="G31" s="58" t="n">
        <v>19.46</v>
      </c>
      <c r="H31" s="58"/>
      <c r="I31" s="58"/>
      <c r="J31" s="22"/>
    </row>
    <row r="32" customFormat="false" ht="14.25" hidden="false" customHeight="false" outlineLevel="0" collapsed="false">
      <c r="A32" s="55" t="s">
        <v>112</v>
      </c>
      <c r="B32" s="55" t="s">
        <v>115</v>
      </c>
      <c r="C32" s="55" t="s">
        <v>88</v>
      </c>
      <c r="D32" s="56" t="s">
        <v>82</v>
      </c>
      <c r="E32" s="57" t="s">
        <v>119</v>
      </c>
      <c r="F32" s="58" t="n">
        <v>0.85</v>
      </c>
      <c r="G32" s="58" t="n">
        <v>0.85</v>
      </c>
      <c r="H32" s="58"/>
      <c r="I32" s="58"/>
      <c r="J32" s="22"/>
    </row>
    <row r="33" customFormat="false" ht="14.25" hidden="false" customHeight="false" outlineLevel="0" collapsed="false">
      <c r="A33" s="55"/>
      <c r="B33" s="55"/>
      <c r="C33" s="55"/>
      <c r="D33" s="57"/>
      <c r="E33" s="57" t="s">
        <v>120</v>
      </c>
      <c r="F33" s="58" t="n">
        <v>11.07</v>
      </c>
      <c r="G33" s="58"/>
      <c r="H33" s="58" t="n">
        <v>11.07</v>
      </c>
      <c r="I33" s="58"/>
      <c r="J33" s="22"/>
    </row>
    <row r="34" customFormat="false" ht="14.25" hidden="false" customHeight="false" outlineLevel="0" collapsed="false">
      <c r="A34" s="55" t="s">
        <v>112</v>
      </c>
      <c r="B34" s="55" t="s">
        <v>121</v>
      </c>
      <c r="C34" s="55" t="s">
        <v>93</v>
      </c>
      <c r="D34" s="56" t="s">
        <v>82</v>
      </c>
      <c r="E34" s="57" t="s">
        <v>122</v>
      </c>
      <c r="F34" s="58" t="n">
        <v>11.07</v>
      </c>
      <c r="G34" s="58"/>
      <c r="H34" s="58" t="n">
        <v>11.07</v>
      </c>
      <c r="I34" s="58"/>
      <c r="J34" s="22"/>
    </row>
    <row r="35" customFormat="false" ht="14.25" hidden="false" customHeight="false" outlineLevel="0" collapsed="false">
      <c r="A35" s="55"/>
      <c r="B35" s="55"/>
      <c r="C35" s="55"/>
      <c r="D35" s="57"/>
      <c r="E35" s="57" t="s">
        <v>123</v>
      </c>
      <c r="F35" s="58" t="n">
        <v>0.5</v>
      </c>
      <c r="G35" s="58" t="n">
        <v>0.5</v>
      </c>
      <c r="H35" s="58"/>
      <c r="I35" s="58"/>
      <c r="J35" s="22"/>
    </row>
    <row r="36" customFormat="false" ht="14.25" hidden="false" customHeight="false" outlineLevel="0" collapsed="false">
      <c r="A36" s="55" t="s">
        <v>112</v>
      </c>
      <c r="B36" s="55" t="s">
        <v>88</v>
      </c>
      <c r="C36" s="55" t="s">
        <v>88</v>
      </c>
      <c r="D36" s="56" t="s">
        <v>82</v>
      </c>
      <c r="E36" s="57" t="s">
        <v>124</v>
      </c>
      <c r="F36" s="58" t="n">
        <v>0.5</v>
      </c>
      <c r="G36" s="58" t="n">
        <v>0.5</v>
      </c>
      <c r="H36" s="58"/>
      <c r="I36" s="58"/>
      <c r="J36" s="22"/>
    </row>
    <row r="37" customFormat="false" ht="14.25" hidden="false" customHeight="false" outlineLevel="0" collapsed="false">
      <c r="A37" s="55"/>
      <c r="B37" s="55"/>
      <c r="C37" s="55"/>
      <c r="D37" s="57"/>
      <c r="E37" s="57" t="s">
        <v>125</v>
      </c>
      <c r="F37" s="58" t="n">
        <v>17.51</v>
      </c>
      <c r="G37" s="58" t="n">
        <v>17.51</v>
      </c>
      <c r="H37" s="58"/>
      <c r="I37" s="58"/>
      <c r="J37" s="22"/>
    </row>
    <row r="38" customFormat="false" ht="14.25" hidden="false" customHeight="false" outlineLevel="0" collapsed="false">
      <c r="A38" s="55"/>
      <c r="B38" s="55"/>
      <c r="C38" s="55"/>
      <c r="D38" s="57"/>
      <c r="E38" s="57" t="s">
        <v>126</v>
      </c>
      <c r="F38" s="58" t="n">
        <v>17.51</v>
      </c>
      <c r="G38" s="58" t="n">
        <v>17.51</v>
      </c>
      <c r="H38" s="58"/>
      <c r="I38" s="58"/>
      <c r="J38" s="22"/>
    </row>
    <row r="39" customFormat="false" ht="14.25" hidden="false" customHeight="false" outlineLevel="0" collapsed="false">
      <c r="A39" s="55" t="s">
        <v>127</v>
      </c>
      <c r="B39" s="55" t="s">
        <v>128</v>
      </c>
      <c r="C39" s="55" t="s">
        <v>87</v>
      </c>
      <c r="D39" s="56" t="s">
        <v>82</v>
      </c>
      <c r="E39" s="57" t="s">
        <v>129</v>
      </c>
      <c r="F39" s="58" t="n">
        <v>12.75</v>
      </c>
      <c r="G39" s="58" t="n">
        <v>12.75</v>
      </c>
      <c r="H39" s="58"/>
      <c r="I39" s="58"/>
      <c r="J39" s="22"/>
    </row>
    <row r="40" customFormat="false" ht="14.25" hidden="false" customHeight="false" outlineLevel="0" collapsed="false">
      <c r="A40" s="55" t="s">
        <v>127</v>
      </c>
      <c r="B40" s="55" t="s">
        <v>128</v>
      </c>
      <c r="C40" s="55" t="s">
        <v>93</v>
      </c>
      <c r="D40" s="56" t="s">
        <v>82</v>
      </c>
      <c r="E40" s="57" t="s">
        <v>130</v>
      </c>
      <c r="F40" s="58" t="n">
        <v>4.76</v>
      </c>
      <c r="G40" s="58" t="n">
        <v>4.76</v>
      </c>
      <c r="H40" s="58"/>
      <c r="I40" s="58"/>
      <c r="J40" s="22"/>
    </row>
    <row r="41" customFormat="false" ht="14.25" hidden="false" customHeight="false" outlineLevel="0" collapsed="false">
      <c r="A41" s="55"/>
      <c r="B41" s="55"/>
      <c r="C41" s="55"/>
      <c r="D41" s="57"/>
      <c r="E41" s="57" t="s">
        <v>131</v>
      </c>
      <c r="F41" s="58" t="n">
        <v>56.92</v>
      </c>
      <c r="G41" s="58" t="n">
        <v>11.28</v>
      </c>
      <c r="H41" s="58" t="n">
        <v>45.64</v>
      </c>
      <c r="I41" s="58"/>
      <c r="J41" s="22"/>
    </row>
    <row r="42" customFormat="false" ht="14.25" hidden="false" customHeight="false" outlineLevel="0" collapsed="false">
      <c r="A42" s="55"/>
      <c r="B42" s="55"/>
      <c r="C42" s="55"/>
      <c r="D42" s="57"/>
      <c r="E42" s="57" t="s">
        <v>132</v>
      </c>
      <c r="F42" s="58" t="n">
        <v>11.28</v>
      </c>
      <c r="G42" s="58" t="n">
        <v>11.28</v>
      </c>
      <c r="H42" s="58"/>
      <c r="I42" s="58"/>
      <c r="J42" s="22"/>
    </row>
    <row r="43" customFormat="false" ht="14.25" hidden="false" customHeight="false" outlineLevel="0" collapsed="false">
      <c r="A43" s="55" t="s">
        <v>133</v>
      </c>
      <c r="B43" s="55" t="s">
        <v>87</v>
      </c>
      <c r="C43" s="55" t="s">
        <v>88</v>
      </c>
      <c r="D43" s="56" t="s">
        <v>82</v>
      </c>
      <c r="E43" s="57" t="s">
        <v>134</v>
      </c>
      <c r="F43" s="58" t="n">
        <v>11.28</v>
      </c>
      <c r="G43" s="58" t="n">
        <v>11.28</v>
      </c>
      <c r="H43" s="58"/>
      <c r="I43" s="58"/>
      <c r="J43" s="22"/>
    </row>
    <row r="44" customFormat="false" ht="14.25" hidden="false" customHeight="false" outlineLevel="0" collapsed="false">
      <c r="A44" s="55"/>
      <c r="B44" s="55"/>
      <c r="C44" s="55"/>
      <c r="D44" s="57"/>
      <c r="E44" s="57" t="s">
        <v>135</v>
      </c>
      <c r="F44" s="58" t="n">
        <v>45.64</v>
      </c>
      <c r="G44" s="58"/>
      <c r="H44" s="58" t="n">
        <v>45.64</v>
      </c>
      <c r="I44" s="58"/>
      <c r="J44" s="22"/>
    </row>
    <row r="45" customFormat="false" ht="14.25" hidden="false" customHeight="false" outlineLevel="0" collapsed="false">
      <c r="A45" s="55" t="s">
        <v>133</v>
      </c>
      <c r="B45" s="55" t="s">
        <v>115</v>
      </c>
      <c r="C45" s="55" t="s">
        <v>87</v>
      </c>
      <c r="D45" s="56" t="s">
        <v>82</v>
      </c>
      <c r="E45" s="57" t="s">
        <v>136</v>
      </c>
      <c r="F45" s="58" t="n">
        <v>45.64</v>
      </c>
      <c r="G45" s="58"/>
      <c r="H45" s="58" t="n">
        <v>45.64</v>
      </c>
      <c r="I45" s="58"/>
      <c r="J45" s="22"/>
    </row>
    <row r="46" customFormat="false" ht="14.25" hidden="false" customHeight="false" outlineLevel="0" collapsed="false">
      <c r="A46" s="55"/>
      <c r="B46" s="55"/>
      <c r="C46" s="55"/>
      <c r="D46" s="57"/>
      <c r="E46" s="57" t="s">
        <v>137</v>
      </c>
      <c r="F46" s="58" t="n">
        <v>250.63</v>
      </c>
      <c r="G46" s="58" t="n">
        <v>191.63</v>
      </c>
      <c r="H46" s="58" t="n">
        <v>59</v>
      </c>
      <c r="I46" s="58"/>
      <c r="J46" s="22"/>
    </row>
    <row r="47" customFormat="false" ht="14.25" hidden="false" customHeight="false" outlineLevel="0" collapsed="false">
      <c r="A47" s="55"/>
      <c r="B47" s="55"/>
      <c r="C47" s="55"/>
      <c r="D47" s="57"/>
      <c r="E47" s="57" t="s">
        <v>138</v>
      </c>
      <c r="F47" s="58" t="n">
        <v>67.31</v>
      </c>
      <c r="G47" s="58" t="n">
        <v>67.31</v>
      </c>
      <c r="H47" s="58"/>
      <c r="I47" s="58"/>
      <c r="J47" s="22"/>
    </row>
    <row r="48" customFormat="false" ht="14.25" hidden="false" customHeight="false" outlineLevel="0" collapsed="false">
      <c r="A48" s="55" t="s">
        <v>139</v>
      </c>
      <c r="B48" s="55" t="s">
        <v>87</v>
      </c>
      <c r="C48" s="55" t="s">
        <v>140</v>
      </c>
      <c r="D48" s="56" t="s">
        <v>82</v>
      </c>
      <c r="E48" s="57" t="s">
        <v>141</v>
      </c>
      <c r="F48" s="58" t="n">
        <v>45.34</v>
      </c>
      <c r="G48" s="58" t="n">
        <v>45.34</v>
      </c>
      <c r="H48" s="58"/>
      <c r="I48" s="58"/>
      <c r="J48" s="22"/>
    </row>
    <row r="49" customFormat="false" ht="14.25" hidden="false" customHeight="false" outlineLevel="0" collapsed="false">
      <c r="A49" s="55" t="s">
        <v>139</v>
      </c>
      <c r="B49" s="55" t="s">
        <v>87</v>
      </c>
      <c r="C49" s="55" t="s">
        <v>88</v>
      </c>
      <c r="D49" s="56" t="s">
        <v>82</v>
      </c>
      <c r="E49" s="57" t="s">
        <v>142</v>
      </c>
      <c r="F49" s="58" t="n">
        <v>21.97</v>
      </c>
      <c r="G49" s="58" t="n">
        <v>21.97</v>
      </c>
      <c r="H49" s="58"/>
      <c r="I49" s="58"/>
      <c r="J49" s="22"/>
    </row>
    <row r="50" customFormat="false" ht="14.25" hidden="false" customHeight="false" outlineLevel="0" collapsed="false">
      <c r="A50" s="55"/>
      <c r="B50" s="55"/>
      <c r="C50" s="55"/>
      <c r="D50" s="57"/>
      <c r="E50" s="57" t="s">
        <v>143</v>
      </c>
      <c r="F50" s="58" t="n">
        <v>183.32</v>
      </c>
      <c r="G50" s="58" t="n">
        <v>124.32</v>
      </c>
      <c r="H50" s="58" t="n">
        <v>59</v>
      </c>
      <c r="I50" s="58"/>
      <c r="J50" s="22"/>
    </row>
    <row r="51" customFormat="false" ht="14.25" hidden="false" customHeight="false" outlineLevel="0" collapsed="false">
      <c r="A51" s="55" t="s">
        <v>139</v>
      </c>
      <c r="B51" s="55" t="s">
        <v>144</v>
      </c>
      <c r="C51" s="55" t="s">
        <v>115</v>
      </c>
      <c r="D51" s="56" t="s">
        <v>82</v>
      </c>
      <c r="E51" s="57" t="s">
        <v>145</v>
      </c>
      <c r="F51" s="58" t="n">
        <v>183.32</v>
      </c>
      <c r="G51" s="58" t="n">
        <v>124.32</v>
      </c>
      <c r="H51" s="58" t="n">
        <v>59</v>
      </c>
      <c r="I51" s="58"/>
      <c r="J51" s="22"/>
    </row>
    <row r="52" customFormat="false" ht="14.25" hidden="false" customHeight="false" outlineLevel="0" collapsed="false">
      <c r="A52" s="55"/>
      <c r="B52" s="55"/>
      <c r="C52" s="55"/>
      <c r="D52" s="57"/>
      <c r="E52" s="57" t="s">
        <v>146</v>
      </c>
      <c r="F52" s="58" t="n">
        <v>3</v>
      </c>
      <c r="G52" s="58"/>
      <c r="H52" s="58" t="n">
        <v>3</v>
      </c>
      <c r="I52" s="58"/>
      <c r="J52" s="22"/>
    </row>
    <row r="53" customFormat="false" ht="14.25" hidden="false" customHeight="false" outlineLevel="0" collapsed="false">
      <c r="A53" s="55"/>
      <c r="B53" s="55"/>
      <c r="C53" s="55"/>
      <c r="D53" s="57"/>
      <c r="E53" s="57" t="s">
        <v>147</v>
      </c>
      <c r="F53" s="58" t="n">
        <v>3</v>
      </c>
      <c r="G53" s="58"/>
      <c r="H53" s="58" t="n">
        <v>3</v>
      </c>
      <c r="I53" s="58"/>
      <c r="J53" s="22"/>
    </row>
    <row r="54" customFormat="false" ht="14.25" hidden="false" customHeight="false" outlineLevel="0" collapsed="false">
      <c r="A54" s="55" t="s">
        <v>148</v>
      </c>
      <c r="B54" s="55" t="s">
        <v>87</v>
      </c>
      <c r="C54" s="55" t="s">
        <v>117</v>
      </c>
      <c r="D54" s="56" t="s">
        <v>82</v>
      </c>
      <c r="E54" s="57" t="s">
        <v>149</v>
      </c>
      <c r="F54" s="58" t="n">
        <v>3</v>
      </c>
      <c r="G54" s="58"/>
      <c r="H54" s="58" t="n">
        <v>3</v>
      </c>
      <c r="I54" s="58"/>
      <c r="J54" s="22"/>
    </row>
    <row r="55" customFormat="false" ht="14.25" hidden="false" customHeight="false" outlineLevel="0" collapsed="false">
      <c r="A55" s="55"/>
      <c r="B55" s="55"/>
      <c r="C55" s="55"/>
      <c r="D55" s="57"/>
      <c r="E55" s="57" t="s">
        <v>150</v>
      </c>
      <c r="F55" s="58" t="n">
        <v>49.59</v>
      </c>
      <c r="G55" s="58" t="n">
        <v>49.59</v>
      </c>
      <c r="H55" s="58"/>
      <c r="I55" s="58"/>
      <c r="J55" s="22"/>
    </row>
    <row r="56" customFormat="false" ht="14.25" hidden="false" customHeight="false" outlineLevel="0" collapsed="false">
      <c r="A56" s="55"/>
      <c r="B56" s="55"/>
      <c r="C56" s="55"/>
      <c r="D56" s="57"/>
      <c r="E56" s="57" t="s">
        <v>151</v>
      </c>
      <c r="F56" s="58" t="n">
        <v>49.59</v>
      </c>
      <c r="G56" s="58" t="n">
        <v>49.59</v>
      </c>
      <c r="H56" s="58"/>
      <c r="I56" s="58"/>
      <c r="J56" s="22"/>
    </row>
    <row r="57" customFormat="false" ht="14.25" hidden="false" customHeight="false" outlineLevel="0" collapsed="false">
      <c r="A57" s="55" t="s">
        <v>152</v>
      </c>
      <c r="B57" s="55" t="s">
        <v>93</v>
      </c>
      <c r="C57" s="55" t="s">
        <v>87</v>
      </c>
      <c r="D57" s="56" t="s">
        <v>82</v>
      </c>
      <c r="E57" s="57" t="s">
        <v>153</v>
      </c>
      <c r="F57" s="58" t="n">
        <v>49.59</v>
      </c>
      <c r="G57" s="58" t="n">
        <v>49.59</v>
      </c>
      <c r="H57" s="58"/>
      <c r="I57" s="58"/>
      <c r="J57" s="22"/>
    </row>
    <row r="58" customFormat="false" ht="14.25" hidden="false" customHeight="false" outlineLevel="0" collapsed="false">
      <c r="A58" s="55"/>
      <c r="B58" s="55"/>
      <c r="C58" s="55"/>
      <c r="D58" s="57"/>
      <c r="E58" s="57"/>
      <c r="F58" s="58"/>
      <c r="G58" s="58"/>
      <c r="H58" s="58"/>
      <c r="I58" s="58"/>
      <c r="J58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61</v>
      </c>
    </row>
    <row r="2" customFormat="false" ht="22.5" hidden="false" customHeight="false" outlineLevel="0" collapsed="false">
      <c r="A2" s="10" t="s">
        <v>16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63</v>
      </c>
      <c r="F5" s="62" t="s">
        <v>164</v>
      </c>
      <c r="G5" s="14" t="s">
        <v>165</v>
      </c>
      <c r="H5" s="62" t="s">
        <v>166</v>
      </c>
    </row>
    <row r="6" customFormat="false" ht="14.25" hidden="false" customHeight="false" outlineLevel="0" collapsed="false">
      <c r="A6" s="20" t="s">
        <v>167</v>
      </c>
      <c r="B6" s="19" t="n">
        <f aca="false">SUM(B7:B9)</f>
        <v>990.51</v>
      </c>
      <c r="C6" s="21" t="s">
        <v>168</v>
      </c>
      <c r="D6" s="19" t="n">
        <f aca="false">SUM(D7:D34)</f>
        <v>990.5</v>
      </c>
      <c r="E6" s="19" t="n">
        <f aca="false">SUM(E7:E35)</f>
        <v>990.5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69</v>
      </c>
      <c r="B7" s="19" t="n">
        <v>990.51</v>
      </c>
      <c r="C7" s="17" t="s">
        <v>170</v>
      </c>
      <c r="D7" s="63" t="n">
        <f aca="false">SUM(E7:H7)</f>
        <v>466.28</v>
      </c>
      <c r="E7" s="18" t="n">
        <v>466.28</v>
      </c>
      <c r="F7" s="64"/>
      <c r="G7" s="64"/>
      <c r="H7" s="19"/>
    </row>
    <row r="8" customFormat="false" ht="14.25" hidden="false" customHeight="false" outlineLevel="0" collapsed="false">
      <c r="A8" s="20" t="s">
        <v>171</v>
      </c>
      <c r="B8" s="19"/>
      <c r="C8" s="17" t="s">
        <v>172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73</v>
      </c>
      <c r="B9" s="19"/>
      <c r="C9" s="17" t="s">
        <v>174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75</v>
      </c>
      <c r="B10" s="19" t="n">
        <f aca="false">SUM(B11:B14)</f>
        <v>0</v>
      </c>
      <c r="C10" s="17" t="s">
        <v>176</v>
      </c>
      <c r="D10" s="63" t="n">
        <f aca="false">SUM(E10:H10)</f>
        <v>20</v>
      </c>
      <c r="E10" s="18" t="n">
        <v>20</v>
      </c>
      <c r="F10" s="64"/>
      <c r="G10" s="64"/>
      <c r="H10" s="19"/>
    </row>
    <row r="11" customFormat="false" ht="14.25" hidden="false" customHeight="false" outlineLevel="0" collapsed="false">
      <c r="A11" s="20" t="s">
        <v>169</v>
      </c>
      <c r="B11" s="19"/>
      <c r="C11" s="17" t="s">
        <v>177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71</v>
      </c>
      <c r="B12" s="19"/>
      <c r="C12" s="17" t="s">
        <v>178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73</v>
      </c>
      <c r="B13" s="19"/>
      <c r="C13" s="17" t="s">
        <v>179</v>
      </c>
      <c r="D13" s="63" t="n">
        <f aca="false">SUM(E13:H13)</f>
        <v>55.27</v>
      </c>
      <c r="E13" s="18" t="n">
        <v>55.27</v>
      </c>
      <c r="F13" s="64"/>
      <c r="G13" s="64"/>
      <c r="H13" s="19"/>
    </row>
    <row r="14" customFormat="false" ht="14.25" hidden="false" customHeight="false" outlineLevel="0" collapsed="false">
      <c r="A14" s="20" t="s">
        <v>180</v>
      </c>
      <c r="B14" s="19"/>
      <c r="C14" s="17" t="s">
        <v>181</v>
      </c>
      <c r="D14" s="63" t="n">
        <f aca="false">SUM(E14:H14)</f>
        <v>71.3</v>
      </c>
      <c r="E14" s="18" t="n">
        <v>71.3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82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83</v>
      </c>
      <c r="D16" s="63" t="n">
        <f aca="false">SUM(E16:H16)</f>
        <v>17.51</v>
      </c>
      <c r="E16" s="18" t="n">
        <v>17.51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84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85</v>
      </c>
      <c r="D18" s="63" t="n">
        <f aca="false">SUM(E18:H18)</f>
        <v>56.92</v>
      </c>
      <c r="E18" s="18" t="n">
        <v>56.92</v>
      </c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86</v>
      </c>
      <c r="D19" s="63" t="n">
        <f aca="false">SUM(E19:H19)</f>
        <v>250.63</v>
      </c>
      <c r="E19" s="18" t="n">
        <v>250.63</v>
      </c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87</v>
      </c>
      <c r="D20" s="63" t="n">
        <f aca="false">SUM(E20:H20)</f>
        <v>3</v>
      </c>
      <c r="E20" s="18" t="n">
        <v>3</v>
      </c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88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89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90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91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92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93</v>
      </c>
      <c r="D26" s="63" t="n">
        <f aca="false">SUM(E26:H26)</f>
        <v>49.59</v>
      </c>
      <c r="E26" s="18" t="n">
        <v>49.59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94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95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96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97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98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99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200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201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202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203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990.51</v>
      </c>
      <c r="C38" s="14" t="s">
        <v>54</v>
      </c>
      <c r="D38" s="63" t="n">
        <f aca="false">SUM(E38:H38)</f>
        <v>990.5</v>
      </c>
      <c r="E38" s="24" t="n">
        <f aca="false">SUM(E36,E6)</f>
        <v>990.5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204</v>
      </c>
    </row>
    <row r="2" customFormat="false" ht="22.5" hidden="false" customHeight="false" outlineLevel="0" collapsed="false">
      <c r="A2" s="10" t="s">
        <v>20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206</v>
      </c>
      <c r="F4" s="73" t="s">
        <v>207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208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209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60</v>
      </c>
      <c r="E5" s="33"/>
      <c r="F5" s="76" t="s">
        <v>59</v>
      </c>
      <c r="G5" s="77" t="s">
        <v>210</v>
      </c>
      <c r="H5" s="77"/>
      <c r="I5" s="77"/>
      <c r="J5" s="77" t="s">
        <v>211</v>
      </c>
      <c r="K5" s="77"/>
      <c r="L5" s="77"/>
      <c r="M5" s="78" t="s">
        <v>212</v>
      </c>
      <c r="N5" s="78"/>
      <c r="O5" s="78"/>
      <c r="P5" s="76" t="s">
        <v>59</v>
      </c>
      <c r="Q5" s="77" t="s">
        <v>210</v>
      </c>
      <c r="R5" s="77"/>
      <c r="S5" s="77"/>
      <c r="T5" s="78" t="s">
        <v>211</v>
      </c>
      <c r="U5" s="78"/>
      <c r="V5" s="78"/>
      <c r="W5" s="79" t="s">
        <v>165</v>
      </c>
      <c r="X5" s="79"/>
      <c r="Y5" s="79"/>
      <c r="Z5" s="76" t="s">
        <v>59</v>
      </c>
      <c r="AA5" s="77" t="s">
        <v>210</v>
      </c>
      <c r="AB5" s="77"/>
      <c r="AC5" s="77"/>
      <c r="AD5" s="77" t="s">
        <v>211</v>
      </c>
      <c r="AE5" s="77"/>
      <c r="AF5" s="77"/>
      <c r="AG5" s="77" t="s">
        <v>212</v>
      </c>
      <c r="AH5" s="77"/>
      <c r="AI5" s="77"/>
      <c r="AJ5" s="77" t="s">
        <v>213</v>
      </c>
      <c r="AK5" s="77"/>
      <c r="AL5" s="77"/>
      <c r="AM5" s="77" t="s">
        <v>166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56</v>
      </c>
      <c r="I6" s="32" t="s">
        <v>157</v>
      </c>
      <c r="J6" s="80" t="s">
        <v>74</v>
      </c>
      <c r="K6" s="32" t="s">
        <v>156</v>
      </c>
      <c r="L6" s="32" t="s">
        <v>157</v>
      </c>
      <c r="M6" s="80" t="s">
        <v>74</v>
      </c>
      <c r="N6" s="32" t="s">
        <v>156</v>
      </c>
      <c r="O6" s="37" t="s">
        <v>157</v>
      </c>
      <c r="P6" s="76"/>
      <c r="Q6" s="80" t="s">
        <v>74</v>
      </c>
      <c r="R6" s="32" t="s">
        <v>156</v>
      </c>
      <c r="S6" s="32" t="s">
        <v>157</v>
      </c>
      <c r="T6" s="80" t="s">
        <v>74</v>
      </c>
      <c r="U6" s="32" t="s">
        <v>156</v>
      </c>
      <c r="V6" s="37" t="s">
        <v>157</v>
      </c>
      <c r="W6" s="32" t="s">
        <v>74</v>
      </c>
      <c r="X6" s="32" t="s">
        <v>156</v>
      </c>
      <c r="Y6" s="32" t="s">
        <v>157</v>
      </c>
      <c r="Z6" s="76"/>
      <c r="AA6" s="80" t="s">
        <v>74</v>
      </c>
      <c r="AB6" s="32" t="s">
        <v>156</v>
      </c>
      <c r="AC6" s="32" t="s">
        <v>157</v>
      </c>
      <c r="AD6" s="80" t="s">
        <v>74</v>
      </c>
      <c r="AE6" s="32" t="s">
        <v>156</v>
      </c>
      <c r="AF6" s="32" t="s">
        <v>157</v>
      </c>
      <c r="AG6" s="80" t="s">
        <v>74</v>
      </c>
      <c r="AH6" s="32" t="s">
        <v>156</v>
      </c>
      <c r="AI6" s="32" t="s">
        <v>157</v>
      </c>
      <c r="AJ6" s="80" t="s">
        <v>74</v>
      </c>
      <c r="AK6" s="32" t="s">
        <v>156</v>
      </c>
      <c r="AL6" s="32" t="s">
        <v>157</v>
      </c>
      <c r="AM6" s="80" t="s">
        <v>74</v>
      </c>
      <c r="AN6" s="32" t="s">
        <v>156</v>
      </c>
      <c r="AO6" s="32" t="s">
        <v>157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990.51</v>
      </c>
      <c r="F7" s="43" t="n">
        <v>961.51</v>
      </c>
      <c r="G7" s="43" t="n">
        <v>961.51</v>
      </c>
      <c r="H7" s="43" t="n">
        <v>753.07</v>
      </c>
      <c r="I7" s="44" t="n">
        <v>208.44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29</v>
      </c>
      <c r="Q7" s="43" t="n">
        <v>29</v>
      </c>
      <c r="R7" s="43" t="n">
        <v>0</v>
      </c>
      <c r="S7" s="44" t="n">
        <v>29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990.51</v>
      </c>
      <c r="F8" s="43" t="n">
        <v>961.51</v>
      </c>
      <c r="G8" s="43" t="n">
        <v>961.51</v>
      </c>
      <c r="H8" s="43" t="n">
        <v>753.07</v>
      </c>
      <c r="I8" s="44" t="n">
        <v>208.44</v>
      </c>
      <c r="J8" s="45"/>
      <c r="K8" s="43"/>
      <c r="L8" s="44"/>
      <c r="M8" s="45"/>
      <c r="N8" s="43"/>
      <c r="O8" s="44"/>
      <c r="P8" s="45" t="n">
        <v>29</v>
      </c>
      <c r="Q8" s="43" t="n">
        <v>29</v>
      </c>
      <c r="R8" s="43"/>
      <c r="S8" s="44" t="n">
        <v>29</v>
      </c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214</v>
      </c>
      <c r="E9" s="43" t="n">
        <v>395.03</v>
      </c>
      <c r="F9" s="43" t="n">
        <v>395.03</v>
      </c>
      <c r="G9" s="43" t="n">
        <v>395.03</v>
      </c>
      <c r="H9" s="43" t="n">
        <v>395.03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215</v>
      </c>
      <c r="B10" s="41" t="s">
        <v>87</v>
      </c>
      <c r="C10" s="41" t="s">
        <v>82</v>
      </c>
      <c r="D10" s="42" t="s">
        <v>216</v>
      </c>
      <c r="E10" s="43" t="n">
        <v>255.13</v>
      </c>
      <c r="F10" s="43" t="n">
        <v>255.13</v>
      </c>
      <c r="G10" s="43" t="n">
        <v>255.13</v>
      </c>
      <c r="H10" s="43" t="n">
        <v>255.13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215</v>
      </c>
      <c r="B11" s="41" t="s">
        <v>93</v>
      </c>
      <c r="C11" s="41" t="s">
        <v>82</v>
      </c>
      <c r="D11" s="42" t="s">
        <v>217</v>
      </c>
      <c r="E11" s="43" t="n">
        <v>55.26</v>
      </c>
      <c r="F11" s="43" t="n">
        <v>55.26</v>
      </c>
      <c r="G11" s="43" t="n">
        <v>55.26</v>
      </c>
      <c r="H11" s="43" t="n">
        <v>55.26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215</v>
      </c>
      <c r="B12" s="41" t="s">
        <v>91</v>
      </c>
      <c r="C12" s="41" t="s">
        <v>82</v>
      </c>
      <c r="D12" s="42" t="s">
        <v>218</v>
      </c>
      <c r="E12" s="43" t="n">
        <v>35.06</v>
      </c>
      <c r="F12" s="43" t="n">
        <v>35.06</v>
      </c>
      <c r="G12" s="43" t="n">
        <v>35.06</v>
      </c>
      <c r="H12" s="43" t="n">
        <v>35.06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215</v>
      </c>
      <c r="B13" s="41" t="s">
        <v>88</v>
      </c>
      <c r="C13" s="41" t="s">
        <v>82</v>
      </c>
      <c r="D13" s="42" t="s">
        <v>219</v>
      </c>
      <c r="E13" s="43" t="n">
        <v>49.59</v>
      </c>
      <c r="F13" s="43" t="n">
        <v>49.59</v>
      </c>
      <c r="G13" s="43" t="n">
        <v>49.59</v>
      </c>
      <c r="H13" s="43" t="n">
        <v>49.59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220</v>
      </c>
      <c r="E14" s="43" t="n">
        <v>310.68</v>
      </c>
      <c r="F14" s="43" t="n">
        <v>281.68</v>
      </c>
      <c r="G14" s="43" t="n">
        <v>281.68</v>
      </c>
      <c r="H14" s="43" t="n">
        <v>77.72</v>
      </c>
      <c r="I14" s="44" t="n">
        <v>203.97</v>
      </c>
      <c r="J14" s="45" t="n">
        <v>0</v>
      </c>
      <c r="K14" s="43"/>
      <c r="L14" s="44" t="n">
        <v>0</v>
      </c>
      <c r="M14" s="45" t="n">
        <v>0</v>
      </c>
      <c r="N14" s="43"/>
      <c r="O14" s="44" t="n">
        <v>0</v>
      </c>
      <c r="P14" s="45" t="n">
        <v>29</v>
      </c>
      <c r="Q14" s="43" t="n">
        <v>29</v>
      </c>
      <c r="R14" s="43"/>
      <c r="S14" s="44" t="n">
        <v>29</v>
      </c>
      <c r="T14" s="45" t="n">
        <v>0</v>
      </c>
      <c r="U14" s="43"/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221</v>
      </c>
      <c r="B15" s="41" t="s">
        <v>87</v>
      </c>
      <c r="C15" s="41" t="s">
        <v>82</v>
      </c>
      <c r="D15" s="42" t="s">
        <v>222</v>
      </c>
      <c r="E15" s="43" t="n">
        <v>68.75</v>
      </c>
      <c r="F15" s="43" t="n">
        <v>68.75</v>
      </c>
      <c r="G15" s="43" t="n">
        <v>68.75</v>
      </c>
      <c r="H15" s="43" t="n">
        <v>68.75</v>
      </c>
      <c r="I15" s="44"/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221</v>
      </c>
      <c r="B16" s="41" t="s">
        <v>93</v>
      </c>
      <c r="C16" s="41" t="s">
        <v>82</v>
      </c>
      <c r="D16" s="42" t="s">
        <v>223</v>
      </c>
      <c r="E16" s="43" t="n">
        <v>4</v>
      </c>
      <c r="F16" s="43" t="n">
        <v>4</v>
      </c>
      <c r="G16" s="43" t="n">
        <v>4</v>
      </c>
      <c r="H16" s="43"/>
      <c r="I16" s="44" t="n">
        <v>4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221</v>
      </c>
      <c r="B17" s="41" t="s">
        <v>115</v>
      </c>
      <c r="C17" s="41" t="s">
        <v>82</v>
      </c>
      <c r="D17" s="42" t="s">
        <v>224</v>
      </c>
      <c r="E17" s="43" t="n">
        <v>158.33</v>
      </c>
      <c r="F17" s="43" t="n">
        <v>129.33</v>
      </c>
      <c r="G17" s="43" t="n">
        <v>129.33</v>
      </c>
      <c r="H17" s="43" t="n">
        <v>5.47</v>
      </c>
      <c r="I17" s="44" t="n">
        <v>123.85</v>
      </c>
      <c r="J17" s="45" t="n">
        <v>0</v>
      </c>
      <c r="K17" s="43"/>
      <c r="L17" s="44" t="n">
        <v>0</v>
      </c>
      <c r="M17" s="45" t="n">
        <v>0</v>
      </c>
      <c r="N17" s="43"/>
      <c r="O17" s="44" t="n">
        <v>0</v>
      </c>
      <c r="P17" s="45" t="n">
        <v>29</v>
      </c>
      <c r="Q17" s="43" t="n">
        <v>29</v>
      </c>
      <c r="R17" s="43"/>
      <c r="S17" s="44" t="n">
        <v>29</v>
      </c>
      <c r="T17" s="45" t="n">
        <v>0</v>
      </c>
      <c r="U17" s="43"/>
      <c r="V17" s="43" t="n">
        <v>0</v>
      </c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221</v>
      </c>
      <c r="B18" s="41" t="s">
        <v>117</v>
      </c>
      <c r="C18" s="41" t="s">
        <v>82</v>
      </c>
      <c r="D18" s="42" t="s">
        <v>225</v>
      </c>
      <c r="E18" s="43" t="n">
        <v>0.5</v>
      </c>
      <c r="F18" s="43" t="n">
        <v>0.5</v>
      </c>
      <c r="G18" s="43" t="n">
        <v>0.5</v>
      </c>
      <c r="H18" s="43" t="n">
        <v>0.5</v>
      </c>
      <c r="I18" s="44"/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221</v>
      </c>
      <c r="B19" s="41" t="s">
        <v>226</v>
      </c>
      <c r="C19" s="41" t="s">
        <v>82</v>
      </c>
      <c r="D19" s="42" t="s">
        <v>227</v>
      </c>
      <c r="E19" s="43" t="n">
        <v>3</v>
      </c>
      <c r="F19" s="43" t="n">
        <v>3</v>
      </c>
      <c r="G19" s="43" t="n">
        <v>3</v>
      </c>
      <c r="H19" s="43" t="n">
        <v>3</v>
      </c>
      <c r="I19" s="44"/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221</v>
      </c>
      <c r="B20" s="41" t="s">
        <v>228</v>
      </c>
      <c r="C20" s="41" t="s">
        <v>82</v>
      </c>
      <c r="D20" s="42" t="s">
        <v>229</v>
      </c>
      <c r="E20" s="43" t="n">
        <v>16.11</v>
      </c>
      <c r="F20" s="43" t="n">
        <v>16.11</v>
      </c>
      <c r="G20" s="43" t="n">
        <v>16.11</v>
      </c>
      <c r="H20" s="43"/>
      <c r="I20" s="44" t="n">
        <v>16.11</v>
      </c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221</v>
      </c>
      <c r="B21" s="41" t="s">
        <v>88</v>
      </c>
      <c r="C21" s="41" t="s">
        <v>82</v>
      </c>
      <c r="D21" s="42" t="s">
        <v>230</v>
      </c>
      <c r="E21" s="43" t="n">
        <v>60</v>
      </c>
      <c r="F21" s="43" t="n">
        <v>60</v>
      </c>
      <c r="G21" s="43" t="n">
        <v>60</v>
      </c>
      <c r="H21" s="43"/>
      <c r="I21" s="44" t="n">
        <v>60</v>
      </c>
      <c r="J21" s="45" t="n">
        <v>0</v>
      </c>
      <c r="K21" s="43"/>
      <c r="L21" s="44" t="n">
        <v>0</v>
      </c>
      <c r="M21" s="45" t="n">
        <v>0</v>
      </c>
      <c r="N21" s="43"/>
      <c r="O21" s="44" t="n">
        <v>0</v>
      </c>
      <c r="P21" s="45" t="n">
        <v>0</v>
      </c>
      <c r="Q21" s="43" t="n">
        <v>0</v>
      </c>
      <c r="R21" s="43"/>
      <c r="S21" s="44" t="n">
        <v>0</v>
      </c>
      <c r="T21" s="45" t="n">
        <v>0</v>
      </c>
      <c r="U21" s="43"/>
      <c r="V21" s="43" t="n">
        <v>0</v>
      </c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/>
      <c r="B22" s="41"/>
      <c r="C22" s="41"/>
      <c r="D22" s="42" t="s">
        <v>231</v>
      </c>
      <c r="E22" s="43" t="n">
        <v>3</v>
      </c>
      <c r="F22" s="43" t="n">
        <v>3</v>
      </c>
      <c r="G22" s="43" t="n">
        <v>3</v>
      </c>
      <c r="H22" s="43" t="n">
        <v>3</v>
      </c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 t="s">
        <v>232</v>
      </c>
      <c r="B23" s="41" t="s">
        <v>117</v>
      </c>
      <c r="C23" s="41" t="s">
        <v>82</v>
      </c>
      <c r="D23" s="42" t="s">
        <v>233</v>
      </c>
      <c r="E23" s="43" t="n">
        <v>3</v>
      </c>
      <c r="F23" s="43" t="n">
        <v>3</v>
      </c>
      <c r="G23" s="43" t="n">
        <v>3</v>
      </c>
      <c r="H23" s="43" t="n">
        <v>3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/>
      <c r="B24" s="41"/>
      <c r="C24" s="41"/>
      <c r="D24" s="42" t="s">
        <v>234</v>
      </c>
      <c r="E24" s="43" t="n">
        <v>136.26</v>
      </c>
      <c r="F24" s="43" t="n">
        <v>136.26</v>
      </c>
      <c r="G24" s="43" t="n">
        <v>136.26</v>
      </c>
      <c r="H24" s="43" t="n">
        <v>136.26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235</v>
      </c>
      <c r="B25" s="41" t="s">
        <v>87</v>
      </c>
      <c r="C25" s="41" t="s">
        <v>82</v>
      </c>
      <c r="D25" s="42" t="s">
        <v>236</v>
      </c>
      <c r="E25" s="43" t="n">
        <v>135.41</v>
      </c>
      <c r="F25" s="43" t="n">
        <v>135.41</v>
      </c>
      <c r="G25" s="43" t="n">
        <v>135.41</v>
      </c>
      <c r="H25" s="43" t="n">
        <v>135.41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 t="s">
        <v>235</v>
      </c>
      <c r="B26" s="41" t="s">
        <v>93</v>
      </c>
      <c r="C26" s="41" t="s">
        <v>82</v>
      </c>
      <c r="D26" s="42" t="s">
        <v>237</v>
      </c>
      <c r="E26" s="43" t="n">
        <v>0.85</v>
      </c>
      <c r="F26" s="43" t="n">
        <v>0.85</v>
      </c>
      <c r="G26" s="43" t="n">
        <v>0.85</v>
      </c>
      <c r="H26" s="43" t="n">
        <v>0.85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/>
      <c r="B27" s="41"/>
      <c r="C27" s="41"/>
      <c r="D27" s="42" t="s">
        <v>238</v>
      </c>
      <c r="E27" s="43" t="n">
        <v>145.53</v>
      </c>
      <c r="F27" s="43" t="n">
        <v>145.53</v>
      </c>
      <c r="G27" s="43" t="n">
        <v>145.53</v>
      </c>
      <c r="H27" s="43" t="n">
        <v>141.06</v>
      </c>
      <c r="I27" s="44" t="n">
        <v>4.47</v>
      </c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 t="s">
        <v>239</v>
      </c>
      <c r="B28" s="41" t="s">
        <v>87</v>
      </c>
      <c r="C28" s="41" t="s">
        <v>82</v>
      </c>
      <c r="D28" s="42" t="s">
        <v>240</v>
      </c>
      <c r="E28" s="43" t="n">
        <v>145.53</v>
      </c>
      <c r="F28" s="43" t="n">
        <v>145.53</v>
      </c>
      <c r="G28" s="43" t="n">
        <v>145.53</v>
      </c>
      <c r="H28" s="43" t="n">
        <v>141.06</v>
      </c>
      <c r="I28" s="44" t="n">
        <v>4.47</v>
      </c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/>
      <c r="B29" s="41"/>
      <c r="C29" s="41"/>
      <c r="D29" s="41"/>
      <c r="E29" s="43"/>
      <c r="F29" s="43"/>
      <c r="G29" s="43"/>
      <c r="H29" s="43"/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1" sqref="AV7 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41</v>
      </c>
    </row>
    <row r="2" customFormat="false" ht="22.5" hidden="false" customHeight="false" outlineLevel="0" collapsed="false">
      <c r="A2" s="10" t="s">
        <v>24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43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44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45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46</v>
      </c>
      <c r="BI4" s="74"/>
      <c r="BJ4" s="74"/>
      <c r="BK4" s="74"/>
      <c r="BL4" s="74"/>
      <c r="BM4" s="75" t="s">
        <v>247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48</v>
      </c>
      <c r="E5" s="37"/>
      <c r="F5" s="85" t="s">
        <v>74</v>
      </c>
      <c r="G5" s="85" t="s">
        <v>249</v>
      </c>
      <c r="H5" s="85" t="s">
        <v>250</v>
      </c>
      <c r="I5" s="85" t="s">
        <v>251</v>
      </c>
      <c r="J5" s="85" t="s">
        <v>252</v>
      </c>
      <c r="K5" s="85" t="s">
        <v>253</v>
      </c>
      <c r="L5" s="85" t="s">
        <v>254</v>
      </c>
      <c r="M5" s="32" t="s">
        <v>255</v>
      </c>
      <c r="N5" s="32" t="s">
        <v>256</v>
      </c>
      <c r="O5" s="32" t="s">
        <v>257</v>
      </c>
      <c r="P5" s="32" t="s">
        <v>258</v>
      </c>
      <c r="Q5" s="32" t="s">
        <v>259</v>
      </c>
      <c r="R5" s="32" t="s">
        <v>260</v>
      </c>
      <c r="S5" s="32" t="s">
        <v>261</v>
      </c>
      <c r="T5" s="85" t="s">
        <v>74</v>
      </c>
      <c r="U5" s="85" t="s">
        <v>262</v>
      </c>
      <c r="V5" s="85" t="s">
        <v>263</v>
      </c>
      <c r="W5" s="85" t="s">
        <v>264</v>
      </c>
      <c r="X5" s="85" t="s">
        <v>265</v>
      </c>
      <c r="Y5" s="85" t="s">
        <v>266</v>
      </c>
      <c r="Z5" s="85" t="s">
        <v>267</v>
      </c>
      <c r="AA5" s="85" t="s">
        <v>268</v>
      </c>
      <c r="AB5" s="85" t="s">
        <v>269</v>
      </c>
      <c r="AC5" s="85" t="s">
        <v>270</v>
      </c>
      <c r="AD5" s="85" t="s">
        <v>271</v>
      </c>
      <c r="AE5" s="85" t="s">
        <v>272</v>
      </c>
      <c r="AF5" s="85" t="s">
        <v>273</v>
      </c>
      <c r="AG5" s="85" t="s">
        <v>274</v>
      </c>
      <c r="AH5" s="85" t="s">
        <v>275</v>
      </c>
      <c r="AI5" s="85" t="s">
        <v>276</v>
      </c>
      <c r="AJ5" s="85" t="s">
        <v>277</v>
      </c>
      <c r="AK5" s="85" t="s">
        <v>278</v>
      </c>
      <c r="AL5" s="85" t="s">
        <v>279</v>
      </c>
      <c r="AM5" s="85" t="s">
        <v>280</v>
      </c>
      <c r="AN5" s="85" t="s">
        <v>281</v>
      </c>
      <c r="AO5" s="85" t="s">
        <v>282</v>
      </c>
      <c r="AP5" s="85" t="s">
        <v>283</v>
      </c>
      <c r="AQ5" s="85" t="s">
        <v>284</v>
      </c>
      <c r="AR5" s="85" t="s">
        <v>285</v>
      </c>
      <c r="AS5" s="85" t="s">
        <v>286</v>
      </c>
      <c r="AT5" s="85" t="s">
        <v>287</v>
      </c>
      <c r="AU5" s="85" t="s">
        <v>288</v>
      </c>
      <c r="AV5" s="85" t="s">
        <v>74</v>
      </c>
      <c r="AW5" s="85" t="s">
        <v>289</v>
      </c>
      <c r="AX5" s="85" t="s">
        <v>290</v>
      </c>
      <c r="AY5" s="85" t="s">
        <v>291</v>
      </c>
      <c r="AZ5" s="85" t="s">
        <v>292</v>
      </c>
      <c r="BA5" s="85" t="s">
        <v>293</v>
      </c>
      <c r="BB5" s="85" t="s">
        <v>294</v>
      </c>
      <c r="BC5" s="85" t="s">
        <v>295</v>
      </c>
      <c r="BD5" s="85" t="s">
        <v>296</v>
      </c>
      <c r="BE5" s="85" t="s">
        <v>297</v>
      </c>
      <c r="BF5" s="85" t="s">
        <v>298</v>
      </c>
      <c r="BG5" s="84" t="s">
        <v>299</v>
      </c>
      <c r="BH5" s="37" t="s">
        <v>74</v>
      </c>
      <c r="BI5" s="37" t="s">
        <v>300</v>
      </c>
      <c r="BJ5" s="37" t="s">
        <v>301</v>
      </c>
      <c r="BK5" s="37" t="s">
        <v>302</v>
      </c>
      <c r="BL5" s="37" t="s">
        <v>303</v>
      </c>
      <c r="BM5" s="32" t="s">
        <v>74</v>
      </c>
      <c r="BN5" s="32" t="s">
        <v>304</v>
      </c>
      <c r="BO5" s="34" t="s">
        <v>305</v>
      </c>
      <c r="BP5" s="34" t="s">
        <v>306</v>
      </c>
      <c r="BQ5" s="34" t="s">
        <v>307</v>
      </c>
      <c r="BR5" s="34" t="s">
        <v>308</v>
      </c>
      <c r="BS5" s="34" t="s">
        <v>309</v>
      </c>
      <c r="BT5" s="34" t="s">
        <v>310</v>
      </c>
      <c r="BU5" s="34" t="s">
        <v>311</v>
      </c>
      <c r="BV5" s="34" t="s">
        <v>312</v>
      </c>
      <c r="BW5" s="34" t="s">
        <v>313</v>
      </c>
      <c r="BX5" s="34" t="s">
        <v>314</v>
      </c>
      <c r="BY5" s="34" t="s">
        <v>315</v>
      </c>
      <c r="BZ5" s="34" t="s">
        <v>316</v>
      </c>
      <c r="CA5" s="86" t="s">
        <v>317</v>
      </c>
      <c r="CB5" s="86" t="s">
        <v>318</v>
      </c>
      <c r="CC5" s="34" t="s">
        <v>319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990.51</v>
      </c>
      <c r="F7" s="88" t="n">
        <v>530.44</v>
      </c>
      <c r="G7" s="88" t="n">
        <v>122.28</v>
      </c>
      <c r="H7" s="88" t="n">
        <v>197.63</v>
      </c>
      <c r="I7" s="88" t="n">
        <v>7.35</v>
      </c>
      <c r="J7" s="88" t="n">
        <v>0</v>
      </c>
      <c r="K7" s="88" t="n">
        <v>26.95</v>
      </c>
      <c r="L7" s="88" t="n">
        <v>38.91</v>
      </c>
      <c r="M7" s="88" t="n">
        <v>19.46</v>
      </c>
      <c r="N7" s="88" t="n">
        <v>17.51</v>
      </c>
      <c r="O7" s="88" t="n">
        <v>0</v>
      </c>
      <c r="P7" s="88" t="n">
        <v>0.5</v>
      </c>
      <c r="Q7" s="88" t="n">
        <v>49.59</v>
      </c>
      <c r="R7" s="88" t="n">
        <v>2.26</v>
      </c>
      <c r="S7" s="88" t="n">
        <v>48</v>
      </c>
      <c r="T7" s="88" t="n">
        <v>311.54</v>
      </c>
      <c r="U7" s="88" t="n">
        <v>8.7</v>
      </c>
      <c r="V7" s="88" t="n">
        <v>0</v>
      </c>
      <c r="W7" s="88" t="n">
        <v>0</v>
      </c>
      <c r="X7" s="88" t="n">
        <v>0</v>
      </c>
      <c r="Y7" s="88" t="n">
        <v>2.7</v>
      </c>
      <c r="Z7" s="88" t="n">
        <v>7</v>
      </c>
      <c r="AA7" s="88" t="n">
        <v>8</v>
      </c>
      <c r="AB7" s="88" t="n">
        <v>0</v>
      </c>
      <c r="AC7" s="88" t="n">
        <v>0</v>
      </c>
      <c r="AD7" s="88" t="n">
        <v>22.2</v>
      </c>
      <c r="AE7" s="88" t="n">
        <v>0</v>
      </c>
      <c r="AF7" s="88" t="n">
        <v>16.11</v>
      </c>
      <c r="AG7" s="88" t="n">
        <v>0</v>
      </c>
      <c r="AH7" s="88" t="n">
        <v>4</v>
      </c>
      <c r="AI7" s="88" t="n">
        <v>0</v>
      </c>
      <c r="AJ7" s="88" t="n">
        <v>0.5</v>
      </c>
      <c r="AK7" s="88" t="n">
        <v>0</v>
      </c>
      <c r="AL7" s="88" t="n">
        <v>0</v>
      </c>
      <c r="AM7" s="88" t="n">
        <v>0</v>
      </c>
      <c r="AN7" s="88" t="n">
        <v>158.33</v>
      </c>
      <c r="AO7" s="88" t="n">
        <v>0</v>
      </c>
      <c r="AP7" s="88" t="n">
        <v>0</v>
      </c>
      <c r="AQ7" s="88" t="n">
        <v>3.06</v>
      </c>
      <c r="AR7" s="88" t="n">
        <v>3</v>
      </c>
      <c r="AS7" s="88" t="n">
        <v>17.94</v>
      </c>
      <c r="AT7" s="88" t="n">
        <v>0</v>
      </c>
      <c r="AU7" s="88" t="n">
        <v>60</v>
      </c>
      <c r="AV7" s="88" t="n">
        <v>145.53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140.17</v>
      </c>
      <c r="BB7" s="88" t="n">
        <v>4.47</v>
      </c>
      <c r="BC7" s="88" t="n">
        <v>0.85</v>
      </c>
      <c r="BD7" s="88" t="n">
        <v>0</v>
      </c>
      <c r="BE7" s="88" t="n">
        <v>0.04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3</v>
      </c>
      <c r="BN7" s="88" t="n">
        <v>0</v>
      </c>
      <c r="BO7" s="89" t="n">
        <v>3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990.51</v>
      </c>
      <c r="F8" s="88" t="n">
        <v>530.44</v>
      </c>
      <c r="G8" s="88" t="n">
        <v>122.28</v>
      </c>
      <c r="H8" s="88" t="n">
        <v>197.63</v>
      </c>
      <c r="I8" s="88" t="n">
        <v>7.35</v>
      </c>
      <c r="J8" s="88"/>
      <c r="K8" s="88" t="n">
        <v>26.95</v>
      </c>
      <c r="L8" s="88" t="n">
        <v>38.91</v>
      </c>
      <c r="M8" s="88" t="n">
        <v>19.46</v>
      </c>
      <c r="N8" s="88" t="n">
        <v>17.51</v>
      </c>
      <c r="O8" s="88"/>
      <c r="P8" s="88" t="n">
        <v>0.5</v>
      </c>
      <c r="Q8" s="88" t="n">
        <v>49.59</v>
      </c>
      <c r="R8" s="88" t="n">
        <v>2.26</v>
      </c>
      <c r="S8" s="88" t="n">
        <v>48</v>
      </c>
      <c r="T8" s="88" t="n">
        <v>311.54</v>
      </c>
      <c r="U8" s="88" t="n">
        <v>8.7</v>
      </c>
      <c r="V8" s="88"/>
      <c r="W8" s="88"/>
      <c r="X8" s="88"/>
      <c r="Y8" s="88" t="n">
        <v>2.7</v>
      </c>
      <c r="Z8" s="88" t="n">
        <v>7</v>
      </c>
      <c r="AA8" s="88" t="n">
        <v>8</v>
      </c>
      <c r="AB8" s="88"/>
      <c r="AC8" s="88"/>
      <c r="AD8" s="88" t="n">
        <v>22.2</v>
      </c>
      <c r="AE8" s="88"/>
      <c r="AF8" s="88" t="n">
        <v>16.11</v>
      </c>
      <c r="AG8" s="88"/>
      <c r="AH8" s="88" t="n">
        <v>4</v>
      </c>
      <c r="AI8" s="88"/>
      <c r="AJ8" s="88" t="n">
        <v>0.5</v>
      </c>
      <c r="AK8" s="88"/>
      <c r="AL8" s="88"/>
      <c r="AM8" s="88"/>
      <c r="AN8" s="88" t="n">
        <v>158.33</v>
      </c>
      <c r="AO8" s="88"/>
      <c r="AP8" s="88"/>
      <c r="AQ8" s="88" t="n">
        <v>3.06</v>
      </c>
      <c r="AR8" s="88" t="n">
        <v>3</v>
      </c>
      <c r="AS8" s="88" t="n">
        <v>17.94</v>
      </c>
      <c r="AT8" s="88"/>
      <c r="AU8" s="88" t="n">
        <v>60</v>
      </c>
      <c r="AV8" s="88" t="n">
        <v>145.53</v>
      </c>
      <c r="AW8" s="88"/>
      <c r="AX8" s="88"/>
      <c r="AY8" s="88"/>
      <c r="AZ8" s="88"/>
      <c r="BA8" s="88" t="n">
        <v>140.17</v>
      </c>
      <c r="BB8" s="88" t="n">
        <v>4.47</v>
      </c>
      <c r="BC8" s="88" t="n">
        <v>0.85</v>
      </c>
      <c r="BD8" s="88"/>
      <c r="BE8" s="88" t="n">
        <v>0.04</v>
      </c>
      <c r="BF8" s="88"/>
      <c r="BG8" s="88"/>
      <c r="BH8" s="88"/>
      <c r="BI8" s="88"/>
      <c r="BJ8" s="88"/>
      <c r="BK8" s="88"/>
      <c r="BL8" s="88"/>
      <c r="BM8" s="88" t="n">
        <v>3</v>
      </c>
      <c r="BN8" s="88"/>
      <c r="BO8" s="89" t="n">
        <v>3</v>
      </c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466.28</v>
      </c>
      <c r="F9" s="88" t="n">
        <v>288.21</v>
      </c>
      <c r="G9" s="88" t="n">
        <v>88.21</v>
      </c>
      <c r="H9" s="88" t="n">
        <v>159.57</v>
      </c>
      <c r="I9" s="88" t="n">
        <v>7.35</v>
      </c>
      <c r="J9" s="88"/>
      <c r="K9" s="88"/>
      <c r="L9" s="88"/>
      <c r="M9" s="88"/>
      <c r="N9" s="88"/>
      <c r="O9" s="88"/>
      <c r="P9" s="88"/>
      <c r="Q9" s="88"/>
      <c r="R9" s="88" t="n">
        <v>1.59</v>
      </c>
      <c r="S9" s="88" t="n">
        <v>31.5</v>
      </c>
      <c r="T9" s="88" t="n">
        <v>170.47</v>
      </c>
      <c r="U9" s="88" t="n">
        <v>8.2</v>
      </c>
      <c r="V9" s="88"/>
      <c r="W9" s="88"/>
      <c r="X9" s="88"/>
      <c r="Y9" s="88" t="n">
        <v>2.7</v>
      </c>
      <c r="Z9" s="88" t="n">
        <v>7</v>
      </c>
      <c r="AA9" s="88" t="n">
        <v>8</v>
      </c>
      <c r="AB9" s="88"/>
      <c r="AC9" s="88"/>
      <c r="AD9" s="88" t="n">
        <v>22.2</v>
      </c>
      <c r="AE9" s="88"/>
      <c r="AF9" s="88" t="n">
        <v>10.47</v>
      </c>
      <c r="AG9" s="88"/>
      <c r="AH9" s="88" t="n">
        <v>4</v>
      </c>
      <c r="AI9" s="88"/>
      <c r="AJ9" s="88" t="n">
        <v>0.5</v>
      </c>
      <c r="AK9" s="88"/>
      <c r="AL9" s="88"/>
      <c r="AM9" s="88"/>
      <c r="AN9" s="88" t="n">
        <v>37.25</v>
      </c>
      <c r="AO9" s="88"/>
      <c r="AP9" s="88"/>
      <c r="AQ9" s="88" t="n">
        <v>2.21</v>
      </c>
      <c r="AR9" s="88" t="n">
        <v>3</v>
      </c>
      <c r="AS9" s="88" t="n">
        <v>17.94</v>
      </c>
      <c r="AT9" s="88"/>
      <c r="AU9" s="88" t="n">
        <v>47</v>
      </c>
      <c r="AV9" s="88" t="n">
        <v>4.6</v>
      </c>
      <c r="AW9" s="88"/>
      <c r="AX9" s="88"/>
      <c r="AY9" s="88"/>
      <c r="AZ9" s="88"/>
      <c r="BA9" s="88" t="n">
        <v>4.57</v>
      </c>
      <c r="BB9" s="88"/>
      <c r="BC9" s="88"/>
      <c r="BD9" s="88"/>
      <c r="BE9" s="88" t="n">
        <v>0.03</v>
      </c>
      <c r="BF9" s="88"/>
      <c r="BG9" s="88"/>
      <c r="BH9" s="88"/>
      <c r="BI9" s="88"/>
      <c r="BJ9" s="88"/>
      <c r="BK9" s="88"/>
      <c r="BL9" s="88"/>
      <c r="BM9" s="88" t="n">
        <v>3</v>
      </c>
      <c r="BN9" s="88"/>
      <c r="BO9" s="89" t="n">
        <v>3</v>
      </c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4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 t="n">
        <v>4</v>
      </c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 t="n">
        <v>4</v>
      </c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4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4</v>
      </c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 t="n">
        <v>4</v>
      </c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22.5" hidden="false" customHeight="false" outlineLevel="0" collapsed="false">
      <c r="A12" s="87"/>
      <c r="B12" s="87"/>
      <c r="C12" s="87"/>
      <c r="D12" s="42" t="s">
        <v>90</v>
      </c>
      <c r="E12" s="88" t="n">
        <v>453.28</v>
      </c>
      <c r="F12" s="88" t="n">
        <v>288.21</v>
      </c>
      <c r="G12" s="88" t="n">
        <v>88.21</v>
      </c>
      <c r="H12" s="88" t="n">
        <v>159.57</v>
      </c>
      <c r="I12" s="88" t="n">
        <v>7.35</v>
      </c>
      <c r="J12" s="88"/>
      <c r="K12" s="88"/>
      <c r="L12" s="88"/>
      <c r="M12" s="88"/>
      <c r="N12" s="88"/>
      <c r="O12" s="88"/>
      <c r="P12" s="88"/>
      <c r="Q12" s="88"/>
      <c r="R12" s="88" t="n">
        <v>1.59</v>
      </c>
      <c r="S12" s="88" t="n">
        <v>31.5</v>
      </c>
      <c r="T12" s="88" t="n">
        <v>157.47</v>
      </c>
      <c r="U12" s="88" t="n">
        <v>8.2</v>
      </c>
      <c r="V12" s="88"/>
      <c r="W12" s="88"/>
      <c r="X12" s="88"/>
      <c r="Y12" s="88" t="n">
        <v>2.7</v>
      </c>
      <c r="Z12" s="88" t="n">
        <v>7</v>
      </c>
      <c r="AA12" s="88" t="n">
        <v>8</v>
      </c>
      <c r="AB12" s="88"/>
      <c r="AC12" s="88"/>
      <c r="AD12" s="88" t="n">
        <v>22.2</v>
      </c>
      <c r="AE12" s="88"/>
      <c r="AF12" s="88" t="n">
        <v>10.47</v>
      </c>
      <c r="AG12" s="88"/>
      <c r="AH12" s="88"/>
      <c r="AI12" s="88"/>
      <c r="AJ12" s="88" t="n">
        <v>0.5</v>
      </c>
      <c r="AK12" s="88"/>
      <c r="AL12" s="88"/>
      <c r="AM12" s="88"/>
      <c r="AN12" s="88" t="n">
        <v>37.25</v>
      </c>
      <c r="AO12" s="88"/>
      <c r="AP12" s="88"/>
      <c r="AQ12" s="88" t="n">
        <v>2.21</v>
      </c>
      <c r="AR12" s="88" t="n">
        <v>3</v>
      </c>
      <c r="AS12" s="88" t="n">
        <v>17.94</v>
      </c>
      <c r="AT12" s="88"/>
      <c r="AU12" s="88" t="n">
        <v>38</v>
      </c>
      <c r="AV12" s="88" t="n">
        <v>4.6</v>
      </c>
      <c r="AW12" s="88"/>
      <c r="AX12" s="88"/>
      <c r="AY12" s="88"/>
      <c r="AZ12" s="88"/>
      <c r="BA12" s="88" t="n">
        <v>4.57</v>
      </c>
      <c r="BB12" s="88"/>
      <c r="BC12" s="88"/>
      <c r="BD12" s="88"/>
      <c r="BE12" s="88" t="n">
        <v>0.03</v>
      </c>
      <c r="BF12" s="88"/>
      <c r="BG12" s="88"/>
      <c r="BH12" s="88"/>
      <c r="BI12" s="88"/>
      <c r="BJ12" s="88"/>
      <c r="BK12" s="88"/>
      <c r="BL12" s="88"/>
      <c r="BM12" s="88" t="n">
        <v>3</v>
      </c>
      <c r="BN12" s="88"/>
      <c r="BO12" s="89" t="n">
        <v>3</v>
      </c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6</v>
      </c>
      <c r="B13" s="87" t="s">
        <v>91</v>
      </c>
      <c r="C13" s="87" t="s">
        <v>87</v>
      </c>
      <c r="D13" s="42" t="s">
        <v>92</v>
      </c>
      <c r="E13" s="88" t="n">
        <v>367.56</v>
      </c>
      <c r="F13" s="88" t="n">
        <v>288.21</v>
      </c>
      <c r="G13" s="88" t="n">
        <v>88.21</v>
      </c>
      <c r="H13" s="88" t="n">
        <v>159.57</v>
      </c>
      <c r="I13" s="88" t="n">
        <v>7.35</v>
      </c>
      <c r="J13" s="88"/>
      <c r="K13" s="88"/>
      <c r="L13" s="88"/>
      <c r="M13" s="88"/>
      <c r="N13" s="88"/>
      <c r="O13" s="88"/>
      <c r="P13" s="88"/>
      <c r="Q13" s="88"/>
      <c r="R13" s="88" t="n">
        <v>1.59</v>
      </c>
      <c r="S13" s="88" t="n">
        <v>31.5</v>
      </c>
      <c r="T13" s="88" t="n">
        <v>71.75</v>
      </c>
      <c r="U13" s="88" t="n">
        <v>8.2</v>
      </c>
      <c r="V13" s="88"/>
      <c r="W13" s="88"/>
      <c r="X13" s="88"/>
      <c r="Y13" s="88" t="n">
        <v>2.7</v>
      </c>
      <c r="Z13" s="88" t="n">
        <v>7</v>
      </c>
      <c r="AA13" s="88" t="n">
        <v>8</v>
      </c>
      <c r="AB13" s="88"/>
      <c r="AC13" s="88"/>
      <c r="AD13" s="88" t="n">
        <v>22.2</v>
      </c>
      <c r="AE13" s="88"/>
      <c r="AF13" s="88"/>
      <c r="AG13" s="88"/>
      <c r="AH13" s="88"/>
      <c r="AI13" s="88"/>
      <c r="AJ13" s="88" t="n">
        <v>0.5</v>
      </c>
      <c r="AK13" s="88"/>
      <c r="AL13" s="88"/>
      <c r="AM13" s="88"/>
      <c r="AN13" s="88"/>
      <c r="AO13" s="88"/>
      <c r="AP13" s="88"/>
      <c r="AQ13" s="88" t="n">
        <v>2.21</v>
      </c>
      <c r="AR13" s="88" t="n">
        <v>3</v>
      </c>
      <c r="AS13" s="88" t="n">
        <v>17.94</v>
      </c>
      <c r="AT13" s="88"/>
      <c r="AU13" s="88"/>
      <c r="AV13" s="88" t="n">
        <v>4.6</v>
      </c>
      <c r="AW13" s="88"/>
      <c r="AX13" s="88"/>
      <c r="AY13" s="88"/>
      <c r="AZ13" s="88"/>
      <c r="BA13" s="88" t="n">
        <v>4.57</v>
      </c>
      <c r="BB13" s="88"/>
      <c r="BC13" s="88"/>
      <c r="BD13" s="88"/>
      <c r="BE13" s="88" t="n">
        <v>0.03</v>
      </c>
      <c r="BF13" s="88"/>
      <c r="BG13" s="88"/>
      <c r="BH13" s="88"/>
      <c r="BI13" s="88"/>
      <c r="BJ13" s="88"/>
      <c r="BK13" s="88"/>
      <c r="BL13" s="88"/>
      <c r="BM13" s="88" t="n">
        <v>3</v>
      </c>
      <c r="BN13" s="88"/>
      <c r="BO13" s="89" t="n">
        <v>3</v>
      </c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 t="s">
        <v>86</v>
      </c>
      <c r="B14" s="87" t="s">
        <v>91</v>
      </c>
      <c r="C14" s="87" t="s">
        <v>93</v>
      </c>
      <c r="D14" s="42" t="s">
        <v>94</v>
      </c>
      <c r="E14" s="88" t="n">
        <v>24.25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 t="n">
        <v>24.25</v>
      </c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 t="n">
        <v>24.25</v>
      </c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86</v>
      </c>
      <c r="B15" s="87" t="s">
        <v>91</v>
      </c>
      <c r="C15" s="87" t="s">
        <v>88</v>
      </c>
      <c r="D15" s="42" t="s">
        <v>95</v>
      </c>
      <c r="E15" s="88" t="n">
        <v>61.47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 t="n">
        <v>61.47</v>
      </c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 t="n">
        <v>10.47</v>
      </c>
      <c r="AG15" s="88"/>
      <c r="AH15" s="88"/>
      <c r="AI15" s="88"/>
      <c r="AJ15" s="88"/>
      <c r="AK15" s="88"/>
      <c r="AL15" s="88"/>
      <c r="AM15" s="88"/>
      <c r="AN15" s="88" t="n">
        <v>13</v>
      </c>
      <c r="AO15" s="88"/>
      <c r="AP15" s="88"/>
      <c r="AQ15" s="88"/>
      <c r="AR15" s="88"/>
      <c r="AS15" s="88"/>
      <c r="AT15" s="88"/>
      <c r="AU15" s="88" t="n">
        <v>38</v>
      </c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/>
      <c r="B16" s="87"/>
      <c r="C16" s="87"/>
      <c r="D16" s="42" t="s">
        <v>96</v>
      </c>
      <c r="E16" s="88" t="n">
        <v>5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 t="n">
        <v>5</v>
      </c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 t="n">
        <v>5</v>
      </c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 t="s">
        <v>86</v>
      </c>
      <c r="B17" s="87" t="s">
        <v>97</v>
      </c>
      <c r="C17" s="87" t="s">
        <v>88</v>
      </c>
      <c r="D17" s="42" t="s">
        <v>98</v>
      </c>
      <c r="E17" s="88" t="n">
        <v>5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 t="n">
        <v>5</v>
      </c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 t="n">
        <v>5</v>
      </c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99</v>
      </c>
      <c r="E18" s="88" t="n">
        <v>4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 t="n">
        <v>4</v>
      </c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 t="n">
        <v>4</v>
      </c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 t="s">
        <v>86</v>
      </c>
      <c r="B19" s="87" t="s">
        <v>100</v>
      </c>
      <c r="C19" s="87" t="s">
        <v>88</v>
      </c>
      <c r="D19" s="42" t="s">
        <v>101</v>
      </c>
      <c r="E19" s="88" t="n">
        <v>4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 t="n">
        <v>4</v>
      </c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 t="n">
        <v>4</v>
      </c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2</v>
      </c>
      <c r="E20" s="88" t="n">
        <v>20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 t="n">
        <v>20</v>
      </c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 t="n">
        <v>10</v>
      </c>
      <c r="AO20" s="88"/>
      <c r="AP20" s="88"/>
      <c r="AQ20" s="88"/>
      <c r="AR20" s="88"/>
      <c r="AS20" s="88"/>
      <c r="AT20" s="88"/>
      <c r="AU20" s="88" t="n">
        <v>10</v>
      </c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3</v>
      </c>
      <c r="E21" s="88" t="n">
        <v>20</v>
      </c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 t="n">
        <v>20</v>
      </c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 t="n">
        <v>10</v>
      </c>
      <c r="AO21" s="88"/>
      <c r="AP21" s="88"/>
      <c r="AQ21" s="88"/>
      <c r="AR21" s="88"/>
      <c r="AS21" s="88"/>
      <c r="AT21" s="88"/>
      <c r="AU21" s="88" t="n">
        <v>10</v>
      </c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 t="s">
        <v>104</v>
      </c>
      <c r="B22" s="87" t="s">
        <v>88</v>
      </c>
      <c r="C22" s="87" t="s">
        <v>88</v>
      </c>
      <c r="D22" s="42" t="s">
        <v>105</v>
      </c>
      <c r="E22" s="88" t="n">
        <v>20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 t="n">
        <v>20</v>
      </c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 t="n">
        <v>10</v>
      </c>
      <c r="AO22" s="88"/>
      <c r="AP22" s="88"/>
      <c r="AQ22" s="88"/>
      <c r="AR22" s="88"/>
      <c r="AS22" s="88"/>
      <c r="AT22" s="88"/>
      <c r="AU22" s="88" t="n">
        <v>10</v>
      </c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6</v>
      </c>
      <c r="E23" s="88" t="n">
        <v>55.27</v>
      </c>
      <c r="F23" s="88" t="n">
        <v>54.8</v>
      </c>
      <c r="G23" s="88" t="n">
        <v>18.73</v>
      </c>
      <c r="H23" s="88" t="n">
        <v>21.02</v>
      </c>
      <c r="I23" s="88"/>
      <c r="J23" s="88"/>
      <c r="K23" s="88" t="n">
        <v>14.67</v>
      </c>
      <c r="L23" s="88"/>
      <c r="M23" s="88"/>
      <c r="N23" s="88"/>
      <c r="O23" s="88"/>
      <c r="P23" s="88"/>
      <c r="Q23" s="88"/>
      <c r="R23" s="88" t="n">
        <v>0.37</v>
      </c>
      <c r="S23" s="88"/>
      <c r="T23" s="88" t="n">
        <v>0.47</v>
      </c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 t="n">
        <v>0.47</v>
      </c>
      <c r="AR23" s="88"/>
      <c r="AS23" s="88"/>
      <c r="AT23" s="88"/>
      <c r="AU23" s="88"/>
      <c r="AV23" s="88" t="n">
        <v>0.01</v>
      </c>
      <c r="AW23" s="88"/>
      <c r="AX23" s="88"/>
      <c r="AY23" s="88"/>
      <c r="AZ23" s="88"/>
      <c r="BA23" s="88"/>
      <c r="BB23" s="88"/>
      <c r="BC23" s="88"/>
      <c r="BD23" s="88"/>
      <c r="BE23" s="88" t="n">
        <v>0.01</v>
      </c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2" t="s">
        <v>107</v>
      </c>
      <c r="E24" s="88" t="n">
        <v>55.27</v>
      </c>
      <c r="F24" s="88" t="n">
        <v>54.8</v>
      </c>
      <c r="G24" s="88" t="n">
        <v>18.73</v>
      </c>
      <c r="H24" s="88" t="n">
        <v>21.02</v>
      </c>
      <c r="I24" s="88"/>
      <c r="J24" s="88"/>
      <c r="K24" s="88" t="n">
        <v>14.67</v>
      </c>
      <c r="L24" s="88"/>
      <c r="M24" s="88"/>
      <c r="N24" s="88"/>
      <c r="O24" s="88"/>
      <c r="P24" s="88"/>
      <c r="Q24" s="88"/>
      <c r="R24" s="88" t="n">
        <v>0.37</v>
      </c>
      <c r="S24" s="88"/>
      <c r="T24" s="88" t="n">
        <v>0.47</v>
      </c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 t="n">
        <v>0.47</v>
      </c>
      <c r="AR24" s="88"/>
      <c r="AS24" s="88"/>
      <c r="AT24" s="88"/>
      <c r="AU24" s="88"/>
      <c r="AV24" s="88" t="n">
        <v>0.01</v>
      </c>
      <c r="AW24" s="88"/>
      <c r="AX24" s="88"/>
      <c r="AY24" s="88"/>
      <c r="AZ24" s="88"/>
      <c r="BA24" s="88"/>
      <c r="BB24" s="88"/>
      <c r="BC24" s="88"/>
      <c r="BD24" s="88"/>
      <c r="BE24" s="88" t="n">
        <v>0.01</v>
      </c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 t="s">
        <v>108</v>
      </c>
      <c r="B25" s="87" t="s">
        <v>87</v>
      </c>
      <c r="C25" s="87" t="s">
        <v>88</v>
      </c>
      <c r="D25" s="42" t="s">
        <v>109</v>
      </c>
      <c r="E25" s="88" t="n">
        <v>55.27</v>
      </c>
      <c r="F25" s="88" t="n">
        <v>54.8</v>
      </c>
      <c r="G25" s="88" t="n">
        <v>18.73</v>
      </c>
      <c r="H25" s="88" t="n">
        <v>21.02</v>
      </c>
      <c r="I25" s="88"/>
      <c r="J25" s="88"/>
      <c r="K25" s="88" t="n">
        <v>14.67</v>
      </c>
      <c r="L25" s="88"/>
      <c r="M25" s="88"/>
      <c r="N25" s="88"/>
      <c r="O25" s="88"/>
      <c r="P25" s="88"/>
      <c r="Q25" s="88"/>
      <c r="R25" s="88" t="n">
        <v>0.37</v>
      </c>
      <c r="S25" s="88"/>
      <c r="T25" s="88" t="n">
        <v>0.47</v>
      </c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 t="n">
        <v>0.47</v>
      </c>
      <c r="AR25" s="88"/>
      <c r="AS25" s="88"/>
      <c r="AT25" s="88"/>
      <c r="AU25" s="88"/>
      <c r="AV25" s="88" t="n">
        <v>0.01</v>
      </c>
      <c r="AW25" s="88"/>
      <c r="AX25" s="88"/>
      <c r="AY25" s="88"/>
      <c r="AZ25" s="88"/>
      <c r="BA25" s="88"/>
      <c r="BB25" s="88"/>
      <c r="BC25" s="88"/>
      <c r="BD25" s="88"/>
      <c r="BE25" s="88" t="n">
        <v>0.01</v>
      </c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2" t="s">
        <v>110</v>
      </c>
      <c r="E26" s="88" t="n">
        <v>71.3</v>
      </c>
      <c r="F26" s="88" t="n">
        <v>58.87</v>
      </c>
      <c r="G26" s="88"/>
      <c r="H26" s="88"/>
      <c r="I26" s="88"/>
      <c r="J26" s="88"/>
      <c r="K26" s="88"/>
      <c r="L26" s="88" t="n">
        <v>38.91</v>
      </c>
      <c r="M26" s="88" t="n">
        <v>19.46</v>
      </c>
      <c r="N26" s="88"/>
      <c r="O26" s="88"/>
      <c r="P26" s="88" t="n">
        <v>0.5</v>
      </c>
      <c r="Q26" s="88"/>
      <c r="R26" s="88"/>
      <c r="S26" s="88"/>
      <c r="T26" s="88" t="n">
        <v>7.1</v>
      </c>
      <c r="U26" s="88" t="n">
        <v>0.5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 t="n">
        <v>6.6</v>
      </c>
      <c r="AO26" s="88"/>
      <c r="AP26" s="88"/>
      <c r="AQ26" s="88"/>
      <c r="AR26" s="88"/>
      <c r="AS26" s="88"/>
      <c r="AT26" s="88"/>
      <c r="AU26" s="88"/>
      <c r="AV26" s="88" t="n">
        <v>5.33</v>
      </c>
      <c r="AW26" s="88"/>
      <c r="AX26" s="88"/>
      <c r="AY26" s="88"/>
      <c r="AZ26" s="88"/>
      <c r="BA26" s="88"/>
      <c r="BB26" s="88" t="n">
        <v>4.47</v>
      </c>
      <c r="BC26" s="88" t="n">
        <v>0.85</v>
      </c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22.5" hidden="false" customHeight="false" outlineLevel="0" collapsed="false">
      <c r="A27" s="87"/>
      <c r="B27" s="87"/>
      <c r="C27" s="87"/>
      <c r="D27" s="42" t="s">
        <v>111</v>
      </c>
      <c r="E27" s="88" t="n">
        <v>0.5</v>
      </c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 t="n">
        <v>0.5</v>
      </c>
      <c r="U27" s="88" t="n">
        <v>0.5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22.5" hidden="false" customHeight="false" outlineLevel="0" collapsed="false">
      <c r="A28" s="87" t="s">
        <v>112</v>
      </c>
      <c r="B28" s="87" t="s">
        <v>87</v>
      </c>
      <c r="C28" s="87" t="s">
        <v>88</v>
      </c>
      <c r="D28" s="42" t="s">
        <v>113</v>
      </c>
      <c r="E28" s="88" t="n">
        <v>0.5</v>
      </c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 t="n">
        <v>0.5</v>
      </c>
      <c r="U28" s="88" t="n">
        <v>0.5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/>
      <c r="B29" s="87"/>
      <c r="C29" s="87"/>
      <c r="D29" s="42" t="s">
        <v>114</v>
      </c>
      <c r="E29" s="88" t="n">
        <v>59.22</v>
      </c>
      <c r="F29" s="88" t="n">
        <v>58.37</v>
      </c>
      <c r="G29" s="88"/>
      <c r="H29" s="88"/>
      <c r="I29" s="88"/>
      <c r="J29" s="88"/>
      <c r="K29" s="88"/>
      <c r="L29" s="88" t="n">
        <v>38.91</v>
      </c>
      <c r="M29" s="88" t="n">
        <v>19.46</v>
      </c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 t="n">
        <v>0.85</v>
      </c>
      <c r="AW29" s="88"/>
      <c r="AX29" s="88"/>
      <c r="AY29" s="88"/>
      <c r="AZ29" s="88"/>
      <c r="BA29" s="88"/>
      <c r="BB29" s="88"/>
      <c r="BC29" s="88" t="n">
        <v>0.85</v>
      </c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22.5" hidden="false" customHeight="false" outlineLevel="0" collapsed="false">
      <c r="A30" s="87" t="s">
        <v>112</v>
      </c>
      <c r="B30" s="87" t="s">
        <v>115</v>
      </c>
      <c r="C30" s="87" t="s">
        <v>115</v>
      </c>
      <c r="D30" s="42" t="s">
        <v>116</v>
      </c>
      <c r="E30" s="88" t="n">
        <v>38.91</v>
      </c>
      <c r="F30" s="88" t="n">
        <v>38.91</v>
      </c>
      <c r="G30" s="88"/>
      <c r="H30" s="88"/>
      <c r="I30" s="88"/>
      <c r="J30" s="88"/>
      <c r="K30" s="88"/>
      <c r="L30" s="88" t="n">
        <v>38.91</v>
      </c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22.5" hidden="false" customHeight="false" outlineLevel="0" collapsed="false">
      <c r="A31" s="87" t="s">
        <v>112</v>
      </c>
      <c r="B31" s="87" t="s">
        <v>115</v>
      </c>
      <c r="C31" s="87" t="s">
        <v>117</v>
      </c>
      <c r="D31" s="42" t="s">
        <v>118</v>
      </c>
      <c r="E31" s="88" t="n">
        <v>19.46</v>
      </c>
      <c r="F31" s="88" t="n">
        <v>19.46</v>
      </c>
      <c r="G31" s="88"/>
      <c r="H31" s="88"/>
      <c r="I31" s="88"/>
      <c r="J31" s="88"/>
      <c r="K31" s="88"/>
      <c r="L31" s="88"/>
      <c r="M31" s="88" t="n">
        <v>19.46</v>
      </c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22.5" hidden="false" customHeight="false" outlineLevel="0" collapsed="false">
      <c r="A32" s="87" t="s">
        <v>112</v>
      </c>
      <c r="B32" s="87" t="s">
        <v>115</v>
      </c>
      <c r="C32" s="87" t="s">
        <v>88</v>
      </c>
      <c r="D32" s="42" t="s">
        <v>119</v>
      </c>
      <c r="E32" s="88" t="n">
        <v>0.85</v>
      </c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 t="n">
        <v>0.85</v>
      </c>
      <c r="AW32" s="88"/>
      <c r="AX32" s="88"/>
      <c r="AY32" s="88"/>
      <c r="AZ32" s="88"/>
      <c r="BA32" s="88"/>
      <c r="BB32" s="88"/>
      <c r="BC32" s="88" t="n">
        <v>0.85</v>
      </c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  <row r="33" customFormat="false" ht="14.25" hidden="false" customHeight="false" outlineLevel="0" collapsed="false">
      <c r="A33" s="87"/>
      <c r="B33" s="87"/>
      <c r="C33" s="87"/>
      <c r="D33" s="42" t="s">
        <v>120</v>
      </c>
      <c r="E33" s="88" t="n">
        <v>11.07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 t="n">
        <v>6.6</v>
      </c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 t="n">
        <v>6.6</v>
      </c>
      <c r="AO33" s="88"/>
      <c r="AP33" s="88"/>
      <c r="AQ33" s="88"/>
      <c r="AR33" s="88"/>
      <c r="AS33" s="88"/>
      <c r="AT33" s="88"/>
      <c r="AU33" s="88"/>
      <c r="AV33" s="88" t="n">
        <v>4.47</v>
      </c>
      <c r="AW33" s="88"/>
      <c r="AX33" s="88"/>
      <c r="AY33" s="88"/>
      <c r="AZ33" s="88"/>
      <c r="BA33" s="88"/>
      <c r="BB33" s="88" t="n">
        <v>4.47</v>
      </c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</row>
    <row r="34" customFormat="false" ht="22.5" hidden="false" customHeight="false" outlineLevel="0" collapsed="false">
      <c r="A34" s="87" t="s">
        <v>112</v>
      </c>
      <c r="B34" s="87" t="s">
        <v>121</v>
      </c>
      <c r="C34" s="87" t="s">
        <v>93</v>
      </c>
      <c r="D34" s="42" t="s">
        <v>122</v>
      </c>
      <c r="E34" s="88" t="n">
        <v>11.07</v>
      </c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 t="n">
        <v>6.6</v>
      </c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 t="n">
        <v>6.6</v>
      </c>
      <c r="AO34" s="88"/>
      <c r="AP34" s="88"/>
      <c r="AQ34" s="88"/>
      <c r="AR34" s="88"/>
      <c r="AS34" s="88"/>
      <c r="AT34" s="88"/>
      <c r="AU34" s="88"/>
      <c r="AV34" s="88" t="n">
        <v>4.47</v>
      </c>
      <c r="AW34" s="88"/>
      <c r="AX34" s="88"/>
      <c r="AY34" s="88"/>
      <c r="AZ34" s="88"/>
      <c r="BA34" s="88"/>
      <c r="BB34" s="88" t="n">
        <v>4.47</v>
      </c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</row>
    <row r="35" customFormat="false" ht="14.25" hidden="false" customHeight="false" outlineLevel="0" collapsed="false">
      <c r="A35" s="87"/>
      <c r="B35" s="87"/>
      <c r="C35" s="87"/>
      <c r="D35" s="42" t="s">
        <v>123</v>
      </c>
      <c r="E35" s="88" t="n">
        <v>0.5</v>
      </c>
      <c r="F35" s="88" t="n">
        <v>0.5</v>
      </c>
      <c r="G35" s="88"/>
      <c r="H35" s="88"/>
      <c r="I35" s="88"/>
      <c r="J35" s="88"/>
      <c r="K35" s="88"/>
      <c r="L35" s="88"/>
      <c r="M35" s="88"/>
      <c r="N35" s="88"/>
      <c r="O35" s="88"/>
      <c r="P35" s="88" t="n">
        <v>0.5</v>
      </c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</row>
    <row r="36" customFormat="false" ht="22.5" hidden="false" customHeight="false" outlineLevel="0" collapsed="false">
      <c r="A36" s="87" t="s">
        <v>112</v>
      </c>
      <c r="B36" s="87" t="s">
        <v>88</v>
      </c>
      <c r="C36" s="87" t="s">
        <v>88</v>
      </c>
      <c r="D36" s="42" t="s">
        <v>124</v>
      </c>
      <c r="E36" s="88" t="n">
        <v>0.5</v>
      </c>
      <c r="F36" s="88" t="n">
        <v>0.5</v>
      </c>
      <c r="G36" s="88"/>
      <c r="H36" s="88"/>
      <c r="I36" s="88"/>
      <c r="J36" s="88"/>
      <c r="K36" s="88"/>
      <c r="L36" s="88"/>
      <c r="M36" s="88"/>
      <c r="N36" s="88"/>
      <c r="O36" s="88"/>
      <c r="P36" s="88" t="n">
        <v>0.5</v>
      </c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</row>
    <row r="37" customFormat="false" ht="14.25" hidden="false" customHeight="false" outlineLevel="0" collapsed="false">
      <c r="A37" s="87"/>
      <c r="B37" s="87"/>
      <c r="C37" s="87"/>
      <c r="D37" s="42" t="s">
        <v>125</v>
      </c>
      <c r="E37" s="88" t="n">
        <v>17.51</v>
      </c>
      <c r="F37" s="88" t="n">
        <v>17.51</v>
      </c>
      <c r="G37" s="88"/>
      <c r="H37" s="88"/>
      <c r="I37" s="88"/>
      <c r="J37" s="88"/>
      <c r="K37" s="88"/>
      <c r="L37" s="88"/>
      <c r="M37" s="88"/>
      <c r="N37" s="88" t="n">
        <v>17.51</v>
      </c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</row>
    <row r="38" customFormat="false" ht="14.25" hidden="false" customHeight="false" outlineLevel="0" collapsed="false">
      <c r="A38" s="87"/>
      <c r="B38" s="87"/>
      <c r="C38" s="87"/>
      <c r="D38" s="42" t="s">
        <v>126</v>
      </c>
      <c r="E38" s="88" t="n">
        <v>17.51</v>
      </c>
      <c r="F38" s="88" t="n">
        <v>17.51</v>
      </c>
      <c r="G38" s="88"/>
      <c r="H38" s="88"/>
      <c r="I38" s="88"/>
      <c r="J38" s="88"/>
      <c r="K38" s="88"/>
      <c r="L38" s="88"/>
      <c r="M38" s="88"/>
      <c r="N38" s="88" t="n">
        <v>17.51</v>
      </c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</row>
    <row r="39" customFormat="false" ht="14.25" hidden="false" customHeight="false" outlineLevel="0" collapsed="false">
      <c r="A39" s="87" t="s">
        <v>127</v>
      </c>
      <c r="B39" s="87" t="s">
        <v>128</v>
      </c>
      <c r="C39" s="87" t="s">
        <v>87</v>
      </c>
      <c r="D39" s="42" t="s">
        <v>129</v>
      </c>
      <c r="E39" s="88" t="n">
        <v>12.75</v>
      </c>
      <c r="F39" s="88" t="n">
        <v>12.75</v>
      </c>
      <c r="G39" s="88"/>
      <c r="H39" s="88"/>
      <c r="I39" s="88"/>
      <c r="J39" s="88"/>
      <c r="K39" s="88"/>
      <c r="L39" s="88"/>
      <c r="M39" s="88"/>
      <c r="N39" s="88" t="n">
        <v>12.75</v>
      </c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</row>
    <row r="40" customFormat="false" ht="14.25" hidden="false" customHeight="false" outlineLevel="0" collapsed="false">
      <c r="A40" s="87" t="s">
        <v>127</v>
      </c>
      <c r="B40" s="87" t="s">
        <v>128</v>
      </c>
      <c r="C40" s="87" t="s">
        <v>93</v>
      </c>
      <c r="D40" s="42" t="s">
        <v>130</v>
      </c>
      <c r="E40" s="88" t="n">
        <v>4.76</v>
      </c>
      <c r="F40" s="88" t="n">
        <v>4.76</v>
      </c>
      <c r="G40" s="88"/>
      <c r="H40" s="88"/>
      <c r="I40" s="88"/>
      <c r="J40" s="88"/>
      <c r="K40" s="88"/>
      <c r="L40" s="88"/>
      <c r="M40" s="88"/>
      <c r="N40" s="88" t="n">
        <v>4.76</v>
      </c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</row>
    <row r="41" customFormat="false" ht="14.25" hidden="false" customHeight="false" outlineLevel="0" collapsed="false">
      <c r="A41" s="87"/>
      <c r="B41" s="87"/>
      <c r="C41" s="87"/>
      <c r="D41" s="42" t="s">
        <v>131</v>
      </c>
      <c r="E41" s="88" t="n">
        <v>56.92</v>
      </c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 t="n">
        <v>45.64</v>
      </c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 t="n">
        <v>5.64</v>
      </c>
      <c r="AG41" s="88"/>
      <c r="AH41" s="88"/>
      <c r="AI41" s="88"/>
      <c r="AJ41" s="88"/>
      <c r="AK41" s="88"/>
      <c r="AL41" s="88"/>
      <c r="AM41" s="88"/>
      <c r="AN41" s="88" t="n">
        <v>40</v>
      </c>
      <c r="AO41" s="88"/>
      <c r="AP41" s="88"/>
      <c r="AQ41" s="88"/>
      <c r="AR41" s="88"/>
      <c r="AS41" s="88"/>
      <c r="AT41" s="88"/>
      <c r="AU41" s="88"/>
      <c r="AV41" s="88" t="n">
        <v>11.28</v>
      </c>
      <c r="AW41" s="88"/>
      <c r="AX41" s="88"/>
      <c r="AY41" s="88"/>
      <c r="AZ41" s="88"/>
      <c r="BA41" s="88" t="n">
        <v>11.28</v>
      </c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</row>
    <row r="42" customFormat="false" ht="14.25" hidden="false" customHeight="false" outlineLevel="0" collapsed="false">
      <c r="A42" s="87"/>
      <c r="B42" s="87"/>
      <c r="C42" s="87"/>
      <c r="D42" s="42" t="s">
        <v>132</v>
      </c>
      <c r="E42" s="88" t="n">
        <v>11.28</v>
      </c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 t="n">
        <v>11.28</v>
      </c>
      <c r="AW42" s="88"/>
      <c r="AX42" s="88"/>
      <c r="AY42" s="88"/>
      <c r="AZ42" s="88"/>
      <c r="BA42" s="88" t="n">
        <v>11.28</v>
      </c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</row>
    <row r="43" customFormat="false" ht="22.5" hidden="false" customHeight="false" outlineLevel="0" collapsed="false">
      <c r="A43" s="87" t="s">
        <v>133</v>
      </c>
      <c r="B43" s="87" t="s">
        <v>87</v>
      </c>
      <c r="C43" s="87" t="s">
        <v>88</v>
      </c>
      <c r="D43" s="42" t="s">
        <v>134</v>
      </c>
      <c r="E43" s="88" t="n">
        <v>11.28</v>
      </c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 t="n">
        <v>11.28</v>
      </c>
      <c r="AW43" s="88"/>
      <c r="AX43" s="88"/>
      <c r="AY43" s="88"/>
      <c r="AZ43" s="88"/>
      <c r="BA43" s="88" t="n">
        <v>11.28</v>
      </c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</row>
    <row r="44" customFormat="false" ht="14.25" hidden="false" customHeight="false" outlineLevel="0" collapsed="false">
      <c r="A44" s="87"/>
      <c r="B44" s="87"/>
      <c r="C44" s="87"/>
      <c r="D44" s="42" t="s">
        <v>135</v>
      </c>
      <c r="E44" s="88" t="n">
        <v>45.64</v>
      </c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 t="n">
        <v>45.64</v>
      </c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 t="n">
        <v>5.64</v>
      </c>
      <c r="AG44" s="88"/>
      <c r="AH44" s="88"/>
      <c r="AI44" s="88"/>
      <c r="AJ44" s="88"/>
      <c r="AK44" s="88"/>
      <c r="AL44" s="88"/>
      <c r="AM44" s="88"/>
      <c r="AN44" s="88" t="n">
        <v>40</v>
      </c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</row>
    <row r="45" customFormat="false" ht="14.25" hidden="false" customHeight="false" outlineLevel="0" collapsed="false">
      <c r="A45" s="87" t="s">
        <v>133</v>
      </c>
      <c r="B45" s="87" t="s">
        <v>115</v>
      </c>
      <c r="C45" s="87" t="s">
        <v>87</v>
      </c>
      <c r="D45" s="42" t="s">
        <v>136</v>
      </c>
      <c r="E45" s="88" t="n">
        <v>45.64</v>
      </c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 t="n">
        <v>45.64</v>
      </c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 t="n">
        <v>5.64</v>
      </c>
      <c r="AG45" s="88"/>
      <c r="AH45" s="88"/>
      <c r="AI45" s="88"/>
      <c r="AJ45" s="88"/>
      <c r="AK45" s="88"/>
      <c r="AL45" s="88"/>
      <c r="AM45" s="88"/>
      <c r="AN45" s="88" t="n">
        <v>40</v>
      </c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</row>
    <row r="46" customFormat="false" ht="14.25" hidden="false" customHeight="false" outlineLevel="0" collapsed="false">
      <c r="A46" s="87"/>
      <c r="B46" s="87"/>
      <c r="C46" s="87"/>
      <c r="D46" s="42" t="s">
        <v>137</v>
      </c>
      <c r="E46" s="88" t="n">
        <v>250.63</v>
      </c>
      <c r="F46" s="88" t="n">
        <v>61.46</v>
      </c>
      <c r="G46" s="88" t="n">
        <v>15.34</v>
      </c>
      <c r="H46" s="88" t="n">
        <v>17.04</v>
      </c>
      <c r="I46" s="88"/>
      <c r="J46" s="88"/>
      <c r="K46" s="88" t="n">
        <v>12.28</v>
      </c>
      <c r="L46" s="88"/>
      <c r="M46" s="88"/>
      <c r="N46" s="88"/>
      <c r="O46" s="88"/>
      <c r="P46" s="88"/>
      <c r="Q46" s="88"/>
      <c r="R46" s="88" t="n">
        <v>0.31</v>
      </c>
      <c r="S46" s="88" t="n">
        <v>16.5</v>
      </c>
      <c r="T46" s="88" t="n">
        <v>64.86</v>
      </c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 t="n">
        <v>64.47</v>
      </c>
      <c r="AO46" s="88"/>
      <c r="AP46" s="88"/>
      <c r="AQ46" s="88" t="n">
        <v>0.38</v>
      </c>
      <c r="AR46" s="88"/>
      <c r="AS46" s="88"/>
      <c r="AT46" s="88"/>
      <c r="AU46" s="88"/>
      <c r="AV46" s="88" t="n">
        <v>124.32</v>
      </c>
      <c r="AW46" s="88"/>
      <c r="AX46" s="88"/>
      <c r="AY46" s="88"/>
      <c r="AZ46" s="88"/>
      <c r="BA46" s="88" t="n">
        <v>124.32</v>
      </c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</row>
    <row r="47" customFormat="false" ht="14.25" hidden="false" customHeight="false" outlineLevel="0" collapsed="false">
      <c r="A47" s="87"/>
      <c r="B47" s="87"/>
      <c r="C47" s="87"/>
      <c r="D47" s="42" t="s">
        <v>138</v>
      </c>
      <c r="E47" s="88" t="n">
        <v>67.31</v>
      </c>
      <c r="F47" s="88" t="n">
        <v>61.46</v>
      </c>
      <c r="G47" s="88" t="n">
        <v>15.34</v>
      </c>
      <c r="H47" s="88" t="n">
        <v>17.04</v>
      </c>
      <c r="I47" s="88"/>
      <c r="J47" s="88"/>
      <c r="K47" s="88" t="n">
        <v>12.28</v>
      </c>
      <c r="L47" s="88"/>
      <c r="M47" s="88"/>
      <c r="N47" s="88"/>
      <c r="O47" s="88"/>
      <c r="P47" s="88"/>
      <c r="Q47" s="88"/>
      <c r="R47" s="88" t="n">
        <v>0.31</v>
      </c>
      <c r="S47" s="88" t="n">
        <v>16.5</v>
      </c>
      <c r="T47" s="88" t="n">
        <v>5.86</v>
      </c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 t="n">
        <v>5.47</v>
      </c>
      <c r="AO47" s="88"/>
      <c r="AP47" s="88"/>
      <c r="AQ47" s="88" t="n">
        <v>0.38</v>
      </c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</row>
    <row r="48" customFormat="false" ht="14.25" hidden="false" customHeight="false" outlineLevel="0" collapsed="false">
      <c r="A48" s="87" t="s">
        <v>139</v>
      </c>
      <c r="B48" s="87" t="s">
        <v>87</v>
      </c>
      <c r="C48" s="87" t="s">
        <v>140</v>
      </c>
      <c r="D48" s="42" t="s">
        <v>141</v>
      </c>
      <c r="E48" s="88" t="n">
        <v>45.34</v>
      </c>
      <c r="F48" s="88" t="n">
        <v>44.96</v>
      </c>
      <c r="G48" s="88" t="n">
        <v>15.34</v>
      </c>
      <c r="H48" s="88" t="n">
        <v>17.04</v>
      </c>
      <c r="I48" s="88"/>
      <c r="J48" s="88"/>
      <c r="K48" s="88" t="n">
        <v>12.28</v>
      </c>
      <c r="L48" s="88"/>
      <c r="M48" s="88"/>
      <c r="N48" s="88"/>
      <c r="O48" s="88"/>
      <c r="P48" s="88"/>
      <c r="Q48" s="88"/>
      <c r="R48" s="88" t="n">
        <v>0.31</v>
      </c>
      <c r="S48" s="88"/>
      <c r="T48" s="88" t="n">
        <v>0.38</v>
      </c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 t="n">
        <v>0.38</v>
      </c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</row>
    <row r="49" customFormat="false" ht="14.25" hidden="false" customHeight="false" outlineLevel="0" collapsed="false">
      <c r="A49" s="87" t="s">
        <v>139</v>
      </c>
      <c r="B49" s="87" t="s">
        <v>87</v>
      </c>
      <c r="C49" s="87" t="s">
        <v>88</v>
      </c>
      <c r="D49" s="42" t="s">
        <v>142</v>
      </c>
      <c r="E49" s="88" t="n">
        <v>21.97</v>
      </c>
      <c r="F49" s="88" t="n">
        <v>16.5</v>
      </c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 t="n">
        <v>16.5</v>
      </c>
      <c r="T49" s="88" t="n">
        <v>5.47</v>
      </c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 t="n">
        <v>5.47</v>
      </c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</row>
    <row r="50" customFormat="false" ht="14.25" hidden="false" customHeight="false" outlineLevel="0" collapsed="false">
      <c r="A50" s="87"/>
      <c r="B50" s="87"/>
      <c r="C50" s="87"/>
      <c r="D50" s="42" t="s">
        <v>143</v>
      </c>
      <c r="E50" s="88" t="n">
        <v>183.32</v>
      </c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 t="n">
        <v>59</v>
      </c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 t="n">
        <v>59</v>
      </c>
      <c r="AO50" s="88"/>
      <c r="AP50" s="88"/>
      <c r="AQ50" s="88"/>
      <c r="AR50" s="88"/>
      <c r="AS50" s="88"/>
      <c r="AT50" s="88"/>
      <c r="AU50" s="88"/>
      <c r="AV50" s="88" t="n">
        <v>124.32</v>
      </c>
      <c r="AW50" s="88"/>
      <c r="AX50" s="88"/>
      <c r="AY50" s="88"/>
      <c r="AZ50" s="88"/>
      <c r="BA50" s="88" t="n">
        <v>124.32</v>
      </c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</row>
    <row r="51" customFormat="false" ht="22.5" hidden="false" customHeight="false" outlineLevel="0" collapsed="false">
      <c r="A51" s="87" t="s">
        <v>139</v>
      </c>
      <c r="B51" s="87" t="s">
        <v>144</v>
      </c>
      <c r="C51" s="87" t="s">
        <v>115</v>
      </c>
      <c r="D51" s="42" t="s">
        <v>145</v>
      </c>
      <c r="E51" s="88" t="n">
        <v>183.32</v>
      </c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 t="n">
        <v>59</v>
      </c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 t="n">
        <v>59</v>
      </c>
      <c r="AO51" s="88"/>
      <c r="AP51" s="88"/>
      <c r="AQ51" s="88"/>
      <c r="AR51" s="88"/>
      <c r="AS51" s="88"/>
      <c r="AT51" s="88"/>
      <c r="AU51" s="88"/>
      <c r="AV51" s="88" t="n">
        <v>124.32</v>
      </c>
      <c r="AW51" s="88"/>
      <c r="AX51" s="88"/>
      <c r="AY51" s="88"/>
      <c r="AZ51" s="88"/>
      <c r="BA51" s="88" t="n">
        <v>124.32</v>
      </c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</row>
    <row r="52" customFormat="false" ht="14.25" hidden="false" customHeight="false" outlineLevel="0" collapsed="false">
      <c r="A52" s="87"/>
      <c r="B52" s="87"/>
      <c r="C52" s="87"/>
      <c r="D52" s="42" t="s">
        <v>146</v>
      </c>
      <c r="E52" s="88" t="n">
        <v>3</v>
      </c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 t="n">
        <v>3</v>
      </c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 t="n">
        <v>3</v>
      </c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</row>
    <row r="53" customFormat="false" ht="14.25" hidden="false" customHeight="false" outlineLevel="0" collapsed="false">
      <c r="A53" s="87"/>
      <c r="B53" s="87"/>
      <c r="C53" s="87"/>
      <c r="D53" s="42" t="s">
        <v>147</v>
      </c>
      <c r="E53" s="88" t="n">
        <v>3</v>
      </c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 t="n">
        <v>3</v>
      </c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 t="n">
        <v>3</v>
      </c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</row>
    <row r="54" customFormat="false" ht="14.25" hidden="false" customHeight="false" outlineLevel="0" collapsed="false">
      <c r="A54" s="87" t="s">
        <v>148</v>
      </c>
      <c r="B54" s="87" t="s">
        <v>87</v>
      </c>
      <c r="C54" s="87" t="s">
        <v>117</v>
      </c>
      <c r="D54" s="42" t="s">
        <v>149</v>
      </c>
      <c r="E54" s="88" t="n">
        <v>3</v>
      </c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 t="n">
        <v>3</v>
      </c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 t="n">
        <v>3</v>
      </c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</row>
    <row r="55" customFormat="false" ht="14.25" hidden="false" customHeight="false" outlineLevel="0" collapsed="false">
      <c r="A55" s="87"/>
      <c r="B55" s="87"/>
      <c r="C55" s="87"/>
      <c r="D55" s="42" t="s">
        <v>150</v>
      </c>
      <c r="E55" s="88" t="n">
        <v>49.59</v>
      </c>
      <c r="F55" s="88" t="n">
        <v>49.59</v>
      </c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 t="n">
        <v>49.59</v>
      </c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</row>
    <row r="56" customFormat="false" ht="14.25" hidden="false" customHeight="false" outlineLevel="0" collapsed="false">
      <c r="A56" s="87"/>
      <c r="B56" s="87"/>
      <c r="C56" s="87"/>
      <c r="D56" s="42" t="s">
        <v>151</v>
      </c>
      <c r="E56" s="88" t="n">
        <v>49.59</v>
      </c>
      <c r="F56" s="88" t="n">
        <v>49.59</v>
      </c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 t="n">
        <v>49.59</v>
      </c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</row>
    <row r="57" customFormat="false" ht="14.25" hidden="false" customHeight="false" outlineLevel="0" collapsed="false">
      <c r="A57" s="87" t="s">
        <v>152</v>
      </c>
      <c r="B57" s="87" t="s">
        <v>93</v>
      </c>
      <c r="C57" s="87" t="s">
        <v>87</v>
      </c>
      <c r="D57" s="42" t="s">
        <v>153</v>
      </c>
      <c r="E57" s="88" t="n">
        <v>49.59</v>
      </c>
      <c r="F57" s="88" t="n">
        <v>49.59</v>
      </c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 t="n">
        <v>49.59</v>
      </c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</row>
    <row r="58" customFormat="false" ht="14.25" hidden="false" customHeight="false" outlineLevel="0" collapsed="false">
      <c r="A58" s="87"/>
      <c r="B58" s="87"/>
      <c r="C58" s="87"/>
      <c r="D58" s="41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320</v>
      </c>
    </row>
    <row r="2" customFormat="false" ht="22.5" hidden="false" customHeight="false" outlineLevel="0" collapsed="false">
      <c r="A2" s="10" t="s">
        <v>321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322</v>
      </c>
      <c r="B4" s="91"/>
      <c r="C4" s="91"/>
      <c r="D4" s="34" t="s">
        <v>156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48</v>
      </c>
      <c r="D5" s="32" t="s">
        <v>59</v>
      </c>
      <c r="E5" s="33" t="s">
        <v>323</v>
      </c>
      <c r="F5" s="92" t="s">
        <v>324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753.07</v>
      </c>
      <c r="E7" s="43" t="n">
        <v>671.5</v>
      </c>
      <c r="F7" s="44" t="n">
        <v>78.57</v>
      </c>
    </row>
    <row r="8" customFormat="false" ht="14.25" hidden="false" customHeight="false" outlineLevel="0" collapsed="false">
      <c r="A8" s="41"/>
      <c r="B8" s="41"/>
      <c r="C8" s="93" t="s">
        <v>325</v>
      </c>
      <c r="D8" s="45" t="n">
        <v>530.44</v>
      </c>
      <c r="E8" s="43" t="n">
        <v>530.44</v>
      </c>
      <c r="F8" s="44"/>
    </row>
    <row r="9" customFormat="false" ht="14.25" hidden="false" customHeight="false" outlineLevel="0" collapsed="false">
      <c r="A9" s="41" t="s">
        <v>326</v>
      </c>
      <c r="B9" s="41" t="s">
        <v>87</v>
      </c>
      <c r="C9" s="93" t="s">
        <v>327</v>
      </c>
      <c r="D9" s="45" t="n">
        <v>122.28</v>
      </c>
      <c r="E9" s="43" t="n">
        <v>122.28</v>
      </c>
      <c r="F9" s="44"/>
    </row>
    <row r="10" customFormat="false" ht="14.25" hidden="false" customHeight="false" outlineLevel="0" collapsed="false">
      <c r="A10" s="41" t="s">
        <v>326</v>
      </c>
      <c r="B10" s="41" t="s">
        <v>93</v>
      </c>
      <c r="C10" s="93" t="s">
        <v>328</v>
      </c>
      <c r="D10" s="45" t="n">
        <v>197.63</v>
      </c>
      <c r="E10" s="43" t="n">
        <v>197.63</v>
      </c>
      <c r="F10" s="44"/>
    </row>
    <row r="11" customFormat="false" ht="14.25" hidden="false" customHeight="false" outlineLevel="0" collapsed="false">
      <c r="A11" s="41" t="s">
        <v>326</v>
      </c>
      <c r="B11" s="41" t="s">
        <v>91</v>
      </c>
      <c r="C11" s="93" t="s">
        <v>329</v>
      </c>
      <c r="D11" s="45" t="n">
        <v>7.35</v>
      </c>
      <c r="E11" s="43" t="n">
        <v>7.35</v>
      </c>
      <c r="F11" s="44"/>
    </row>
    <row r="12" customFormat="false" ht="14.25" hidden="false" customHeight="false" outlineLevel="0" collapsed="false">
      <c r="A12" s="41" t="s">
        <v>326</v>
      </c>
      <c r="B12" s="41" t="s">
        <v>144</v>
      </c>
      <c r="C12" s="93" t="s">
        <v>330</v>
      </c>
      <c r="D12" s="45" t="n">
        <v>26.95</v>
      </c>
      <c r="E12" s="43" t="n">
        <v>26.95</v>
      </c>
      <c r="F12" s="44"/>
    </row>
    <row r="13" customFormat="false" ht="14.25" hidden="false" customHeight="false" outlineLevel="0" collapsed="false">
      <c r="A13" s="41" t="s">
        <v>326</v>
      </c>
      <c r="B13" s="41" t="s">
        <v>226</v>
      </c>
      <c r="C13" s="93" t="s">
        <v>331</v>
      </c>
      <c r="D13" s="45" t="n">
        <v>38.91</v>
      </c>
      <c r="E13" s="43" t="n">
        <v>38.91</v>
      </c>
      <c r="F13" s="44"/>
    </row>
    <row r="14" customFormat="false" ht="14.25" hidden="false" customHeight="false" outlineLevel="0" collapsed="false">
      <c r="A14" s="41" t="s">
        <v>326</v>
      </c>
      <c r="B14" s="41" t="s">
        <v>228</v>
      </c>
      <c r="C14" s="93" t="s">
        <v>332</v>
      </c>
      <c r="D14" s="45" t="n">
        <v>19.46</v>
      </c>
      <c r="E14" s="43" t="n">
        <v>19.46</v>
      </c>
      <c r="F14" s="44"/>
    </row>
    <row r="15" customFormat="false" ht="14.25" hidden="false" customHeight="false" outlineLevel="0" collapsed="false">
      <c r="A15" s="41" t="s">
        <v>326</v>
      </c>
      <c r="B15" s="41" t="s">
        <v>333</v>
      </c>
      <c r="C15" s="93" t="s">
        <v>334</v>
      </c>
      <c r="D15" s="45" t="n">
        <v>17.51</v>
      </c>
      <c r="E15" s="43" t="n">
        <v>17.51</v>
      </c>
      <c r="F15" s="44"/>
    </row>
    <row r="16" customFormat="false" ht="14.25" hidden="false" customHeight="false" outlineLevel="0" collapsed="false">
      <c r="A16" s="41" t="s">
        <v>326</v>
      </c>
      <c r="B16" s="41" t="s">
        <v>335</v>
      </c>
      <c r="C16" s="93" t="s">
        <v>336</v>
      </c>
      <c r="D16" s="45" t="n">
        <v>0.5</v>
      </c>
      <c r="E16" s="43" t="n">
        <v>0.5</v>
      </c>
      <c r="F16" s="44"/>
    </row>
    <row r="17" customFormat="false" ht="14.25" hidden="false" customHeight="false" outlineLevel="0" collapsed="false">
      <c r="A17" s="41" t="s">
        <v>326</v>
      </c>
      <c r="B17" s="41" t="s">
        <v>337</v>
      </c>
      <c r="C17" s="93" t="s">
        <v>218</v>
      </c>
      <c r="D17" s="45" t="n">
        <v>49.59</v>
      </c>
      <c r="E17" s="43" t="n">
        <v>49.59</v>
      </c>
      <c r="F17" s="44"/>
    </row>
    <row r="18" customFormat="false" ht="14.25" hidden="false" customHeight="false" outlineLevel="0" collapsed="false">
      <c r="A18" s="41" t="s">
        <v>326</v>
      </c>
      <c r="B18" s="41" t="s">
        <v>338</v>
      </c>
      <c r="C18" s="93" t="s">
        <v>339</v>
      </c>
      <c r="D18" s="45" t="n">
        <v>2.26</v>
      </c>
      <c r="E18" s="43" t="n">
        <v>2.26</v>
      </c>
      <c r="F18" s="44"/>
    </row>
    <row r="19" customFormat="false" ht="14.25" hidden="false" customHeight="false" outlineLevel="0" collapsed="false">
      <c r="A19" s="41" t="s">
        <v>326</v>
      </c>
      <c r="B19" s="41" t="s">
        <v>88</v>
      </c>
      <c r="C19" s="93" t="s">
        <v>219</v>
      </c>
      <c r="D19" s="45" t="n">
        <v>48</v>
      </c>
      <c r="E19" s="43" t="n">
        <v>48</v>
      </c>
      <c r="F19" s="44"/>
    </row>
    <row r="20" customFormat="false" ht="14.25" hidden="false" customHeight="false" outlineLevel="0" collapsed="false">
      <c r="A20" s="41"/>
      <c r="B20" s="41"/>
      <c r="C20" s="93" t="s">
        <v>340</v>
      </c>
      <c r="D20" s="45" t="n">
        <v>78.57</v>
      </c>
      <c r="E20" s="43"/>
      <c r="F20" s="44" t="n">
        <v>78.57</v>
      </c>
    </row>
    <row r="21" customFormat="false" ht="14.25" hidden="false" customHeight="false" outlineLevel="0" collapsed="false">
      <c r="A21" s="41" t="s">
        <v>341</v>
      </c>
      <c r="B21" s="41" t="s">
        <v>87</v>
      </c>
      <c r="C21" s="93" t="s">
        <v>342</v>
      </c>
      <c r="D21" s="45" t="n">
        <v>8.7</v>
      </c>
      <c r="E21" s="43"/>
      <c r="F21" s="44" t="n">
        <v>8.7</v>
      </c>
    </row>
    <row r="22" customFormat="false" ht="14.25" hidden="false" customHeight="false" outlineLevel="0" collapsed="false">
      <c r="A22" s="41" t="s">
        <v>341</v>
      </c>
      <c r="B22" s="41" t="s">
        <v>115</v>
      </c>
      <c r="C22" s="93" t="s">
        <v>343</v>
      </c>
      <c r="D22" s="45" t="n">
        <v>2.7</v>
      </c>
      <c r="E22" s="43"/>
      <c r="F22" s="44" t="n">
        <v>2.7</v>
      </c>
    </row>
    <row r="23" customFormat="false" ht="14.25" hidden="false" customHeight="false" outlineLevel="0" collapsed="false">
      <c r="A23" s="41" t="s">
        <v>341</v>
      </c>
      <c r="B23" s="41" t="s">
        <v>117</v>
      </c>
      <c r="C23" s="93" t="s">
        <v>344</v>
      </c>
      <c r="D23" s="45" t="n">
        <v>7</v>
      </c>
      <c r="E23" s="43"/>
      <c r="F23" s="44" t="n">
        <v>7</v>
      </c>
    </row>
    <row r="24" customFormat="false" ht="14.25" hidden="false" customHeight="false" outlineLevel="0" collapsed="false">
      <c r="A24" s="41" t="s">
        <v>341</v>
      </c>
      <c r="B24" s="41" t="s">
        <v>144</v>
      </c>
      <c r="C24" s="93" t="s">
        <v>345</v>
      </c>
      <c r="D24" s="45" t="n">
        <v>8</v>
      </c>
      <c r="E24" s="43"/>
      <c r="F24" s="44" t="n">
        <v>8</v>
      </c>
    </row>
    <row r="25" customFormat="false" ht="14.25" hidden="false" customHeight="false" outlineLevel="0" collapsed="false">
      <c r="A25" s="41" t="s">
        <v>341</v>
      </c>
      <c r="B25" s="41" t="s">
        <v>128</v>
      </c>
      <c r="C25" s="93" t="s">
        <v>346</v>
      </c>
      <c r="D25" s="45" t="n">
        <v>22.2</v>
      </c>
      <c r="E25" s="43"/>
      <c r="F25" s="44" t="n">
        <v>22.2</v>
      </c>
    </row>
    <row r="26" customFormat="false" ht="14.25" hidden="false" customHeight="false" outlineLevel="0" collapsed="false">
      <c r="A26" s="41" t="s">
        <v>341</v>
      </c>
      <c r="B26" s="41" t="s">
        <v>347</v>
      </c>
      <c r="C26" s="93" t="s">
        <v>225</v>
      </c>
      <c r="D26" s="45" t="n">
        <v>0.5</v>
      </c>
      <c r="E26" s="43"/>
      <c r="F26" s="44" t="n">
        <v>0.5</v>
      </c>
    </row>
    <row r="27" customFormat="false" ht="14.25" hidden="false" customHeight="false" outlineLevel="0" collapsed="false">
      <c r="A27" s="41" t="s">
        <v>341</v>
      </c>
      <c r="B27" s="41" t="s">
        <v>348</v>
      </c>
      <c r="C27" s="93" t="s">
        <v>349</v>
      </c>
      <c r="D27" s="45" t="n">
        <v>5.47</v>
      </c>
      <c r="E27" s="43"/>
      <c r="F27" s="44" t="n">
        <v>5.47</v>
      </c>
    </row>
    <row r="28" customFormat="false" ht="14.25" hidden="false" customHeight="false" outlineLevel="0" collapsed="false">
      <c r="A28" s="41" t="s">
        <v>341</v>
      </c>
      <c r="B28" s="41" t="s">
        <v>97</v>
      </c>
      <c r="C28" s="93" t="s">
        <v>350</v>
      </c>
      <c r="D28" s="45" t="n">
        <v>3.06</v>
      </c>
      <c r="E28" s="43"/>
      <c r="F28" s="44" t="n">
        <v>3.06</v>
      </c>
    </row>
    <row r="29" customFormat="false" ht="14.25" hidden="false" customHeight="false" outlineLevel="0" collapsed="false">
      <c r="A29" s="41" t="s">
        <v>341</v>
      </c>
      <c r="B29" s="41" t="s">
        <v>351</v>
      </c>
      <c r="C29" s="93" t="s">
        <v>227</v>
      </c>
      <c r="D29" s="45" t="n">
        <v>3</v>
      </c>
      <c r="E29" s="43"/>
      <c r="F29" s="44" t="n">
        <v>3</v>
      </c>
    </row>
    <row r="30" customFormat="false" ht="14.25" hidden="false" customHeight="false" outlineLevel="0" collapsed="false">
      <c r="A30" s="41" t="s">
        <v>341</v>
      </c>
      <c r="B30" s="41" t="s">
        <v>352</v>
      </c>
      <c r="C30" s="93" t="s">
        <v>353</v>
      </c>
      <c r="D30" s="45" t="n">
        <v>17.94</v>
      </c>
      <c r="E30" s="43"/>
      <c r="F30" s="44" t="n">
        <v>17.94</v>
      </c>
    </row>
    <row r="31" customFormat="false" ht="14.25" hidden="false" customHeight="false" outlineLevel="0" collapsed="false">
      <c r="A31" s="41"/>
      <c r="B31" s="41"/>
      <c r="C31" s="93" t="s">
        <v>238</v>
      </c>
      <c r="D31" s="45" t="n">
        <v>141.06</v>
      </c>
      <c r="E31" s="43" t="n">
        <v>141.06</v>
      </c>
      <c r="F31" s="44"/>
    </row>
    <row r="32" customFormat="false" ht="14.25" hidden="false" customHeight="false" outlineLevel="0" collapsed="false">
      <c r="A32" s="41" t="s">
        <v>354</v>
      </c>
      <c r="B32" s="41" t="s">
        <v>115</v>
      </c>
      <c r="C32" s="93" t="s">
        <v>355</v>
      </c>
      <c r="D32" s="45" t="n">
        <v>140.17</v>
      </c>
      <c r="E32" s="43" t="n">
        <v>140.17</v>
      </c>
      <c r="F32" s="44"/>
    </row>
    <row r="33" customFormat="false" ht="14.25" hidden="false" customHeight="false" outlineLevel="0" collapsed="false">
      <c r="A33" s="41" t="s">
        <v>354</v>
      </c>
      <c r="B33" s="41" t="s">
        <v>144</v>
      </c>
      <c r="C33" s="93" t="s">
        <v>356</v>
      </c>
      <c r="D33" s="45" t="n">
        <v>0.85</v>
      </c>
      <c r="E33" s="43" t="n">
        <v>0.85</v>
      </c>
      <c r="F33" s="44"/>
    </row>
    <row r="34" customFormat="false" ht="14.25" hidden="false" customHeight="false" outlineLevel="0" collapsed="false">
      <c r="A34" s="41" t="s">
        <v>354</v>
      </c>
      <c r="B34" s="41" t="s">
        <v>228</v>
      </c>
      <c r="C34" s="93" t="s">
        <v>357</v>
      </c>
      <c r="D34" s="45" t="n">
        <v>0.04</v>
      </c>
      <c r="E34" s="43" t="n">
        <v>0.04</v>
      </c>
      <c r="F34" s="44"/>
    </row>
    <row r="35" customFormat="false" ht="14.25" hidden="false" customHeight="false" outlineLevel="0" collapsed="false">
      <c r="A35" s="41"/>
      <c r="B35" s="41"/>
      <c r="C35" s="93" t="s">
        <v>358</v>
      </c>
      <c r="D35" s="45" t="n">
        <v>3</v>
      </c>
      <c r="E35" s="43"/>
      <c r="F35" s="44"/>
    </row>
    <row r="36" customFormat="false" ht="14.25" hidden="false" customHeight="false" outlineLevel="0" collapsed="false">
      <c r="A36" s="41" t="s">
        <v>359</v>
      </c>
      <c r="B36" s="41" t="s">
        <v>93</v>
      </c>
      <c r="C36" s="93" t="s">
        <v>360</v>
      </c>
      <c r="D36" s="45" t="n">
        <v>3</v>
      </c>
      <c r="E36" s="43"/>
      <c r="F36" s="44"/>
    </row>
    <row r="37" customFormat="false" ht="14.25" hidden="false" customHeight="false" outlineLevel="0" collapsed="false">
      <c r="A37" s="41"/>
      <c r="B37" s="41"/>
      <c r="C37" s="87"/>
      <c r="D37" s="45"/>
      <c r="E37" s="43"/>
      <c r="F37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61</v>
      </c>
    </row>
    <row r="2" customFormat="false" ht="22.5" hidden="false" customHeight="false" outlineLevel="0" collapsed="false">
      <c r="A2" s="10" t="s">
        <v>362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63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237.44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237.44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9</v>
      </c>
      <c r="F8" s="98" t="n">
        <v>4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88</v>
      </c>
      <c r="D9" s="96" t="s">
        <v>82</v>
      </c>
      <c r="E9" s="97" t="s">
        <v>364</v>
      </c>
      <c r="F9" s="98" t="n">
        <v>4</v>
      </c>
    </row>
    <row r="10" customFormat="false" ht="14.25" hidden="false" customHeight="false" outlineLevel="0" collapsed="false">
      <c r="A10" s="87"/>
      <c r="B10" s="87"/>
      <c r="C10" s="87"/>
      <c r="D10" s="96"/>
      <c r="E10" s="97" t="s">
        <v>94</v>
      </c>
      <c r="F10" s="98" t="n">
        <v>24.25</v>
      </c>
    </row>
    <row r="11" customFormat="false" ht="14.25" hidden="false" customHeight="false" outlineLevel="0" collapsed="false">
      <c r="A11" s="87" t="s">
        <v>86</v>
      </c>
      <c r="B11" s="87" t="s">
        <v>91</v>
      </c>
      <c r="C11" s="87" t="s">
        <v>93</v>
      </c>
      <c r="D11" s="96" t="s">
        <v>82</v>
      </c>
      <c r="E11" s="97" t="s">
        <v>365</v>
      </c>
      <c r="F11" s="98" t="n">
        <v>24.25</v>
      </c>
    </row>
    <row r="12" customFormat="false" ht="14.25" hidden="false" customHeight="false" outlineLevel="0" collapsed="false">
      <c r="A12" s="87"/>
      <c r="B12" s="87"/>
      <c r="C12" s="87"/>
      <c r="D12" s="96"/>
      <c r="E12" s="97" t="s">
        <v>95</v>
      </c>
      <c r="F12" s="98" t="n">
        <v>61.47</v>
      </c>
    </row>
    <row r="13" customFormat="false" ht="14.25" hidden="false" customHeight="false" outlineLevel="0" collapsed="false">
      <c r="A13" s="87" t="s">
        <v>86</v>
      </c>
      <c r="B13" s="87" t="s">
        <v>91</v>
      </c>
      <c r="C13" s="87" t="s">
        <v>88</v>
      </c>
      <c r="D13" s="96" t="s">
        <v>82</v>
      </c>
      <c r="E13" s="97" t="s">
        <v>366</v>
      </c>
      <c r="F13" s="98" t="n">
        <v>61.47</v>
      </c>
    </row>
    <row r="14" customFormat="false" ht="14.25" hidden="false" customHeight="false" outlineLevel="0" collapsed="false">
      <c r="A14" s="87"/>
      <c r="B14" s="87"/>
      <c r="C14" s="87"/>
      <c r="D14" s="96"/>
      <c r="E14" s="97" t="s">
        <v>98</v>
      </c>
      <c r="F14" s="98" t="n">
        <v>5</v>
      </c>
    </row>
    <row r="15" customFormat="false" ht="14.25" hidden="false" customHeight="false" outlineLevel="0" collapsed="false">
      <c r="A15" s="87" t="s">
        <v>86</v>
      </c>
      <c r="B15" s="87" t="s">
        <v>97</v>
      </c>
      <c r="C15" s="87" t="s">
        <v>88</v>
      </c>
      <c r="D15" s="96" t="s">
        <v>82</v>
      </c>
      <c r="E15" s="97" t="s">
        <v>367</v>
      </c>
      <c r="F15" s="98" t="n">
        <v>5</v>
      </c>
    </row>
    <row r="16" customFormat="false" ht="14.25" hidden="false" customHeight="false" outlineLevel="0" collapsed="false">
      <c r="A16" s="87"/>
      <c r="B16" s="87"/>
      <c r="C16" s="87"/>
      <c r="D16" s="96"/>
      <c r="E16" s="97" t="s">
        <v>101</v>
      </c>
      <c r="F16" s="98" t="n">
        <v>4</v>
      </c>
    </row>
    <row r="17" customFormat="false" ht="14.25" hidden="false" customHeight="false" outlineLevel="0" collapsed="false">
      <c r="A17" s="87" t="s">
        <v>86</v>
      </c>
      <c r="B17" s="87" t="s">
        <v>100</v>
      </c>
      <c r="C17" s="87" t="s">
        <v>88</v>
      </c>
      <c r="D17" s="96" t="s">
        <v>82</v>
      </c>
      <c r="E17" s="97" t="s">
        <v>368</v>
      </c>
      <c r="F17" s="98" t="n">
        <v>4</v>
      </c>
    </row>
    <row r="18" customFormat="false" ht="14.25" hidden="false" customHeight="false" outlineLevel="0" collapsed="false">
      <c r="A18" s="87"/>
      <c r="B18" s="87"/>
      <c r="C18" s="87"/>
      <c r="D18" s="96"/>
      <c r="E18" s="97" t="s">
        <v>105</v>
      </c>
      <c r="F18" s="98" t="n">
        <v>20</v>
      </c>
    </row>
    <row r="19" customFormat="false" ht="14.25" hidden="false" customHeight="false" outlineLevel="0" collapsed="false">
      <c r="A19" s="87" t="s">
        <v>104</v>
      </c>
      <c r="B19" s="87" t="s">
        <v>88</v>
      </c>
      <c r="C19" s="87" t="s">
        <v>88</v>
      </c>
      <c r="D19" s="96" t="s">
        <v>82</v>
      </c>
      <c r="E19" s="97" t="s">
        <v>369</v>
      </c>
      <c r="F19" s="98" t="n">
        <v>20</v>
      </c>
    </row>
    <row r="20" customFormat="false" ht="14.25" hidden="false" customHeight="false" outlineLevel="0" collapsed="false">
      <c r="A20" s="87"/>
      <c r="B20" s="87"/>
      <c r="C20" s="87"/>
      <c r="D20" s="96"/>
      <c r="E20" s="97" t="s">
        <v>122</v>
      </c>
      <c r="F20" s="98" t="n">
        <v>11.07</v>
      </c>
    </row>
    <row r="21" customFormat="false" ht="14.25" hidden="false" customHeight="false" outlineLevel="0" collapsed="false">
      <c r="A21" s="87" t="s">
        <v>112</v>
      </c>
      <c r="B21" s="87" t="s">
        <v>121</v>
      </c>
      <c r="C21" s="87" t="s">
        <v>93</v>
      </c>
      <c r="D21" s="96" t="s">
        <v>82</v>
      </c>
      <c r="E21" s="97" t="s">
        <v>370</v>
      </c>
      <c r="F21" s="98" t="n">
        <v>11.07</v>
      </c>
    </row>
    <row r="22" customFormat="false" ht="14.25" hidden="false" customHeight="false" outlineLevel="0" collapsed="false">
      <c r="A22" s="87"/>
      <c r="B22" s="87"/>
      <c r="C22" s="87"/>
      <c r="D22" s="96"/>
      <c r="E22" s="97" t="s">
        <v>136</v>
      </c>
      <c r="F22" s="98" t="n">
        <v>45.64</v>
      </c>
    </row>
    <row r="23" customFormat="false" ht="14.25" hidden="false" customHeight="false" outlineLevel="0" collapsed="false">
      <c r="A23" s="87" t="s">
        <v>133</v>
      </c>
      <c r="B23" s="87" t="s">
        <v>115</v>
      </c>
      <c r="C23" s="87" t="s">
        <v>87</v>
      </c>
      <c r="D23" s="96" t="s">
        <v>82</v>
      </c>
      <c r="E23" s="97" t="s">
        <v>371</v>
      </c>
      <c r="F23" s="98" t="n">
        <v>45.64</v>
      </c>
    </row>
    <row r="24" customFormat="false" ht="14.25" hidden="false" customHeight="false" outlineLevel="0" collapsed="false">
      <c r="A24" s="87"/>
      <c r="B24" s="87"/>
      <c r="C24" s="87"/>
      <c r="D24" s="96"/>
      <c r="E24" s="97" t="s">
        <v>145</v>
      </c>
      <c r="F24" s="98" t="n">
        <v>59</v>
      </c>
    </row>
    <row r="25" customFormat="false" ht="14.25" hidden="false" customHeight="false" outlineLevel="0" collapsed="false">
      <c r="A25" s="87" t="s">
        <v>139</v>
      </c>
      <c r="B25" s="87" t="s">
        <v>144</v>
      </c>
      <c r="C25" s="87" t="s">
        <v>115</v>
      </c>
      <c r="D25" s="96" t="s">
        <v>82</v>
      </c>
      <c r="E25" s="97" t="s">
        <v>372</v>
      </c>
      <c r="F25" s="98" t="n">
        <v>59</v>
      </c>
    </row>
    <row r="26" customFormat="false" ht="14.25" hidden="false" customHeight="false" outlineLevel="0" collapsed="false">
      <c r="A26" s="87"/>
      <c r="B26" s="87"/>
      <c r="C26" s="87"/>
      <c r="D26" s="96"/>
      <c r="E26" s="97" t="s">
        <v>149</v>
      </c>
      <c r="F26" s="98" t="n">
        <v>3</v>
      </c>
    </row>
    <row r="27" customFormat="false" ht="14.25" hidden="false" customHeight="false" outlineLevel="0" collapsed="false">
      <c r="A27" s="87" t="s">
        <v>148</v>
      </c>
      <c r="B27" s="87" t="s">
        <v>87</v>
      </c>
      <c r="C27" s="87" t="s">
        <v>117</v>
      </c>
      <c r="D27" s="96" t="s">
        <v>82</v>
      </c>
      <c r="E27" s="97" t="s">
        <v>373</v>
      </c>
      <c r="F27" s="98" t="n">
        <v>3</v>
      </c>
    </row>
    <row r="28" customFormat="false" ht="14.25" hidden="false" customHeight="false" outlineLevel="0" collapsed="false">
      <c r="A28" s="87"/>
      <c r="B28" s="87"/>
      <c r="C28" s="87"/>
      <c r="D28" s="96"/>
      <c r="E28" s="96"/>
      <c r="F28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7:51:35Z</dcterms:created>
  <dc:creator>Administrator</dc:creator>
  <dc:description/>
  <dc:language>en-US</dc:language>
  <cp:lastModifiedBy>Administrator</cp:lastModifiedBy>
  <dcterms:modified xsi:type="dcterms:W3CDTF">2022-06-17T07:52:39Z</dcterms:modified>
  <cp:revision>0</cp:revision>
  <dc:subject/>
  <dc:title/>
</cp:coreProperties>
</file>