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01">
  <si>
    <t xml:space="preserve">  绵竹市融媒体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9601  </t>
    </r>
    <r>
      <rPr>
        <sz val="10"/>
        <rFont val="Noto Sans"/>
        <family val="2"/>
      </rPr>
      <t xml:space="preserve">绵竹市融媒体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9601  </t>
    </r>
    <r>
      <rPr>
        <sz val="9"/>
        <rFont val="Noto Sans"/>
        <family val="2"/>
      </rPr>
      <t xml:space="preserve">绵竹市融媒体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601</t>
  </si>
  <si>
    <t xml:space="preserve">绵竹市融媒体中心</t>
  </si>
  <si>
    <t xml:space="preserve"> 文化旅游体育与传媒支出</t>
  </si>
  <si>
    <t xml:space="preserve">  广播电视</t>
  </si>
  <si>
    <t xml:space="preserve">207</t>
  </si>
  <si>
    <t xml:space="preserve">08</t>
  </si>
  <si>
    <t xml:space="preserve">   广播电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1</t>
  </si>
  <si>
    <t xml:space="preserve">  工资福利支出</t>
  </si>
  <si>
    <t xml:space="preserve">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福利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公务车辆运行维护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公务接待费</t>
    </r>
    <r>
      <rPr>
        <sz val="9"/>
        <rFont val="宋体"/>
        <family val="0"/>
        <charset val="134"/>
      </rPr>
      <t xml:space="preserve">*</t>
    </r>
  </si>
  <si>
    <t xml:space="preserve">      劳务费</t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其他交通费用</t>
    </r>
    <r>
      <rPr>
        <sz val="9"/>
        <rFont val="宋体"/>
        <family val="0"/>
        <charset val="134"/>
      </rPr>
      <t xml:space="preserve">*</t>
    </r>
  </si>
  <si>
    <t xml:space="preserve">      融媒体中心建设</t>
  </si>
  <si>
    <r>
      <rPr>
        <sz val="9"/>
        <rFont val="Noto Sans"/>
        <family val="2"/>
      </rPr>
      <t xml:space="preserve">      设备采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一般公用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9601-</t>
    </r>
    <r>
      <rPr>
        <sz val="10"/>
        <rFont val="Noto Sans"/>
        <family val="2"/>
      </rPr>
      <t xml:space="preserve">绵竹市融媒体中心</t>
    </r>
  </si>
  <si>
    <r>
      <rPr>
        <sz val="10"/>
        <rFont val="Noto Sans"/>
        <family val="2"/>
      </rPr>
      <t xml:space="preserve">公务车辆运行维护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日常采访工作及大型活动转播的正常运行</t>
    </r>
    <r>
      <rPr>
        <sz val="10"/>
        <rFont val="宋体"/>
        <family val="0"/>
        <charset val="134"/>
      </rPr>
      <t xml:space="preserve">.</t>
    </r>
  </si>
  <si>
    <t xml:space="preserve">项目完成</t>
  </si>
  <si>
    <t xml:space="preserve">数量指标</t>
  </si>
  <si>
    <t xml:space="preserve">车辆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质量指标</t>
  </si>
  <si>
    <t xml:space="preserve">保证车辆正常行驶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全年车辆支出费用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完成非税收入</t>
  </si>
  <si>
    <t xml:space="preserve">≥90%</t>
  </si>
  <si>
    <t xml:space="preserve">社会效益指标</t>
  </si>
  <si>
    <t xml:space="preserve">宣传及时性</t>
  </si>
  <si>
    <t xml:space="preserve">≥98%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让职工学习掌握融媒体新技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新理念</t>
    </r>
    <r>
      <rPr>
        <sz val="10"/>
        <rFont val="宋体"/>
        <family val="0"/>
        <charset val="134"/>
      </rPr>
      <t xml:space="preserve">.</t>
    </r>
  </si>
  <si>
    <t xml:space="preserve">培训人次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学习知识掌握比例</t>
  </si>
  <si>
    <t xml:space="preserve">≥99%</t>
  </si>
  <si>
    <t xml:space="preserve">培训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培训费用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</t>
    </r>
  </si>
  <si>
    <t xml:space="preserve">融媒体正常运行</t>
  </si>
  <si>
    <r>
      <rPr>
        <sz val="10"/>
        <rFont val="Noto Sans"/>
        <family val="2"/>
      </rPr>
      <t xml:space="preserve">职工满意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领导满意</t>
    </r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为了融媒体更好的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职工外出学习参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学习融媒体新理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新知识</t>
    </r>
    <r>
      <rPr>
        <sz val="10"/>
        <rFont val="宋体"/>
        <family val="0"/>
        <charset val="134"/>
      </rPr>
      <t xml:space="preserve">.</t>
    </r>
  </si>
  <si>
    <t xml:space="preserve">出差次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次</t>
    </r>
  </si>
  <si>
    <t xml:space="preserve">出差人员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达到预期效果</t>
  </si>
  <si>
    <t xml:space="preserve">完成时间</t>
  </si>
  <si>
    <t xml:space="preserve">全年费用</t>
  </si>
  <si>
    <r>
      <rPr>
        <sz val="10"/>
        <rFont val="宋体"/>
        <family val="0"/>
        <charset val="134"/>
      </rPr>
      <t xml:space="preserve">≤21</t>
    </r>
    <r>
      <rPr>
        <sz val="10"/>
        <rFont val="Noto Sans"/>
        <family val="2"/>
      </rPr>
      <t xml:space="preserve">万元</t>
    </r>
  </si>
  <si>
    <t xml:space="preserve">融媒体事业更好的发展</t>
  </si>
  <si>
    <t xml:space="preserve">≥100%</t>
  </si>
  <si>
    <t xml:space="preserve">领导和职工满意</t>
  </si>
  <si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重阳节为退休职工送温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职工送福利</t>
    </r>
    <r>
      <rPr>
        <sz val="10"/>
        <rFont val="宋体"/>
        <family val="0"/>
        <charset val="134"/>
      </rPr>
      <t xml:space="preserve">.</t>
    </r>
  </si>
  <si>
    <t xml:space="preserve">全年福利支出次数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次</t>
    </r>
  </si>
  <si>
    <t xml:space="preserve">相关政策福利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福利支出</t>
  </si>
  <si>
    <t xml:space="preserve">≤90000</t>
  </si>
  <si>
    <t xml:space="preserve">融媒体中心正常运行</t>
  </si>
  <si>
    <t xml:space="preserve">职工满意</t>
  </si>
  <si>
    <t xml:space="preserve">融媒体中心建设</t>
  </si>
  <si>
    <r>
      <rPr>
        <sz val="10"/>
        <rFont val="Noto Sans"/>
        <family val="2"/>
      </rPr>
      <t xml:space="preserve">按照《县级融媒体中心建设规范》《县级融媒体中心省级平台规范要求》，遵循“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服务”的建设思路，对接省级平台党建、政务、民生、文体、教育、增值服务资源，结合本地实际情况开发和对接各类便民服务模块，将融媒体平台建成绵竹县域综合信息服务平台。</t>
    </r>
  </si>
  <si>
    <t xml:space="preserve">平台数量</t>
  </si>
  <si>
    <t xml:space="preserve">合格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完成</t>
    </r>
  </si>
  <si>
    <t xml:space="preserve">所需资金</t>
  </si>
  <si>
    <r>
      <rPr>
        <sz val="10"/>
        <rFont val="宋体"/>
        <family val="0"/>
        <charset val="134"/>
      </rPr>
      <t xml:space="preserve">≤105</t>
    </r>
    <r>
      <rPr>
        <sz val="10"/>
        <rFont val="Noto Sans"/>
        <family val="2"/>
      </rPr>
      <t xml:space="preserve">万</t>
    </r>
  </si>
  <si>
    <t xml:space="preserve">融媒体全面发展</t>
  </si>
  <si>
    <t xml:space="preserve">受众满意度</t>
  </si>
  <si>
    <r>
      <rPr>
        <sz val="10"/>
        <rFont val="Noto Sans"/>
        <family val="2"/>
      </rPr>
      <t xml:space="preserve">有效的开展融媒体中心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和维护融媒体中心的安全和清洁卫生等工作</t>
    </r>
    <r>
      <rPr>
        <sz val="10"/>
        <rFont val="宋体"/>
        <family val="0"/>
        <charset val="134"/>
      </rPr>
      <t xml:space="preserve">.</t>
    </r>
  </si>
  <si>
    <t xml:space="preserve">人员数量</t>
  </si>
  <si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t xml:space="preserve">保洁保安人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按月考核支出</t>
  </si>
  <si>
    <t xml:space="preserve">按月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全年劳务费用</t>
  </si>
  <si>
    <r>
      <rPr>
        <sz val="10"/>
        <rFont val="宋体"/>
        <family val="0"/>
        <charset val="134"/>
      </rPr>
      <t xml:space="preserve">≤903</t>
    </r>
    <r>
      <rPr>
        <sz val="10"/>
        <rFont val="Noto Sans"/>
        <family val="2"/>
      </rPr>
      <t xml:space="preserve">万</t>
    </r>
  </si>
  <si>
    <t xml:space="preserve">融媒体中心发展</t>
  </si>
  <si>
    <t xml:space="preserve">全体职工满意度</t>
  </si>
  <si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厉行节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争取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接待费用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内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主要用于几大节庆活动外地记者的接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及各兄弟台来我单位参观学习的接待</t>
    </r>
    <r>
      <rPr>
        <sz val="10"/>
        <rFont val="宋体"/>
        <family val="0"/>
        <charset val="134"/>
      </rPr>
      <t xml:space="preserve">.)</t>
    </r>
  </si>
  <si>
    <t xml:space="preserve">接待次数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次</t>
    </r>
  </si>
  <si>
    <t xml:space="preserve">按相关政策标准接待</t>
  </si>
  <si>
    <t xml:space="preserve">接待时间</t>
  </si>
  <si>
    <t xml:space="preserve">接待费用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做好宣传工作</t>
  </si>
  <si>
    <t xml:space="preserve">被接待人员满意</t>
  </si>
  <si>
    <r>
      <rPr>
        <sz val="10"/>
        <rFont val="Noto Sans"/>
        <family val="2"/>
      </rPr>
      <t xml:space="preserve">设备采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公平公证进行竞价采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购品质优的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使用得心应手</t>
    </r>
    <r>
      <rPr>
        <sz val="10"/>
        <rFont val="宋体"/>
        <family val="0"/>
        <charset val="134"/>
      </rPr>
      <t xml:space="preserve">.</t>
    </r>
  </si>
  <si>
    <t xml:space="preserve">设备数量</t>
  </si>
  <si>
    <t xml:space="preserve">设备质量合格</t>
  </si>
  <si>
    <t xml:space="preserve">完成采购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采购设备费用</t>
  </si>
  <si>
    <r>
      <rPr>
        <sz val="10"/>
        <rFont val="宋体"/>
        <family val="0"/>
        <charset val="134"/>
      </rPr>
      <t xml:space="preserve">≤13.6</t>
    </r>
    <r>
      <rPr>
        <sz val="10"/>
        <rFont val="Noto Sans"/>
        <family val="2"/>
      </rPr>
      <t xml:space="preserve">万元</t>
    </r>
  </si>
  <si>
    <t xml:space="preserve">完成非税收入率</t>
  </si>
  <si>
    <t xml:space="preserve">使用人满意</t>
  </si>
  <si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采访车正常运行</t>
    </r>
    <r>
      <rPr>
        <sz val="10"/>
        <rFont val="宋体"/>
        <family val="0"/>
        <charset val="134"/>
      </rPr>
      <t xml:space="preserve">.</t>
    </r>
  </si>
  <si>
    <t xml:space="preserve">车辆数量</t>
  </si>
  <si>
    <t xml:space="preserve">费用支出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车补及租赁费</t>
  </si>
  <si>
    <r>
      <rPr>
        <sz val="10"/>
        <rFont val="宋体"/>
        <family val="0"/>
        <charset val="134"/>
      </rPr>
      <t xml:space="preserve">≤3.34</t>
    </r>
    <r>
      <rPr>
        <sz val="10"/>
        <rFont val="Noto Sans"/>
        <family val="2"/>
      </rPr>
      <t xml:space="preserve">万元</t>
    </r>
  </si>
  <si>
    <t xml:space="preserve">正常采访</t>
  </si>
  <si>
    <t xml:space="preserve">各协办单位满意度</t>
  </si>
  <si>
    <r>
      <rPr>
        <sz val="10"/>
        <rFont val="Noto Sans"/>
        <family val="2"/>
      </rPr>
      <t xml:space="preserve">一般公用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融媒体中心工作正常运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电气、邮电费、物业管理费、办公经费、运行维护费等支出</t>
    </r>
    <r>
      <rPr>
        <sz val="10"/>
        <rFont val="宋体"/>
        <family val="0"/>
        <charset val="134"/>
      </rPr>
      <t xml:space="preserve">.</t>
    </r>
  </si>
  <si>
    <t xml:space="preserve">全年出访次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次</t>
    </r>
  </si>
  <si>
    <t xml:space="preserve">运行开支</t>
  </si>
  <si>
    <r>
      <rPr>
        <sz val="10"/>
        <rFont val="宋体"/>
        <family val="0"/>
        <charset val="134"/>
      </rPr>
      <t xml:space="preserve">≤118.06</t>
    </r>
    <r>
      <rPr>
        <sz val="10"/>
        <rFont val="Noto Sans"/>
        <family val="2"/>
      </rPr>
      <t xml:space="preserve">万元</t>
    </r>
  </si>
  <si>
    <t xml:space="preserve">本地新闻点击率</t>
  </si>
  <si>
    <t xml:space="preserve">≥80%</t>
  </si>
  <si>
    <t xml:space="preserve">公众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5</v>
      </c>
    </row>
    <row r="2" customFormat="false" ht="12.75" hidden="false" customHeight="false" outlineLevel="0" collapsed="false">
      <c r="A2" s="10" t="s">
        <v>25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257</v>
      </c>
      <c r="B4" s="37" t="s">
        <v>258</v>
      </c>
      <c r="C4" s="75" t="s">
        <v>259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186</v>
      </c>
      <c r="E5" s="100" t="s">
        <v>260</v>
      </c>
      <c r="F5" s="100"/>
      <c r="G5" s="100"/>
      <c r="H5" s="101" t="s">
        <v>19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261</v>
      </c>
      <c r="G6" s="84" t="s">
        <v>262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7</v>
      </c>
      <c r="D7" s="43" t="n">
        <v>0</v>
      </c>
      <c r="E7" s="43" t="n">
        <v>5</v>
      </c>
      <c r="F7" s="43" t="n">
        <v>0</v>
      </c>
      <c r="G7" s="44" t="n">
        <v>5</v>
      </c>
      <c r="H7" s="104" t="n">
        <v>2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7</v>
      </c>
      <c r="D8" s="43"/>
      <c r="E8" s="43" t="n">
        <v>5</v>
      </c>
      <c r="F8" s="43"/>
      <c r="G8" s="44" t="n">
        <v>5</v>
      </c>
      <c r="H8" s="104" t="n">
        <v>2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3</v>
      </c>
    </row>
    <row r="2" customFormat="false" ht="12.75" hidden="false" customHeight="false" outlineLevel="0" collapsed="false">
      <c r="A2" s="10" t="s">
        <v>26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265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5</v>
      </c>
      <c r="F5" s="32" t="s">
        <v>59</v>
      </c>
      <c r="G5" s="32" t="s">
        <v>91</v>
      </c>
      <c r="H5" s="33" t="s">
        <v>9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6</v>
      </c>
    </row>
    <row r="2" customFormat="false" ht="12.75" hidden="false" customHeight="false" outlineLevel="0" collapsed="false">
      <c r="A2" s="10" t="s">
        <v>26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257</v>
      </c>
      <c r="B4" s="37" t="s">
        <v>258</v>
      </c>
      <c r="C4" s="75" t="s">
        <v>259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186</v>
      </c>
      <c r="E5" s="100" t="s">
        <v>260</v>
      </c>
      <c r="F5" s="100"/>
      <c r="G5" s="100"/>
      <c r="H5" s="101" t="s">
        <v>19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261</v>
      </c>
      <c r="G6" s="84" t="s">
        <v>262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8</v>
      </c>
    </row>
    <row r="2" customFormat="false" ht="12.75" hidden="false" customHeight="fals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270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95</v>
      </c>
      <c r="F5" s="32" t="s">
        <v>59</v>
      </c>
      <c r="G5" s="32" t="s">
        <v>91</v>
      </c>
      <c r="H5" s="33" t="s">
        <v>9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271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272</v>
      </c>
      <c r="B3" s="108" t="s">
        <v>273</v>
      </c>
      <c r="C3" s="108" t="s">
        <v>273</v>
      </c>
      <c r="D3" s="108" t="s">
        <v>273</v>
      </c>
      <c r="E3" s="109" t="s">
        <v>274</v>
      </c>
      <c r="F3" s="108" t="s">
        <v>275</v>
      </c>
      <c r="G3" s="108"/>
      <c r="H3" s="108"/>
      <c r="I3" s="108"/>
    </row>
    <row r="4" customFormat="false" ht="15.2" hidden="false" customHeight="false" outlineLevel="0" collapsed="false">
      <c r="A4" s="108" t="s">
        <v>272</v>
      </c>
      <c r="B4" s="108" t="s">
        <v>273</v>
      </c>
      <c r="C4" s="108" t="s">
        <v>273</v>
      </c>
      <c r="D4" s="108" t="s">
        <v>273</v>
      </c>
      <c r="E4" s="109" t="s">
        <v>274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276</v>
      </c>
      <c r="C5" s="108" t="s">
        <v>277</v>
      </c>
      <c r="D5" s="108" t="s">
        <v>278</v>
      </c>
      <c r="E5" s="111"/>
      <c r="F5" s="112" t="s">
        <v>279</v>
      </c>
      <c r="G5" s="113" t="s">
        <v>280</v>
      </c>
      <c r="H5" s="112" t="s">
        <v>281</v>
      </c>
      <c r="I5" s="113" t="s">
        <v>282</v>
      </c>
    </row>
    <row r="6" customFormat="false" ht="15.2" hidden="false" customHeight="false" outlineLevel="0" collapsed="false">
      <c r="A6" s="114" t="s">
        <v>283</v>
      </c>
      <c r="B6" s="115" t="n">
        <v>1183</v>
      </c>
      <c r="C6" s="115" t="n">
        <v>1183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284</v>
      </c>
      <c r="B7" s="115" t="n">
        <v>5</v>
      </c>
      <c r="C7" s="115" t="n">
        <v>5</v>
      </c>
      <c r="D7" s="115" t="n">
        <v>0</v>
      </c>
      <c r="E7" s="118" t="s">
        <v>285</v>
      </c>
      <c r="F7" s="118" t="s">
        <v>286</v>
      </c>
      <c r="G7" s="118" t="s">
        <v>287</v>
      </c>
      <c r="H7" s="118" t="s">
        <v>288</v>
      </c>
      <c r="I7" s="116" t="s">
        <v>289</v>
      </c>
    </row>
    <row r="8" customFormat="false" ht="24.05" hidden="false" customHeight="false" outlineLevel="0" collapsed="false">
      <c r="A8" s="117"/>
      <c r="B8" s="115"/>
      <c r="C8" s="115"/>
      <c r="D8" s="115"/>
      <c r="E8" s="118"/>
      <c r="F8" s="118"/>
      <c r="G8" s="118" t="s">
        <v>290</v>
      </c>
      <c r="H8" s="118" t="s">
        <v>291</v>
      </c>
      <c r="I8" s="119" t="n">
        <v>1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292</v>
      </c>
      <c r="H9" s="116" t="s">
        <v>293</v>
      </c>
      <c r="I9" s="116" t="s">
        <v>294</v>
      </c>
    </row>
    <row r="10" customFormat="false" ht="24.0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295</v>
      </c>
      <c r="H10" s="118" t="s">
        <v>296</v>
      </c>
      <c r="I10" s="116" t="s">
        <v>297</v>
      </c>
    </row>
    <row r="11" customFormat="false" ht="15.2" hidden="false" customHeight="true" outlineLevel="0" collapsed="false">
      <c r="A11" s="117"/>
      <c r="B11" s="115"/>
      <c r="C11" s="115"/>
      <c r="D11" s="115"/>
      <c r="E11" s="118"/>
      <c r="F11" s="118" t="s">
        <v>298</v>
      </c>
      <c r="G11" s="118" t="s">
        <v>299</v>
      </c>
      <c r="H11" s="118" t="s">
        <v>300</v>
      </c>
      <c r="I11" s="116" t="s">
        <v>301</v>
      </c>
    </row>
    <row r="12" customFormat="false" ht="15.2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02</v>
      </c>
      <c r="H12" s="118" t="s">
        <v>303</v>
      </c>
      <c r="I12" s="116" t="s">
        <v>304</v>
      </c>
    </row>
    <row r="13" customFormat="false" ht="15.2" hidden="false" customHeight="false" outlineLevel="0" collapsed="false">
      <c r="A13" s="117"/>
      <c r="B13" s="115"/>
      <c r="C13" s="115"/>
      <c r="D13" s="115"/>
      <c r="E13" s="118"/>
      <c r="F13" s="118" t="s">
        <v>305</v>
      </c>
      <c r="G13" s="118" t="s">
        <v>305</v>
      </c>
      <c r="H13" s="118" t="s">
        <v>306</v>
      </c>
      <c r="I13" s="116" t="s">
        <v>304</v>
      </c>
    </row>
    <row r="14" customFormat="false" ht="15.2" hidden="false" customHeight="true" outlineLevel="0" collapsed="false">
      <c r="A14" s="117" t="s">
        <v>307</v>
      </c>
      <c r="B14" s="115" t="n">
        <v>3</v>
      </c>
      <c r="C14" s="115" t="n">
        <v>3</v>
      </c>
      <c r="D14" s="115" t="n">
        <v>0</v>
      </c>
      <c r="E14" s="118" t="s">
        <v>308</v>
      </c>
      <c r="F14" s="118" t="s">
        <v>286</v>
      </c>
      <c r="G14" s="118" t="s">
        <v>287</v>
      </c>
      <c r="H14" s="118" t="s">
        <v>309</v>
      </c>
      <c r="I14" s="116" t="s">
        <v>310</v>
      </c>
    </row>
    <row r="15" customFormat="false" ht="24.0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290</v>
      </c>
      <c r="H15" s="118" t="s">
        <v>311</v>
      </c>
      <c r="I15" s="116" t="s">
        <v>312</v>
      </c>
    </row>
    <row r="16" customFormat="false" ht="15.2" hidden="false" customHeight="false" outlineLevel="0" collapsed="false">
      <c r="A16" s="117"/>
      <c r="B16" s="115"/>
      <c r="C16" s="115"/>
      <c r="D16" s="115"/>
      <c r="E16" s="118"/>
      <c r="F16" s="118"/>
      <c r="G16" s="118" t="s">
        <v>292</v>
      </c>
      <c r="H16" s="118" t="s">
        <v>313</v>
      </c>
      <c r="I16" s="116" t="s">
        <v>314</v>
      </c>
    </row>
    <row r="17" customFormat="false" ht="15.2" hidden="false" customHeight="false" outlineLevel="0" collapsed="false">
      <c r="A17" s="117"/>
      <c r="B17" s="115"/>
      <c r="C17" s="115"/>
      <c r="D17" s="115"/>
      <c r="E17" s="118"/>
      <c r="F17" s="118"/>
      <c r="G17" s="118" t="s">
        <v>295</v>
      </c>
      <c r="H17" s="118" t="s">
        <v>315</v>
      </c>
      <c r="I17" s="116" t="s">
        <v>316</v>
      </c>
    </row>
    <row r="18" customFormat="false" ht="24.05" hidden="false" customHeight="false" outlineLevel="0" collapsed="false">
      <c r="A18" s="117"/>
      <c r="B18" s="115"/>
      <c r="C18" s="115"/>
      <c r="D18" s="115"/>
      <c r="E18" s="118"/>
      <c r="F18" s="118" t="s">
        <v>298</v>
      </c>
      <c r="G18" s="118" t="s">
        <v>302</v>
      </c>
      <c r="H18" s="118" t="s">
        <v>317</v>
      </c>
      <c r="I18" s="118" t="n">
        <f aca="false">100%</f>
        <v>1</v>
      </c>
    </row>
    <row r="19" customFormat="false" ht="24.05" hidden="false" customHeight="false" outlineLevel="0" collapsed="false">
      <c r="A19" s="117"/>
      <c r="B19" s="115"/>
      <c r="C19" s="115"/>
      <c r="D19" s="115"/>
      <c r="E19" s="118"/>
      <c r="F19" s="118" t="s">
        <v>305</v>
      </c>
      <c r="G19" s="118" t="s">
        <v>305</v>
      </c>
      <c r="H19" s="118" t="s">
        <v>318</v>
      </c>
      <c r="I19" s="116" t="s">
        <v>304</v>
      </c>
    </row>
    <row r="20" customFormat="false" ht="15.2" hidden="false" customHeight="true" outlineLevel="0" collapsed="false">
      <c r="A20" s="117" t="s">
        <v>319</v>
      </c>
      <c r="B20" s="115" t="n">
        <v>21</v>
      </c>
      <c r="C20" s="115" t="n">
        <v>21</v>
      </c>
      <c r="D20" s="115" t="n">
        <v>0</v>
      </c>
      <c r="E20" s="118" t="s">
        <v>320</v>
      </c>
      <c r="F20" s="118" t="s">
        <v>286</v>
      </c>
      <c r="G20" s="118" t="s">
        <v>287</v>
      </c>
      <c r="H20" s="118" t="s">
        <v>321</v>
      </c>
      <c r="I20" s="116" t="s">
        <v>322</v>
      </c>
    </row>
    <row r="21" customFormat="false" ht="15.2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23</v>
      </c>
      <c r="I21" s="116" t="s">
        <v>324</v>
      </c>
    </row>
    <row r="22" customFormat="false" ht="15.2" hidden="false" customHeight="false" outlineLevel="0" collapsed="false">
      <c r="A22" s="117"/>
      <c r="B22" s="115"/>
      <c r="C22" s="115"/>
      <c r="D22" s="115"/>
      <c r="E22" s="118"/>
      <c r="F22" s="118"/>
      <c r="G22" s="118" t="s">
        <v>290</v>
      </c>
      <c r="H22" s="118" t="s">
        <v>325</v>
      </c>
      <c r="I22" s="116" t="s">
        <v>304</v>
      </c>
    </row>
    <row r="23" customFormat="false" ht="15.2" hidden="false" customHeight="false" outlineLevel="0" collapsed="false">
      <c r="A23" s="117"/>
      <c r="B23" s="115"/>
      <c r="C23" s="115"/>
      <c r="D23" s="115"/>
      <c r="E23" s="118"/>
      <c r="F23" s="118"/>
      <c r="G23" s="118" t="s">
        <v>292</v>
      </c>
      <c r="H23" s="118" t="s">
        <v>326</v>
      </c>
      <c r="I23" s="116" t="s">
        <v>294</v>
      </c>
    </row>
    <row r="24" customFormat="false" ht="15.2" hidden="false" customHeight="false" outlineLevel="0" collapsed="false">
      <c r="A24" s="117"/>
      <c r="B24" s="115"/>
      <c r="C24" s="115"/>
      <c r="D24" s="115"/>
      <c r="E24" s="118"/>
      <c r="F24" s="118"/>
      <c r="G24" s="118" t="s">
        <v>295</v>
      </c>
      <c r="H24" s="118" t="s">
        <v>327</v>
      </c>
      <c r="I24" s="116" t="s">
        <v>328</v>
      </c>
    </row>
    <row r="25" customFormat="false" ht="24.05" hidden="false" customHeight="false" outlineLevel="0" collapsed="false">
      <c r="A25" s="117"/>
      <c r="B25" s="115"/>
      <c r="C25" s="115"/>
      <c r="D25" s="115"/>
      <c r="E25" s="118"/>
      <c r="F25" s="118" t="s">
        <v>298</v>
      </c>
      <c r="G25" s="118" t="s">
        <v>302</v>
      </c>
      <c r="H25" s="118" t="s">
        <v>329</v>
      </c>
      <c r="I25" s="116" t="s">
        <v>330</v>
      </c>
    </row>
    <row r="26" customFormat="false" ht="24.05" hidden="false" customHeight="false" outlineLevel="0" collapsed="false">
      <c r="A26" s="117"/>
      <c r="B26" s="115"/>
      <c r="C26" s="115"/>
      <c r="D26" s="115"/>
      <c r="E26" s="118"/>
      <c r="F26" s="118" t="s">
        <v>305</v>
      </c>
      <c r="G26" s="118" t="s">
        <v>305</v>
      </c>
      <c r="H26" s="118" t="s">
        <v>331</v>
      </c>
      <c r="I26" s="116" t="s">
        <v>304</v>
      </c>
    </row>
    <row r="27" customFormat="false" ht="24.05" hidden="false" customHeight="true" outlineLevel="0" collapsed="false">
      <c r="A27" s="117" t="s">
        <v>332</v>
      </c>
      <c r="B27" s="115" t="n">
        <v>9</v>
      </c>
      <c r="C27" s="115" t="n">
        <v>9</v>
      </c>
      <c r="D27" s="115" t="n">
        <v>0</v>
      </c>
      <c r="E27" s="118" t="s">
        <v>333</v>
      </c>
      <c r="F27" s="118" t="s">
        <v>286</v>
      </c>
      <c r="G27" s="118" t="s">
        <v>287</v>
      </c>
      <c r="H27" s="118" t="s">
        <v>334</v>
      </c>
      <c r="I27" s="116" t="s">
        <v>335</v>
      </c>
    </row>
    <row r="28" customFormat="false" ht="24.0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290</v>
      </c>
      <c r="H28" s="118" t="s">
        <v>336</v>
      </c>
      <c r="I28" s="116" t="s">
        <v>312</v>
      </c>
    </row>
    <row r="29" customFormat="false" ht="15.2" hidden="false" customHeight="false" outlineLevel="0" collapsed="false">
      <c r="A29" s="117"/>
      <c r="B29" s="115"/>
      <c r="C29" s="115"/>
      <c r="D29" s="115"/>
      <c r="E29" s="118"/>
      <c r="F29" s="118"/>
      <c r="G29" s="118" t="s">
        <v>292</v>
      </c>
      <c r="H29" s="118" t="s">
        <v>326</v>
      </c>
      <c r="I29" s="116" t="s">
        <v>337</v>
      </c>
    </row>
    <row r="30" customFormat="false" ht="15.2" hidden="false" customHeight="false" outlineLevel="0" collapsed="false">
      <c r="A30" s="117"/>
      <c r="B30" s="115"/>
      <c r="C30" s="115"/>
      <c r="D30" s="115"/>
      <c r="E30" s="118"/>
      <c r="F30" s="118"/>
      <c r="G30" s="118" t="s">
        <v>295</v>
      </c>
      <c r="H30" s="118" t="s">
        <v>338</v>
      </c>
      <c r="I30" s="116" t="s">
        <v>339</v>
      </c>
    </row>
    <row r="31" customFormat="false" ht="24.05" hidden="false" customHeight="false" outlineLevel="0" collapsed="false">
      <c r="A31" s="117"/>
      <c r="B31" s="115"/>
      <c r="C31" s="115"/>
      <c r="D31" s="115"/>
      <c r="E31" s="118"/>
      <c r="F31" s="118" t="s">
        <v>298</v>
      </c>
      <c r="G31" s="118" t="s">
        <v>302</v>
      </c>
      <c r="H31" s="118" t="s">
        <v>340</v>
      </c>
      <c r="I31" s="118" t="n">
        <f aca="false">100%</f>
        <v>1</v>
      </c>
    </row>
    <row r="32" customFormat="false" ht="15.2" hidden="false" customHeight="false" outlineLevel="0" collapsed="false">
      <c r="A32" s="117"/>
      <c r="B32" s="115"/>
      <c r="C32" s="115"/>
      <c r="D32" s="115"/>
      <c r="E32" s="118"/>
      <c r="F32" s="118" t="s">
        <v>305</v>
      </c>
      <c r="G32" s="118" t="s">
        <v>305</v>
      </c>
      <c r="H32" s="118" t="s">
        <v>341</v>
      </c>
      <c r="I32" s="116" t="s">
        <v>312</v>
      </c>
    </row>
    <row r="33" customFormat="false" ht="15.2" hidden="false" customHeight="true" outlineLevel="0" collapsed="false">
      <c r="A33" s="117" t="s">
        <v>342</v>
      </c>
      <c r="B33" s="115" t="n">
        <v>105</v>
      </c>
      <c r="C33" s="115" t="n">
        <v>105</v>
      </c>
      <c r="D33" s="115" t="n">
        <v>0</v>
      </c>
      <c r="E33" s="118" t="s">
        <v>343</v>
      </c>
      <c r="F33" s="118" t="s">
        <v>286</v>
      </c>
      <c r="G33" s="118" t="s">
        <v>287</v>
      </c>
      <c r="H33" s="118" t="s">
        <v>344</v>
      </c>
      <c r="I33" s="118" t="n">
        <v>1</v>
      </c>
    </row>
    <row r="34" customFormat="false" ht="15.2" hidden="false" customHeight="false" outlineLevel="0" collapsed="false">
      <c r="A34" s="117"/>
      <c r="B34" s="115"/>
      <c r="C34" s="115"/>
      <c r="D34" s="115"/>
      <c r="E34" s="118"/>
      <c r="F34" s="118"/>
      <c r="G34" s="118" t="s">
        <v>290</v>
      </c>
      <c r="H34" s="118" t="s">
        <v>345</v>
      </c>
      <c r="I34" s="118" t="n">
        <f aca="false">100%</f>
        <v>1</v>
      </c>
    </row>
    <row r="35" customFormat="false" ht="15.2" hidden="false" customHeight="false" outlineLevel="0" collapsed="false">
      <c r="A35" s="117"/>
      <c r="B35" s="115"/>
      <c r="C35" s="115"/>
      <c r="D35" s="115"/>
      <c r="E35" s="118"/>
      <c r="F35" s="118"/>
      <c r="G35" s="118" t="s">
        <v>292</v>
      </c>
      <c r="H35" s="118" t="s">
        <v>326</v>
      </c>
      <c r="I35" s="116" t="s">
        <v>346</v>
      </c>
    </row>
    <row r="36" customFormat="false" ht="15.2" hidden="false" customHeight="false" outlineLevel="0" collapsed="false">
      <c r="A36" s="117"/>
      <c r="B36" s="115"/>
      <c r="C36" s="115"/>
      <c r="D36" s="115"/>
      <c r="E36" s="118"/>
      <c r="F36" s="118"/>
      <c r="G36" s="118" t="s">
        <v>295</v>
      </c>
      <c r="H36" s="118" t="s">
        <v>347</v>
      </c>
      <c r="I36" s="116" t="s">
        <v>348</v>
      </c>
    </row>
    <row r="37" customFormat="false" ht="24.05" hidden="false" customHeight="false" outlineLevel="0" collapsed="false">
      <c r="A37" s="117"/>
      <c r="B37" s="115"/>
      <c r="C37" s="115"/>
      <c r="D37" s="115"/>
      <c r="E37" s="118"/>
      <c r="F37" s="118" t="s">
        <v>298</v>
      </c>
      <c r="G37" s="118" t="s">
        <v>302</v>
      </c>
      <c r="H37" s="118" t="s">
        <v>349</v>
      </c>
      <c r="I37" s="118" t="n">
        <f aca="false">100%</f>
        <v>1</v>
      </c>
    </row>
    <row r="38" customFormat="false" ht="15.2" hidden="false" customHeight="false" outlineLevel="0" collapsed="false">
      <c r="A38" s="117"/>
      <c r="B38" s="115"/>
      <c r="C38" s="115"/>
      <c r="D38" s="115"/>
      <c r="E38" s="118"/>
      <c r="F38" s="118" t="s">
        <v>305</v>
      </c>
      <c r="G38" s="118" t="s">
        <v>305</v>
      </c>
      <c r="H38" s="118" t="s">
        <v>350</v>
      </c>
      <c r="I38" s="116" t="s">
        <v>304</v>
      </c>
    </row>
    <row r="39" customFormat="false" ht="15.2" hidden="false" customHeight="true" outlineLevel="0" collapsed="false">
      <c r="A39" s="117" t="s">
        <v>195</v>
      </c>
      <c r="B39" s="115" t="n">
        <v>903</v>
      </c>
      <c r="C39" s="115" t="n">
        <v>903</v>
      </c>
      <c r="D39" s="115" t="n">
        <v>0</v>
      </c>
      <c r="E39" s="118" t="s">
        <v>351</v>
      </c>
      <c r="F39" s="118" t="s">
        <v>286</v>
      </c>
      <c r="G39" s="118" t="s">
        <v>287</v>
      </c>
      <c r="H39" s="118" t="s">
        <v>352</v>
      </c>
      <c r="I39" s="118" t="s">
        <v>353</v>
      </c>
    </row>
    <row r="40" customFormat="false" ht="15.2" hidden="false" customHeight="false" outlineLevel="0" collapsed="false">
      <c r="A40" s="117"/>
      <c r="B40" s="115"/>
      <c r="C40" s="115"/>
      <c r="D40" s="115"/>
      <c r="E40" s="118"/>
      <c r="F40" s="118"/>
      <c r="G40" s="118"/>
      <c r="H40" s="118" t="s">
        <v>354</v>
      </c>
      <c r="I40" s="116" t="s">
        <v>355</v>
      </c>
    </row>
    <row r="41" customFormat="false" ht="15.2" hidden="false" customHeight="false" outlineLevel="0" collapsed="false">
      <c r="A41" s="117"/>
      <c r="B41" s="115"/>
      <c r="C41" s="115"/>
      <c r="D41" s="115"/>
      <c r="E41" s="118"/>
      <c r="F41" s="118"/>
      <c r="G41" s="118" t="s">
        <v>290</v>
      </c>
      <c r="H41" s="118" t="s">
        <v>356</v>
      </c>
      <c r="I41" s="118" t="n">
        <f aca="false">100%</f>
        <v>1</v>
      </c>
    </row>
    <row r="42" customFormat="false" ht="15.2" hidden="false" customHeight="false" outlineLevel="0" collapsed="false">
      <c r="A42" s="117"/>
      <c r="B42" s="115"/>
      <c r="C42" s="115"/>
      <c r="D42" s="115"/>
      <c r="E42" s="118"/>
      <c r="F42" s="118"/>
      <c r="G42" s="118" t="s">
        <v>292</v>
      </c>
      <c r="H42" s="118" t="s">
        <v>357</v>
      </c>
      <c r="I42" s="116" t="s">
        <v>358</v>
      </c>
    </row>
    <row r="43" customFormat="false" ht="15.2" hidden="false" customHeight="false" outlineLevel="0" collapsed="false">
      <c r="A43" s="117"/>
      <c r="B43" s="115"/>
      <c r="C43" s="115"/>
      <c r="D43" s="115"/>
      <c r="E43" s="118"/>
      <c r="F43" s="118"/>
      <c r="G43" s="118" t="s">
        <v>295</v>
      </c>
      <c r="H43" s="118" t="s">
        <v>359</v>
      </c>
      <c r="I43" s="116" t="s">
        <v>360</v>
      </c>
    </row>
    <row r="44" customFormat="false" ht="24.05" hidden="false" customHeight="false" outlineLevel="0" collapsed="false">
      <c r="A44" s="117"/>
      <c r="B44" s="115"/>
      <c r="C44" s="115"/>
      <c r="D44" s="115"/>
      <c r="E44" s="118"/>
      <c r="F44" s="118" t="s">
        <v>298</v>
      </c>
      <c r="G44" s="118" t="s">
        <v>302</v>
      </c>
      <c r="H44" s="118" t="s">
        <v>361</v>
      </c>
      <c r="I44" s="118" t="n">
        <f aca="false">100%</f>
        <v>1</v>
      </c>
    </row>
    <row r="45" customFormat="false" ht="24.05" hidden="false" customHeight="false" outlineLevel="0" collapsed="false">
      <c r="A45" s="117"/>
      <c r="B45" s="115"/>
      <c r="C45" s="115"/>
      <c r="D45" s="115"/>
      <c r="E45" s="118"/>
      <c r="F45" s="118" t="s">
        <v>305</v>
      </c>
      <c r="G45" s="118" t="s">
        <v>305</v>
      </c>
      <c r="H45" s="118" t="s">
        <v>362</v>
      </c>
      <c r="I45" s="116" t="s">
        <v>312</v>
      </c>
    </row>
    <row r="46" customFormat="false" ht="15.2" hidden="false" customHeight="true" outlineLevel="0" collapsed="false">
      <c r="A46" s="117" t="s">
        <v>363</v>
      </c>
      <c r="B46" s="115" t="n">
        <v>2</v>
      </c>
      <c r="C46" s="115" t="n">
        <v>2</v>
      </c>
      <c r="D46" s="115" t="n">
        <v>0</v>
      </c>
      <c r="E46" s="118" t="s">
        <v>364</v>
      </c>
      <c r="F46" s="118" t="s">
        <v>286</v>
      </c>
      <c r="G46" s="118" t="s">
        <v>287</v>
      </c>
      <c r="H46" s="118" t="s">
        <v>365</v>
      </c>
      <c r="I46" s="116" t="s">
        <v>366</v>
      </c>
    </row>
    <row r="47" customFormat="false" ht="24.0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290</v>
      </c>
      <c r="H47" s="118" t="s">
        <v>367</v>
      </c>
      <c r="I47" s="118" t="n">
        <f aca="false">100%</f>
        <v>1</v>
      </c>
    </row>
    <row r="48" customFormat="false" ht="15.2" hidden="false" customHeight="false" outlineLevel="0" collapsed="false">
      <c r="A48" s="117"/>
      <c r="B48" s="115"/>
      <c r="C48" s="115"/>
      <c r="D48" s="115"/>
      <c r="E48" s="118"/>
      <c r="F48" s="118"/>
      <c r="G48" s="118" t="s">
        <v>292</v>
      </c>
      <c r="H48" s="118" t="s">
        <v>368</v>
      </c>
      <c r="I48" s="116" t="s">
        <v>294</v>
      </c>
    </row>
    <row r="49" customFormat="false" ht="15.2" hidden="false" customHeight="false" outlineLevel="0" collapsed="false">
      <c r="A49" s="117"/>
      <c r="B49" s="115"/>
      <c r="C49" s="115"/>
      <c r="D49" s="115"/>
      <c r="E49" s="118"/>
      <c r="F49" s="118"/>
      <c r="G49" s="118" t="s">
        <v>295</v>
      </c>
      <c r="H49" s="118" t="s">
        <v>369</v>
      </c>
      <c r="I49" s="116" t="s">
        <v>370</v>
      </c>
    </row>
    <row r="50" customFormat="false" ht="15.2" hidden="false" customHeight="false" outlineLevel="0" collapsed="false">
      <c r="A50" s="117"/>
      <c r="B50" s="115"/>
      <c r="C50" s="115"/>
      <c r="D50" s="115"/>
      <c r="E50" s="118"/>
      <c r="F50" s="118" t="s">
        <v>298</v>
      </c>
      <c r="G50" s="118" t="s">
        <v>302</v>
      </c>
      <c r="H50" s="118" t="s">
        <v>371</v>
      </c>
      <c r="I50" s="116" t="s">
        <v>312</v>
      </c>
    </row>
    <row r="51" customFormat="false" ht="24.05" hidden="false" customHeight="false" outlineLevel="0" collapsed="false">
      <c r="A51" s="117"/>
      <c r="B51" s="115"/>
      <c r="C51" s="115"/>
      <c r="D51" s="115"/>
      <c r="E51" s="118"/>
      <c r="F51" s="118" t="s">
        <v>305</v>
      </c>
      <c r="G51" s="118" t="s">
        <v>305</v>
      </c>
      <c r="H51" s="118" t="s">
        <v>372</v>
      </c>
      <c r="I51" s="116" t="s">
        <v>304</v>
      </c>
    </row>
    <row r="52" customFormat="false" ht="15.2" hidden="false" customHeight="true" outlineLevel="0" collapsed="false">
      <c r="A52" s="117" t="s">
        <v>373</v>
      </c>
      <c r="B52" s="115" t="n">
        <v>13.6</v>
      </c>
      <c r="C52" s="115" t="n">
        <v>13.6</v>
      </c>
      <c r="D52" s="115" t="n">
        <v>0</v>
      </c>
      <c r="E52" s="118" t="s">
        <v>374</v>
      </c>
      <c r="F52" s="118" t="s">
        <v>286</v>
      </c>
      <c r="G52" s="118" t="s">
        <v>287</v>
      </c>
      <c r="H52" s="118" t="s">
        <v>375</v>
      </c>
      <c r="I52" s="118"/>
    </row>
    <row r="53" customFormat="false" ht="15.2" hidden="false" customHeight="false" outlineLevel="0" collapsed="false">
      <c r="A53" s="117"/>
      <c r="B53" s="115"/>
      <c r="C53" s="115"/>
      <c r="D53" s="115"/>
      <c r="E53" s="118"/>
      <c r="F53" s="118"/>
      <c r="G53" s="118" t="s">
        <v>290</v>
      </c>
      <c r="H53" s="118" t="s">
        <v>376</v>
      </c>
      <c r="I53" s="119" t="n">
        <v>1</v>
      </c>
    </row>
    <row r="54" customFormat="false" ht="15.2" hidden="false" customHeight="false" outlineLevel="0" collapsed="false">
      <c r="A54" s="117"/>
      <c r="B54" s="115"/>
      <c r="C54" s="115"/>
      <c r="D54" s="115"/>
      <c r="E54" s="118"/>
      <c r="F54" s="118"/>
      <c r="G54" s="118" t="s">
        <v>292</v>
      </c>
      <c r="H54" s="118" t="s">
        <v>377</v>
      </c>
      <c r="I54" s="116" t="s">
        <v>378</v>
      </c>
    </row>
    <row r="55" customFormat="false" ht="15.2" hidden="false" customHeight="false" outlineLevel="0" collapsed="false">
      <c r="A55" s="117"/>
      <c r="B55" s="115"/>
      <c r="C55" s="115"/>
      <c r="D55" s="115"/>
      <c r="E55" s="118"/>
      <c r="F55" s="118"/>
      <c r="G55" s="118" t="s">
        <v>295</v>
      </c>
      <c r="H55" s="118" t="s">
        <v>379</v>
      </c>
      <c r="I55" s="116" t="s">
        <v>380</v>
      </c>
    </row>
    <row r="56" customFormat="false" ht="24.05" hidden="false" customHeight="false" outlineLevel="0" collapsed="false">
      <c r="A56" s="117"/>
      <c r="B56" s="115"/>
      <c r="C56" s="115"/>
      <c r="D56" s="115"/>
      <c r="E56" s="118"/>
      <c r="F56" s="118" t="s">
        <v>298</v>
      </c>
      <c r="G56" s="118" t="s">
        <v>299</v>
      </c>
      <c r="H56" s="118" t="s">
        <v>381</v>
      </c>
      <c r="I56" s="116" t="s">
        <v>304</v>
      </c>
    </row>
    <row r="57" customFormat="false" ht="15.2" hidden="false" customHeight="false" outlineLevel="0" collapsed="false">
      <c r="A57" s="117"/>
      <c r="B57" s="115"/>
      <c r="C57" s="115"/>
      <c r="D57" s="115"/>
      <c r="E57" s="118"/>
      <c r="F57" s="118" t="s">
        <v>305</v>
      </c>
      <c r="G57" s="118" t="s">
        <v>305</v>
      </c>
      <c r="H57" s="118" t="s">
        <v>382</v>
      </c>
      <c r="I57" s="116" t="s">
        <v>304</v>
      </c>
    </row>
    <row r="58" customFormat="false" ht="15.2" hidden="false" customHeight="true" outlineLevel="0" collapsed="false">
      <c r="A58" s="117" t="s">
        <v>383</v>
      </c>
      <c r="B58" s="115" t="n">
        <v>3.34</v>
      </c>
      <c r="C58" s="115" t="n">
        <v>3.34</v>
      </c>
      <c r="D58" s="115" t="n">
        <v>0</v>
      </c>
      <c r="E58" s="118" t="s">
        <v>384</v>
      </c>
      <c r="F58" s="118" t="s">
        <v>286</v>
      </c>
      <c r="G58" s="118" t="s">
        <v>287</v>
      </c>
      <c r="H58" s="118" t="s">
        <v>385</v>
      </c>
      <c r="I58" s="116" t="s">
        <v>289</v>
      </c>
    </row>
    <row r="59" customFormat="false" ht="24.05" hidden="false" customHeight="false" outlineLevel="0" collapsed="false">
      <c r="A59" s="117"/>
      <c r="B59" s="115"/>
      <c r="C59" s="115"/>
      <c r="D59" s="115"/>
      <c r="E59" s="118"/>
      <c r="F59" s="118"/>
      <c r="G59" s="118" t="s">
        <v>290</v>
      </c>
      <c r="H59" s="118" t="s">
        <v>317</v>
      </c>
      <c r="I59" s="118" t="n">
        <f aca="false">100%</f>
        <v>1</v>
      </c>
    </row>
    <row r="60" customFormat="false" ht="15.2" hidden="false" customHeight="false" outlineLevel="0" collapsed="false">
      <c r="A60" s="117"/>
      <c r="B60" s="115"/>
      <c r="C60" s="115"/>
      <c r="D60" s="115"/>
      <c r="E60" s="118"/>
      <c r="F60" s="118"/>
      <c r="G60" s="118" t="s">
        <v>292</v>
      </c>
      <c r="H60" s="118" t="s">
        <v>386</v>
      </c>
      <c r="I60" s="116" t="s">
        <v>387</v>
      </c>
    </row>
    <row r="61" customFormat="false" ht="15.2" hidden="false" customHeight="false" outlineLevel="0" collapsed="false">
      <c r="A61" s="117"/>
      <c r="B61" s="115"/>
      <c r="C61" s="115"/>
      <c r="D61" s="115"/>
      <c r="E61" s="118"/>
      <c r="F61" s="118"/>
      <c r="G61" s="118" t="s">
        <v>295</v>
      </c>
      <c r="H61" s="118" t="s">
        <v>388</v>
      </c>
      <c r="I61" s="116" t="s">
        <v>389</v>
      </c>
    </row>
    <row r="62" customFormat="false" ht="15.2" hidden="false" customHeight="false" outlineLevel="0" collapsed="false">
      <c r="A62" s="117"/>
      <c r="B62" s="115"/>
      <c r="C62" s="115"/>
      <c r="D62" s="115"/>
      <c r="E62" s="118"/>
      <c r="F62" s="118" t="s">
        <v>298</v>
      </c>
      <c r="G62" s="118" t="s">
        <v>299</v>
      </c>
      <c r="H62" s="118" t="s">
        <v>390</v>
      </c>
      <c r="I62" s="118" t="n">
        <f aca="false">100%</f>
        <v>1</v>
      </c>
    </row>
    <row r="63" customFormat="false" ht="24.05" hidden="false" customHeight="false" outlineLevel="0" collapsed="false">
      <c r="A63" s="117"/>
      <c r="B63" s="115"/>
      <c r="C63" s="115"/>
      <c r="D63" s="115"/>
      <c r="E63" s="118"/>
      <c r="F63" s="118" t="s">
        <v>305</v>
      </c>
      <c r="G63" s="118" t="s">
        <v>305</v>
      </c>
      <c r="H63" s="118" t="s">
        <v>391</v>
      </c>
      <c r="I63" s="116" t="s">
        <v>312</v>
      </c>
    </row>
    <row r="64" customFormat="false" ht="15.2" hidden="false" customHeight="true" outlineLevel="0" collapsed="false">
      <c r="A64" s="117" t="s">
        <v>392</v>
      </c>
      <c r="B64" s="115" t="n">
        <v>118.06</v>
      </c>
      <c r="C64" s="115" t="n">
        <v>118.06</v>
      </c>
      <c r="D64" s="115" t="n">
        <v>0</v>
      </c>
      <c r="E64" s="118" t="s">
        <v>393</v>
      </c>
      <c r="F64" s="118" t="s">
        <v>286</v>
      </c>
      <c r="G64" s="118" t="s">
        <v>287</v>
      </c>
      <c r="H64" s="118" t="s">
        <v>394</v>
      </c>
      <c r="I64" s="116" t="s">
        <v>395</v>
      </c>
    </row>
    <row r="65" customFormat="false" ht="24.0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290</v>
      </c>
      <c r="H65" s="118" t="s">
        <v>340</v>
      </c>
      <c r="I65" s="118" t="n">
        <f aca="false">100%</f>
        <v>1</v>
      </c>
    </row>
    <row r="66" customFormat="false" ht="15.2" hidden="false" customHeight="false" outlineLevel="0" collapsed="false">
      <c r="A66" s="117"/>
      <c r="B66" s="115"/>
      <c r="C66" s="115"/>
      <c r="D66" s="115"/>
      <c r="E66" s="118"/>
      <c r="F66" s="118"/>
      <c r="G66" s="118" t="s">
        <v>292</v>
      </c>
      <c r="H66" s="118" t="s">
        <v>326</v>
      </c>
      <c r="I66" s="116" t="s">
        <v>387</v>
      </c>
    </row>
    <row r="67" customFormat="false" ht="15.2" hidden="false" customHeight="false" outlineLevel="0" collapsed="false">
      <c r="A67" s="117"/>
      <c r="B67" s="115"/>
      <c r="C67" s="115"/>
      <c r="D67" s="115"/>
      <c r="E67" s="118"/>
      <c r="F67" s="118"/>
      <c r="G67" s="118" t="s">
        <v>295</v>
      </c>
      <c r="H67" s="118" t="s">
        <v>396</v>
      </c>
      <c r="I67" s="116" t="s">
        <v>397</v>
      </c>
    </row>
    <row r="68" customFormat="false" ht="24.05" hidden="false" customHeight="false" outlineLevel="0" collapsed="false">
      <c r="A68" s="117"/>
      <c r="B68" s="115"/>
      <c r="C68" s="115"/>
      <c r="D68" s="115"/>
      <c r="E68" s="118"/>
      <c r="F68" s="118" t="s">
        <v>298</v>
      </c>
      <c r="G68" s="118" t="s">
        <v>302</v>
      </c>
      <c r="H68" s="118" t="s">
        <v>398</v>
      </c>
      <c r="I68" s="116" t="s">
        <v>399</v>
      </c>
    </row>
    <row r="69" customFormat="false" ht="24.05" hidden="false" customHeight="false" outlineLevel="0" collapsed="false">
      <c r="A69" s="117"/>
      <c r="B69" s="115"/>
      <c r="C69" s="115"/>
      <c r="D69" s="115"/>
      <c r="E69" s="118"/>
      <c r="F69" s="118" t="s">
        <v>305</v>
      </c>
      <c r="G69" s="118" t="s">
        <v>305</v>
      </c>
      <c r="H69" s="118" t="s">
        <v>400</v>
      </c>
      <c r="I69" s="116" t="s">
        <v>304</v>
      </c>
    </row>
  </sheetData>
  <mergeCells count="6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1:F12"/>
    <mergeCell ref="A14:A19"/>
    <mergeCell ref="B14:B19"/>
    <mergeCell ref="C14:C19"/>
    <mergeCell ref="D14:D19"/>
    <mergeCell ref="E14:E19"/>
    <mergeCell ref="F14:F17"/>
    <mergeCell ref="A20:A26"/>
    <mergeCell ref="B20:B26"/>
    <mergeCell ref="C20:C26"/>
    <mergeCell ref="D20:D26"/>
    <mergeCell ref="E20:E26"/>
    <mergeCell ref="F20:F24"/>
    <mergeCell ref="G20:G21"/>
    <mergeCell ref="A27:A32"/>
    <mergeCell ref="B27:B32"/>
    <mergeCell ref="C27:C32"/>
    <mergeCell ref="D27:D32"/>
    <mergeCell ref="E27:E32"/>
    <mergeCell ref="F27:F30"/>
    <mergeCell ref="A33:A38"/>
    <mergeCell ref="B33:B38"/>
    <mergeCell ref="C33:C38"/>
    <mergeCell ref="D33:D38"/>
    <mergeCell ref="E33:E38"/>
    <mergeCell ref="F33:F36"/>
    <mergeCell ref="A39:A45"/>
    <mergeCell ref="B39:B45"/>
    <mergeCell ref="C39:C45"/>
    <mergeCell ref="D39:D45"/>
    <mergeCell ref="E39:E45"/>
    <mergeCell ref="F39:F43"/>
    <mergeCell ref="G39:G40"/>
    <mergeCell ref="A46:A51"/>
    <mergeCell ref="B46:B51"/>
    <mergeCell ref="C46:C51"/>
    <mergeCell ref="D46:D51"/>
    <mergeCell ref="E46:E51"/>
    <mergeCell ref="F46:F49"/>
    <mergeCell ref="A52:A57"/>
    <mergeCell ref="B52:B57"/>
    <mergeCell ref="C52:C57"/>
    <mergeCell ref="D52:D57"/>
    <mergeCell ref="E52:E57"/>
    <mergeCell ref="F52:F55"/>
    <mergeCell ref="A58:A63"/>
    <mergeCell ref="B58:B63"/>
    <mergeCell ref="C58:C63"/>
    <mergeCell ref="D58:D63"/>
    <mergeCell ref="E58:E63"/>
    <mergeCell ref="F58:F61"/>
    <mergeCell ref="A64:A69"/>
    <mergeCell ref="B64:B69"/>
    <mergeCell ref="C64:C69"/>
    <mergeCell ref="D64:D69"/>
    <mergeCell ref="E64:E69"/>
    <mergeCell ref="F64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264.8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 t="n">
        <v>1264.8</v>
      </c>
    </row>
    <row r="13" customFormat="false" ht="12.75" hidden="false" customHeight="false" outlineLevel="0" collapsed="false">
      <c r="A13" s="23"/>
      <c r="B13" s="18"/>
      <c r="C13" s="17" t="s">
        <v>24</v>
      </c>
      <c r="D13" s="18"/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/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/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264.8</v>
      </c>
      <c r="C35" s="14" t="s">
        <v>47</v>
      </c>
      <c r="D35" s="24" t="n">
        <v>1264.8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264.8</v>
      </c>
      <c r="C40" s="14" t="s">
        <v>54</v>
      </c>
      <c r="D40" s="24" t="n">
        <f aca="false">SUM(D35,D36,D38)</f>
        <v>1264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264.8</v>
      </c>
      <c r="G7" s="43" t="n">
        <v>0</v>
      </c>
      <c r="H7" s="43" t="n">
        <v>1264.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64.8</v>
      </c>
      <c r="G8" s="43"/>
      <c r="H8" s="43" t="n">
        <v>1264.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1264.8</v>
      </c>
      <c r="G9" s="43"/>
      <c r="H9" s="43" t="n">
        <v>1264.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64.8</v>
      </c>
      <c r="G10" s="43"/>
      <c r="H10" s="43" t="n">
        <v>1264.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264.8</v>
      </c>
      <c r="G11" s="43"/>
      <c r="H11" s="43" t="n">
        <v>1264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89</v>
      </c>
    </row>
    <row r="2" customFormat="false" ht="12.75" hidden="false" customHeight="fals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1</v>
      </c>
      <c r="H4" s="49" t="s">
        <v>92</v>
      </c>
      <c r="I4" s="49" t="s">
        <v>93</v>
      </c>
      <c r="J4" s="50" t="s">
        <v>94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95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264.8</v>
      </c>
      <c r="G7" s="58" t="n">
        <v>81.8</v>
      </c>
      <c r="H7" s="58" t="n">
        <v>1183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64.8</v>
      </c>
      <c r="G8" s="58" t="n">
        <v>81.8</v>
      </c>
      <c r="H8" s="58" t="n">
        <v>1183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1264.8</v>
      </c>
      <c r="G9" s="58" t="n">
        <v>81.8</v>
      </c>
      <c r="H9" s="58" t="n">
        <v>1183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64.8</v>
      </c>
      <c r="G10" s="58" t="n">
        <v>81.8</v>
      </c>
      <c r="H10" s="58" t="n">
        <v>1183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264.8</v>
      </c>
      <c r="G11" s="58" t="n">
        <v>81.8</v>
      </c>
      <c r="H11" s="58" t="n">
        <v>1183</v>
      </c>
      <c r="I11" s="58"/>
      <c r="J11" s="22"/>
    </row>
    <row r="12" customFormat="false" ht="12.75" hidden="false" customHeight="false" outlineLevel="0" collapsed="false">
      <c r="A12" s="55"/>
      <c r="B12" s="55"/>
      <c r="C12" s="55"/>
      <c r="D12" s="57"/>
      <c r="E12" s="57"/>
      <c r="F12" s="58"/>
      <c r="G12" s="58"/>
      <c r="H12" s="58"/>
      <c r="I12" s="58"/>
      <c r="J1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96</v>
      </c>
    </row>
    <row r="2" customFormat="false" ht="12.75" hidden="false" customHeight="fals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98</v>
      </c>
      <c r="F5" s="62" t="s">
        <v>99</v>
      </c>
      <c r="G5" s="14" t="s">
        <v>100</v>
      </c>
      <c r="H5" s="62" t="s">
        <v>101</v>
      </c>
    </row>
    <row r="6" customFormat="false" ht="12.75" hidden="false" customHeight="false" outlineLevel="0" collapsed="false">
      <c r="A6" s="20" t="s">
        <v>102</v>
      </c>
      <c r="B6" s="19" t="n">
        <f aca="false">SUM(B7:B9)</f>
        <v>1264.8</v>
      </c>
      <c r="C6" s="21" t="s">
        <v>103</v>
      </c>
      <c r="D6" s="19" t="n">
        <f aca="false">SUM(D7:D34)</f>
        <v>1264.8</v>
      </c>
      <c r="E6" s="19" t="n">
        <f aca="false">SUM(E7:E35)</f>
        <v>1264.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04</v>
      </c>
      <c r="B7" s="19" t="n">
        <v>1264.8</v>
      </c>
      <c r="C7" s="17" t="s">
        <v>105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06</v>
      </c>
      <c r="B8" s="19"/>
      <c r="C8" s="17" t="s">
        <v>107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08</v>
      </c>
      <c r="B9" s="19"/>
      <c r="C9" s="17" t="s">
        <v>109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10</v>
      </c>
      <c r="B10" s="19" t="n">
        <f aca="false">SUM(B11:B14)</f>
        <v>0</v>
      </c>
      <c r="C10" s="17" t="s">
        <v>111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04</v>
      </c>
      <c r="B11" s="19"/>
      <c r="C11" s="17" t="s">
        <v>112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06</v>
      </c>
      <c r="B12" s="19"/>
      <c r="C12" s="17" t="s">
        <v>113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08</v>
      </c>
      <c r="B13" s="19"/>
      <c r="C13" s="17" t="s">
        <v>114</v>
      </c>
      <c r="D13" s="63" t="n">
        <f aca="false">SUM(E13:H13)</f>
        <v>1264.8</v>
      </c>
      <c r="E13" s="18" t="n">
        <v>1264.8</v>
      </c>
      <c r="F13" s="64"/>
      <c r="G13" s="64"/>
      <c r="H13" s="19"/>
    </row>
    <row r="14" customFormat="false" ht="12.75" hidden="false" customHeight="false" outlineLevel="0" collapsed="false">
      <c r="A14" s="20" t="s">
        <v>115</v>
      </c>
      <c r="B14" s="19"/>
      <c r="C14" s="17" t="s">
        <v>116</v>
      </c>
      <c r="D14" s="63" t="n">
        <f aca="false">SUM(E14:H14)</f>
        <v>0</v>
      </c>
      <c r="E14" s="18"/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17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18</v>
      </c>
      <c r="D16" s="63" t="n">
        <f aca="false">SUM(E16:H16)</f>
        <v>0</v>
      </c>
      <c r="E16" s="18"/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19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20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21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22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23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24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25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26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27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28</v>
      </c>
      <c r="D26" s="63" t="n">
        <f aca="false">SUM(E26:H26)</f>
        <v>0</v>
      </c>
      <c r="E26" s="18"/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29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30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31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32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33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34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35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36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37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38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264.8</v>
      </c>
      <c r="C38" s="14" t="s">
        <v>54</v>
      </c>
      <c r="D38" s="63" t="n">
        <f aca="false">SUM(E38:H38)</f>
        <v>1264.8</v>
      </c>
      <c r="E38" s="24" t="n">
        <f aca="false">SUM(E36,E6)</f>
        <v>1264.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39</v>
      </c>
    </row>
    <row r="2" customFormat="false" ht="12.75" hidden="false" customHeight="fals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41</v>
      </c>
      <c r="F4" s="73" t="s">
        <v>14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95</v>
      </c>
      <c r="E5" s="33"/>
      <c r="F5" s="76" t="s">
        <v>59</v>
      </c>
      <c r="G5" s="77" t="s">
        <v>145</v>
      </c>
      <c r="H5" s="77"/>
      <c r="I5" s="77"/>
      <c r="J5" s="77" t="s">
        <v>146</v>
      </c>
      <c r="K5" s="77"/>
      <c r="L5" s="77"/>
      <c r="M5" s="78" t="s">
        <v>147</v>
      </c>
      <c r="N5" s="78"/>
      <c r="O5" s="78"/>
      <c r="P5" s="76" t="s">
        <v>59</v>
      </c>
      <c r="Q5" s="77" t="s">
        <v>145</v>
      </c>
      <c r="R5" s="77"/>
      <c r="S5" s="77"/>
      <c r="T5" s="78" t="s">
        <v>146</v>
      </c>
      <c r="U5" s="78"/>
      <c r="V5" s="78"/>
      <c r="W5" s="79" t="s">
        <v>100</v>
      </c>
      <c r="X5" s="79"/>
      <c r="Y5" s="79"/>
      <c r="Z5" s="76" t="s">
        <v>59</v>
      </c>
      <c r="AA5" s="77" t="s">
        <v>145</v>
      </c>
      <c r="AB5" s="77"/>
      <c r="AC5" s="77"/>
      <c r="AD5" s="77" t="s">
        <v>146</v>
      </c>
      <c r="AE5" s="77"/>
      <c r="AF5" s="77"/>
      <c r="AG5" s="77" t="s">
        <v>147</v>
      </c>
      <c r="AH5" s="77"/>
      <c r="AI5" s="77"/>
      <c r="AJ5" s="77" t="s">
        <v>148</v>
      </c>
      <c r="AK5" s="77"/>
      <c r="AL5" s="77"/>
      <c r="AM5" s="77" t="s">
        <v>101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1</v>
      </c>
      <c r="I6" s="32" t="s">
        <v>92</v>
      </c>
      <c r="J6" s="80" t="s">
        <v>74</v>
      </c>
      <c r="K6" s="32" t="s">
        <v>91</v>
      </c>
      <c r="L6" s="32" t="s">
        <v>92</v>
      </c>
      <c r="M6" s="80" t="s">
        <v>74</v>
      </c>
      <c r="N6" s="32" t="s">
        <v>91</v>
      </c>
      <c r="O6" s="37" t="s">
        <v>92</v>
      </c>
      <c r="P6" s="76"/>
      <c r="Q6" s="80" t="s">
        <v>74</v>
      </c>
      <c r="R6" s="32" t="s">
        <v>91</v>
      </c>
      <c r="S6" s="32" t="s">
        <v>92</v>
      </c>
      <c r="T6" s="80" t="s">
        <v>74</v>
      </c>
      <c r="U6" s="32" t="s">
        <v>91</v>
      </c>
      <c r="V6" s="37" t="s">
        <v>92</v>
      </c>
      <c r="W6" s="32" t="s">
        <v>74</v>
      </c>
      <c r="X6" s="32" t="s">
        <v>91</v>
      </c>
      <c r="Y6" s="32" t="s">
        <v>92</v>
      </c>
      <c r="Z6" s="76"/>
      <c r="AA6" s="80" t="s">
        <v>74</v>
      </c>
      <c r="AB6" s="32" t="s">
        <v>91</v>
      </c>
      <c r="AC6" s="32" t="s">
        <v>92</v>
      </c>
      <c r="AD6" s="80" t="s">
        <v>74</v>
      </c>
      <c r="AE6" s="32" t="s">
        <v>91</v>
      </c>
      <c r="AF6" s="32" t="s">
        <v>92</v>
      </c>
      <c r="AG6" s="80" t="s">
        <v>74</v>
      </c>
      <c r="AH6" s="32" t="s">
        <v>91</v>
      </c>
      <c r="AI6" s="32" t="s">
        <v>92</v>
      </c>
      <c r="AJ6" s="80" t="s">
        <v>74</v>
      </c>
      <c r="AK6" s="32" t="s">
        <v>91</v>
      </c>
      <c r="AL6" s="32" t="s">
        <v>92</v>
      </c>
      <c r="AM6" s="80" t="s">
        <v>74</v>
      </c>
      <c r="AN6" s="32" t="s">
        <v>91</v>
      </c>
      <c r="AO6" s="32" t="s">
        <v>92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264.8</v>
      </c>
      <c r="F7" s="43" t="n">
        <v>1264.8</v>
      </c>
      <c r="G7" s="43" t="n">
        <v>1264.8</v>
      </c>
      <c r="H7" s="43" t="n">
        <v>81.8</v>
      </c>
      <c r="I7" s="44" t="n">
        <v>118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64.8</v>
      </c>
      <c r="F8" s="43" t="n">
        <v>1264.8</v>
      </c>
      <c r="G8" s="43" t="n">
        <v>1264.8</v>
      </c>
      <c r="H8" s="43" t="n">
        <v>81.8</v>
      </c>
      <c r="I8" s="44" t="n">
        <v>118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49</v>
      </c>
      <c r="E9" s="43" t="n">
        <v>1264.8</v>
      </c>
      <c r="F9" s="43" t="n">
        <v>1264.8</v>
      </c>
      <c r="G9" s="43" t="n">
        <v>1264.8</v>
      </c>
      <c r="H9" s="43" t="n">
        <v>81.8</v>
      </c>
      <c r="I9" s="44" t="n">
        <v>1183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50</v>
      </c>
      <c r="B10" s="41" t="s">
        <v>151</v>
      </c>
      <c r="C10" s="41" t="s">
        <v>82</v>
      </c>
      <c r="D10" s="42" t="s">
        <v>152</v>
      </c>
      <c r="E10" s="43" t="n">
        <v>81.8</v>
      </c>
      <c r="F10" s="43" t="n">
        <v>81.8</v>
      </c>
      <c r="G10" s="43" t="n">
        <v>81.8</v>
      </c>
      <c r="H10" s="43" t="n">
        <v>81.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50</v>
      </c>
      <c r="B11" s="41" t="s">
        <v>153</v>
      </c>
      <c r="C11" s="41" t="s">
        <v>82</v>
      </c>
      <c r="D11" s="42" t="s">
        <v>154</v>
      </c>
      <c r="E11" s="43" t="n">
        <v>1183</v>
      </c>
      <c r="F11" s="43" t="n">
        <v>1183</v>
      </c>
      <c r="G11" s="43" t="n">
        <v>1183</v>
      </c>
      <c r="H11" s="43"/>
      <c r="I11" s="44" t="n">
        <v>1183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1"/>
      <c r="E12" s="43"/>
      <c r="F12" s="43"/>
      <c r="G12" s="43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55</v>
      </c>
    </row>
    <row r="2" customFormat="false" ht="12.7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5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5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5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0</v>
      </c>
      <c r="BI4" s="74"/>
      <c r="BJ4" s="74"/>
      <c r="BK4" s="74"/>
      <c r="BL4" s="74"/>
      <c r="BM4" s="75" t="s">
        <v>16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62</v>
      </c>
      <c r="E5" s="37"/>
      <c r="F5" s="85" t="s">
        <v>74</v>
      </c>
      <c r="G5" s="85" t="s">
        <v>163</v>
      </c>
      <c r="H5" s="85" t="s">
        <v>164</v>
      </c>
      <c r="I5" s="85" t="s">
        <v>165</v>
      </c>
      <c r="J5" s="85" t="s">
        <v>166</v>
      </c>
      <c r="K5" s="85" t="s">
        <v>167</v>
      </c>
      <c r="L5" s="85" t="s">
        <v>168</v>
      </c>
      <c r="M5" s="32" t="s">
        <v>169</v>
      </c>
      <c r="N5" s="32" t="s">
        <v>170</v>
      </c>
      <c r="O5" s="32" t="s">
        <v>171</v>
      </c>
      <c r="P5" s="32" t="s">
        <v>172</v>
      </c>
      <c r="Q5" s="32" t="s">
        <v>173</v>
      </c>
      <c r="R5" s="32" t="s">
        <v>174</v>
      </c>
      <c r="S5" s="32" t="s">
        <v>175</v>
      </c>
      <c r="T5" s="85" t="s">
        <v>74</v>
      </c>
      <c r="U5" s="85" t="s">
        <v>176</v>
      </c>
      <c r="V5" s="85" t="s">
        <v>177</v>
      </c>
      <c r="W5" s="85" t="s">
        <v>178</v>
      </c>
      <c r="X5" s="85" t="s">
        <v>179</v>
      </c>
      <c r="Y5" s="85" t="s">
        <v>180</v>
      </c>
      <c r="Z5" s="85" t="s">
        <v>181</v>
      </c>
      <c r="AA5" s="85" t="s">
        <v>182</v>
      </c>
      <c r="AB5" s="85" t="s">
        <v>183</v>
      </c>
      <c r="AC5" s="85" t="s">
        <v>184</v>
      </c>
      <c r="AD5" s="85" t="s">
        <v>185</v>
      </c>
      <c r="AE5" s="85" t="s">
        <v>186</v>
      </c>
      <c r="AF5" s="85" t="s">
        <v>187</v>
      </c>
      <c r="AG5" s="85" t="s">
        <v>188</v>
      </c>
      <c r="AH5" s="85" t="s">
        <v>189</v>
      </c>
      <c r="AI5" s="85" t="s">
        <v>190</v>
      </c>
      <c r="AJ5" s="85" t="s">
        <v>191</v>
      </c>
      <c r="AK5" s="85" t="s">
        <v>192</v>
      </c>
      <c r="AL5" s="85" t="s">
        <v>193</v>
      </c>
      <c r="AM5" s="85" t="s">
        <v>194</v>
      </c>
      <c r="AN5" s="85" t="s">
        <v>195</v>
      </c>
      <c r="AO5" s="85" t="s">
        <v>196</v>
      </c>
      <c r="AP5" s="85" t="s">
        <v>197</v>
      </c>
      <c r="AQ5" s="85" t="s">
        <v>198</v>
      </c>
      <c r="AR5" s="85" t="s">
        <v>199</v>
      </c>
      <c r="AS5" s="85" t="s">
        <v>200</v>
      </c>
      <c r="AT5" s="85" t="s">
        <v>201</v>
      </c>
      <c r="AU5" s="85" t="s">
        <v>202</v>
      </c>
      <c r="AV5" s="85" t="s">
        <v>74</v>
      </c>
      <c r="AW5" s="85" t="s">
        <v>203</v>
      </c>
      <c r="AX5" s="85" t="s">
        <v>204</v>
      </c>
      <c r="AY5" s="85" t="s">
        <v>205</v>
      </c>
      <c r="AZ5" s="85" t="s">
        <v>206</v>
      </c>
      <c r="BA5" s="85" t="s">
        <v>207</v>
      </c>
      <c r="BB5" s="85" t="s">
        <v>208</v>
      </c>
      <c r="BC5" s="85" t="s">
        <v>209</v>
      </c>
      <c r="BD5" s="85" t="s">
        <v>210</v>
      </c>
      <c r="BE5" s="85" t="s">
        <v>211</v>
      </c>
      <c r="BF5" s="85" t="s">
        <v>212</v>
      </c>
      <c r="BG5" s="84" t="s">
        <v>213</v>
      </c>
      <c r="BH5" s="37" t="s">
        <v>74</v>
      </c>
      <c r="BI5" s="37" t="s">
        <v>214</v>
      </c>
      <c r="BJ5" s="37" t="s">
        <v>215</v>
      </c>
      <c r="BK5" s="37" t="s">
        <v>216</v>
      </c>
      <c r="BL5" s="37" t="s">
        <v>217</v>
      </c>
      <c r="BM5" s="32" t="s">
        <v>74</v>
      </c>
      <c r="BN5" s="32" t="s">
        <v>218</v>
      </c>
      <c r="BO5" s="34" t="s">
        <v>219</v>
      </c>
      <c r="BP5" s="34" t="s">
        <v>220</v>
      </c>
      <c r="BQ5" s="34" t="s">
        <v>221</v>
      </c>
      <c r="BR5" s="34" t="s">
        <v>222</v>
      </c>
      <c r="BS5" s="34" t="s">
        <v>223</v>
      </c>
      <c r="BT5" s="34" t="s">
        <v>224</v>
      </c>
      <c r="BU5" s="34" t="s">
        <v>225</v>
      </c>
      <c r="BV5" s="34" t="s">
        <v>226</v>
      </c>
      <c r="BW5" s="34" t="s">
        <v>227</v>
      </c>
      <c r="BX5" s="34" t="s">
        <v>228</v>
      </c>
      <c r="BY5" s="34" t="s">
        <v>229</v>
      </c>
      <c r="BZ5" s="34" t="s">
        <v>230</v>
      </c>
      <c r="CA5" s="86" t="s">
        <v>231</v>
      </c>
      <c r="CB5" s="86" t="s">
        <v>232</v>
      </c>
      <c r="CC5" s="34" t="s">
        <v>23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264.8</v>
      </c>
      <c r="F7" s="88" t="n">
        <v>81.8</v>
      </c>
      <c r="G7" s="88" t="n">
        <v>81.8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1183</v>
      </c>
      <c r="U7" s="88" t="n">
        <v>131.6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21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3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903</v>
      </c>
      <c r="AO7" s="88" t="n">
        <v>105</v>
      </c>
      <c r="AP7" s="88" t="n">
        <v>0</v>
      </c>
      <c r="AQ7" s="88" t="n">
        <v>9</v>
      </c>
      <c r="AR7" s="88" t="n">
        <v>5</v>
      </c>
      <c r="AS7" s="88" t="n">
        <v>3.34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264.8</v>
      </c>
      <c r="F8" s="88" t="n">
        <v>81.8</v>
      </c>
      <c r="G8" s="88" t="n">
        <v>81.8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1183</v>
      </c>
      <c r="U8" s="88" t="n">
        <v>131.66</v>
      </c>
      <c r="V8" s="88"/>
      <c r="W8" s="88"/>
      <c r="X8" s="88"/>
      <c r="Y8" s="88"/>
      <c r="Z8" s="88"/>
      <c r="AA8" s="88"/>
      <c r="AB8" s="88"/>
      <c r="AC8" s="88"/>
      <c r="AD8" s="88" t="n">
        <v>21</v>
      </c>
      <c r="AE8" s="88"/>
      <c r="AF8" s="88"/>
      <c r="AG8" s="88"/>
      <c r="AH8" s="88"/>
      <c r="AI8" s="88" t="n">
        <v>3</v>
      </c>
      <c r="AJ8" s="88" t="n">
        <v>2</v>
      </c>
      <c r="AK8" s="88"/>
      <c r="AL8" s="88"/>
      <c r="AM8" s="88"/>
      <c r="AN8" s="88" t="n">
        <v>903</v>
      </c>
      <c r="AO8" s="88" t="n">
        <v>105</v>
      </c>
      <c r="AP8" s="88"/>
      <c r="AQ8" s="88" t="n">
        <v>9</v>
      </c>
      <c r="AR8" s="88" t="n">
        <v>5</v>
      </c>
      <c r="AS8" s="88" t="n">
        <v>3.34</v>
      </c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1264.8</v>
      </c>
      <c r="F9" s="88" t="n">
        <v>81.8</v>
      </c>
      <c r="G9" s="88" t="n">
        <v>81.8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1183</v>
      </c>
      <c r="U9" s="88" t="n">
        <v>131.66</v>
      </c>
      <c r="V9" s="88"/>
      <c r="W9" s="88"/>
      <c r="X9" s="88"/>
      <c r="Y9" s="88"/>
      <c r="Z9" s="88"/>
      <c r="AA9" s="88"/>
      <c r="AB9" s="88"/>
      <c r="AC9" s="88"/>
      <c r="AD9" s="88" t="n">
        <v>21</v>
      </c>
      <c r="AE9" s="88"/>
      <c r="AF9" s="88"/>
      <c r="AG9" s="88"/>
      <c r="AH9" s="88"/>
      <c r="AI9" s="88" t="n">
        <v>3</v>
      </c>
      <c r="AJ9" s="88" t="n">
        <v>2</v>
      </c>
      <c r="AK9" s="88"/>
      <c r="AL9" s="88"/>
      <c r="AM9" s="88"/>
      <c r="AN9" s="88" t="n">
        <v>903</v>
      </c>
      <c r="AO9" s="88" t="n">
        <v>105</v>
      </c>
      <c r="AP9" s="88"/>
      <c r="AQ9" s="88" t="n">
        <v>9</v>
      </c>
      <c r="AR9" s="88" t="n">
        <v>5</v>
      </c>
      <c r="AS9" s="88" t="n">
        <v>3.34</v>
      </c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1264.8</v>
      </c>
      <c r="F10" s="88" t="n">
        <v>81.8</v>
      </c>
      <c r="G10" s="88" t="n">
        <v>81.8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183</v>
      </c>
      <c r="U10" s="88" t="n">
        <v>131.66</v>
      </c>
      <c r="V10" s="88"/>
      <c r="W10" s="88"/>
      <c r="X10" s="88"/>
      <c r="Y10" s="88"/>
      <c r="Z10" s="88"/>
      <c r="AA10" s="88"/>
      <c r="AB10" s="88"/>
      <c r="AC10" s="88"/>
      <c r="AD10" s="88" t="n">
        <v>21</v>
      </c>
      <c r="AE10" s="88"/>
      <c r="AF10" s="88"/>
      <c r="AG10" s="88"/>
      <c r="AH10" s="88"/>
      <c r="AI10" s="88" t="n">
        <v>3</v>
      </c>
      <c r="AJ10" s="88" t="n">
        <v>2</v>
      </c>
      <c r="AK10" s="88"/>
      <c r="AL10" s="88"/>
      <c r="AM10" s="88"/>
      <c r="AN10" s="88" t="n">
        <v>903</v>
      </c>
      <c r="AO10" s="88" t="n">
        <v>105</v>
      </c>
      <c r="AP10" s="88"/>
      <c r="AQ10" s="88" t="n">
        <v>9</v>
      </c>
      <c r="AR10" s="88" t="n">
        <v>5</v>
      </c>
      <c r="AS10" s="88" t="n">
        <v>3.34</v>
      </c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264.8</v>
      </c>
      <c r="F11" s="88" t="n">
        <v>81.8</v>
      </c>
      <c r="G11" s="88" t="n">
        <v>81.8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183</v>
      </c>
      <c r="U11" s="88" t="n">
        <v>131.66</v>
      </c>
      <c r="V11" s="88"/>
      <c r="W11" s="88"/>
      <c r="X11" s="88"/>
      <c r="Y11" s="88"/>
      <c r="Z11" s="88"/>
      <c r="AA11" s="88"/>
      <c r="AB11" s="88"/>
      <c r="AC11" s="88"/>
      <c r="AD11" s="88" t="n">
        <v>21</v>
      </c>
      <c r="AE11" s="88"/>
      <c r="AF11" s="88"/>
      <c r="AG11" s="88"/>
      <c r="AH11" s="88"/>
      <c r="AI11" s="88" t="n">
        <v>3</v>
      </c>
      <c r="AJ11" s="88" t="n">
        <v>2</v>
      </c>
      <c r="AK11" s="88"/>
      <c r="AL11" s="88"/>
      <c r="AM11" s="88"/>
      <c r="AN11" s="88" t="n">
        <v>903</v>
      </c>
      <c r="AO11" s="88" t="n">
        <v>105</v>
      </c>
      <c r="AP11" s="88"/>
      <c r="AQ11" s="88" t="n">
        <v>9</v>
      </c>
      <c r="AR11" s="88" t="n">
        <v>5</v>
      </c>
      <c r="AS11" s="88" t="n">
        <v>3.34</v>
      </c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/>
      <c r="B12" s="87"/>
      <c r="C12" s="87"/>
      <c r="D12" s="41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5.2" hidden="false" customHeight="false" outlineLevel="0" collapsed="false">
      <c r="A1" s="12"/>
      <c r="B1" s="12"/>
      <c r="C1" s="90"/>
      <c r="D1" s="12"/>
      <c r="E1" s="12"/>
      <c r="F1" s="9" t="s">
        <v>234</v>
      </c>
    </row>
    <row r="2" customFormat="false" ht="22.05" hidden="false" customHeight="false" outlineLevel="0" collapsed="false">
      <c r="A2" s="10" t="s">
        <v>235</v>
      </c>
      <c r="B2" s="10"/>
      <c r="C2" s="10"/>
      <c r="D2" s="10"/>
      <c r="E2" s="10"/>
      <c r="F2" s="10"/>
    </row>
    <row r="3" customFormat="false" ht="15.2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2" hidden="false" customHeight="true" outlineLevel="0" collapsed="false">
      <c r="A4" s="91" t="s">
        <v>236</v>
      </c>
      <c r="B4" s="91"/>
      <c r="C4" s="91"/>
      <c r="D4" s="34" t="s">
        <v>91</v>
      </c>
      <c r="E4" s="34"/>
      <c r="F4" s="34"/>
    </row>
    <row r="5" customFormat="false" ht="15.2" hidden="false" customHeight="true" outlineLevel="0" collapsed="false">
      <c r="A5" s="31" t="s">
        <v>69</v>
      </c>
      <c r="B5" s="31"/>
      <c r="C5" s="32" t="s">
        <v>162</v>
      </c>
      <c r="D5" s="32" t="s">
        <v>59</v>
      </c>
      <c r="E5" s="33" t="s">
        <v>237</v>
      </c>
      <c r="F5" s="92" t="s">
        <v>238</v>
      </c>
    </row>
    <row r="6" customFormat="false" ht="15.2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2" hidden="false" customHeight="false" outlineLevel="0" collapsed="false">
      <c r="A7" s="41"/>
      <c r="B7" s="41"/>
      <c r="C7" s="93" t="s">
        <v>59</v>
      </c>
      <c r="D7" s="45" t="n">
        <v>81.8</v>
      </c>
      <c r="E7" s="43" t="n">
        <v>81.8</v>
      </c>
      <c r="F7" s="44" t="n">
        <v>0</v>
      </c>
    </row>
    <row r="8" customFormat="false" ht="15.2" hidden="false" customHeight="false" outlineLevel="0" collapsed="false">
      <c r="A8" s="41"/>
      <c r="B8" s="41"/>
      <c r="C8" s="93" t="s">
        <v>239</v>
      </c>
      <c r="D8" s="45" t="n">
        <v>81.8</v>
      </c>
      <c r="E8" s="43" t="n">
        <v>81.8</v>
      </c>
      <c r="F8" s="44"/>
    </row>
    <row r="9" customFormat="false" ht="15.2" hidden="false" customHeight="false" outlineLevel="0" collapsed="false">
      <c r="A9" s="41" t="s">
        <v>240</v>
      </c>
      <c r="B9" s="41" t="s">
        <v>151</v>
      </c>
      <c r="C9" s="93" t="s">
        <v>241</v>
      </c>
      <c r="D9" s="45" t="n">
        <v>81.8</v>
      </c>
      <c r="E9" s="43" t="n">
        <v>81.8</v>
      </c>
      <c r="F9" s="44"/>
    </row>
    <row r="10" customFormat="false" ht="15.2" hidden="false" customHeight="false" outlineLevel="0" collapsed="false">
      <c r="A10" s="41"/>
      <c r="B10" s="41"/>
      <c r="C10" s="87"/>
      <c r="D10" s="45"/>
      <c r="E10" s="43"/>
      <c r="F1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242</v>
      </c>
    </row>
    <row r="2" customFormat="false" ht="12.75" hidden="false" customHeight="false" outlineLevel="0" collapsed="false">
      <c r="A2" s="10" t="s">
        <v>24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44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1183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183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8</v>
      </c>
      <c r="F8" s="98" t="n">
        <v>1183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245</v>
      </c>
      <c r="F9" s="98" t="n">
        <v>21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87</v>
      </c>
      <c r="D10" s="96" t="s">
        <v>82</v>
      </c>
      <c r="E10" s="97" t="s">
        <v>246</v>
      </c>
      <c r="F10" s="98" t="n">
        <v>9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7</v>
      </c>
      <c r="D11" s="96" t="s">
        <v>82</v>
      </c>
      <c r="E11" s="97" t="s">
        <v>247</v>
      </c>
      <c r="F11" s="98" t="n">
        <v>5</v>
      </c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96" t="s">
        <v>82</v>
      </c>
      <c r="E12" s="97" t="s">
        <v>248</v>
      </c>
      <c r="F12" s="98" t="n">
        <v>2</v>
      </c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87</v>
      </c>
      <c r="D13" s="96" t="s">
        <v>82</v>
      </c>
      <c r="E13" s="97" t="s">
        <v>249</v>
      </c>
      <c r="F13" s="98" t="n">
        <v>903</v>
      </c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87</v>
      </c>
      <c r="D14" s="96" t="s">
        <v>82</v>
      </c>
      <c r="E14" s="97" t="s">
        <v>250</v>
      </c>
      <c r="F14" s="98" t="n">
        <v>3</v>
      </c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87</v>
      </c>
      <c r="D15" s="96" t="s">
        <v>82</v>
      </c>
      <c r="E15" s="97" t="s">
        <v>251</v>
      </c>
      <c r="F15" s="98" t="n">
        <v>3.34</v>
      </c>
    </row>
    <row r="16" customFormat="false" ht="12.75" hidden="false" customHeight="false" outlineLevel="0" collapsed="false">
      <c r="A16" s="87" t="s">
        <v>86</v>
      </c>
      <c r="B16" s="87" t="s">
        <v>87</v>
      </c>
      <c r="C16" s="87" t="s">
        <v>87</v>
      </c>
      <c r="D16" s="96" t="s">
        <v>82</v>
      </c>
      <c r="E16" s="97" t="s">
        <v>252</v>
      </c>
      <c r="F16" s="98" t="n">
        <v>105</v>
      </c>
    </row>
    <row r="17" customFormat="false" ht="12.75" hidden="false" customHeight="false" outlineLevel="0" collapsed="false">
      <c r="A17" s="87" t="s">
        <v>86</v>
      </c>
      <c r="B17" s="87" t="s">
        <v>87</v>
      </c>
      <c r="C17" s="87" t="s">
        <v>87</v>
      </c>
      <c r="D17" s="96" t="s">
        <v>82</v>
      </c>
      <c r="E17" s="97" t="s">
        <v>253</v>
      </c>
      <c r="F17" s="98" t="n">
        <v>13.6</v>
      </c>
    </row>
    <row r="18" customFormat="false" ht="12.75" hidden="false" customHeight="false" outlineLevel="0" collapsed="false">
      <c r="A18" s="87" t="s">
        <v>86</v>
      </c>
      <c r="B18" s="87" t="s">
        <v>87</v>
      </c>
      <c r="C18" s="87" t="s">
        <v>87</v>
      </c>
      <c r="D18" s="96" t="s">
        <v>82</v>
      </c>
      <c r="E18" s="97" t="s">
        <v>254</v>
      </c>
      <c r="F18" s="98" t="n">
        <v>118.06</v>
      </c>
    </row>
    <row r="19" customFormat="false" ht="12.7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