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584">
  <si>
    <t xml:space="preserve">  德阳市绵竹生态环境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01601  </t>
    </r>
    <r>
      <rPr>
        <sz val="10"/>
        <rFont val="Noto Sans"/>
        <family val="2"/>
      </rPr>
      <t xml:space="preserve">德阳市绵竹生态环境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01601  </t>
    </r>
    <r>
      <rPr>
        <sz val="9"/>
        <rFont val="Noto Sans"/>
        <family val="2"/>
      </rPr>
      <t xml:space="preserve">德阳市绵竹生态环境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1601</t>
  </si>
  <si>
    <t xml:space="preserve">德阳市绵竹生态环境局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01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02</t>
  </si>
  <si>
    <t xml:space="preserve">   事业单位医疗</t>
  </si>
  <si>
    <t xml:space="preserve">   其他行政事业单位医疗支出</t>
  </si>
  <si>
    <t xml:space="preserve"> 节能环保支出</t>
  </si>
  <si>
    <t xml:space="preserve">  环境保护管理事务</t>
  </si>
  <si>
    <t xml:space="preserve">211</t>
  </si>
  <si>
    <t xml:space="preserve">   行政运行</t>
  </si>
  <si>
    <t xml:space="preserve">04</t>
  </si>
  <si>
    <t xml:space="preserve">   生态环境保护宣传</t>
  </si>
  <si>
    <t xml:space="preserve">   其他环境保护管理事务支出</t>
  </si>
  <si>
    <t xml:space="preserve">  污染防治</t>
  </si>
  <si>
    <t xml:space="preserve">03</t>
  </si>
  <si>
    <t xml:space="preserve">   水体</t>
  </si>
  <si>
    <t xml:space="preserve">   其他污染防治支出</t>
  </si>
  <si>
    <t xml:space="preserve">  污染减排</t>
  </si>
  <si>
    <t xml:space="preserve">   生态环境监测与信息</t>
  </si>
  <si>
    <t xml:space="preserve">   生态环境执法监察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基础设施建设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14</t>
  </si>
  <si>
    <t xml:space="preserve">  租赁费</t>
  </si>
  <si>
    <t xml:space="preserve">17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度环境宣教活动</t>
    </r>
  </si>
  <si>
    <t xml:space="preserve">      建设项目环境影响报告表技术评估费及尾气检测平台运维费</t>
  </si>
  <si>
    <t xml:space="preserve">      地表水环境状况调查</t>
  </si>
  <si>
    <t xml:space="preserve">      农村生活污水处理</t>
  </si>
  <si>
    <t xml:space="preserve">      乡镇集中式饮用水水源保护区规范化整治</t>
  </si>
  <si>
    <t xml:space="preserve">      土壤整治兴隆镇政府配套项目</t>
  </si>
  <si>
    <r>
      <rPr>
        <sz val="9"/>
        <rFont val="Noto Sans"/>
        <family val="2"/>
      </rPr>
      <t xml:space="preserve">      土壤整治种中央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兴隆</t>
    </r>
    <r>
      <rPr>
        <sz val="9"/>
        <rFont val="宋体"/>
        <family val="0"/>
        <charset val="134"/>
      </rPr>
      <t xml:space="preserve">)</t>
    </r>
  </si>
  <si>
    <t xml:space="preserve">      污染源普查</t>
  </si>
  <si>
    <t xml:space="preserve">      智慧环保（一期）综合管理平台质保金</t>
  </si>
  <si>
    <t xml:space="preserve">      重污染天气工作经费</t>
  </si>
  <si>
    <t xml:space="preserve">      日常例行监测</t>
  </si>
  <si>
    <t xml:space="preserve">      三级站达标建设运行费用</t>
  </si>
  <si>
    <t xml:space="preserve">      深度调查监测（外包）</t>
  </si>
  <si>
    <t xml:space="preserve">      环境监察监控设施维护费及网络运行费用</t>
  </si>
  <si>
    <r>
      <rPr>
        <sz val="9"/>
        <rFont val="Noto Sans"/>
        <family val="2"/>
      </rPr>
      <t xml:space="preserve">      环境应急中心及</t>
    </r>
    <r>
      <rPr>
        <sz val="9"/>
        <rFont val="宋体"/>
        <family val="0"/>
        <charset val="134"/>
      </rPr>
      <t xml:space="preserve">12369</t>
    </r>
    <r>
      <rPr>
        <sz val="9"/>
        <rFont val="Noto Sans"/>
        <family val="2"/>
      </rPr>
      <t xml:space="preserve">专职人员、环检线专职人员</t>
    </r>
  </si>
  <si>
    <t xml:space="preserve">      网格化监督平台租赁服务费</t>
  </si>
  <si>
    <t xml:space="preserve">      污染纠纷、应急监测委托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1601-</t>
    </r>
    <r>
      <rPr>
        <sz val="10"/>
        <rFont val="Noto Sans"/>
        <family val="2"/>
      </rPr>
      <t xml:space="preserve">德阳市绵竹生态环境局</t>
    </r>
  </si>
  <si>
    <t xml:space="preserve">日常例行监测</t>
  </si>
  <si>
    <t xml:space="preserve">完成全年上级部门安排的日常监测任务</t>
  </si>
  <si>
    <t xml:space="preserve">项目完成</t>
  </si>
  <si>
    <t xml:space="preserve">数量指标</t>
  </si>
  <si>
    <t xml:space="preserve">重点排污单位污染监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家重点排污单位</t>
    </r>
  </si>
  <si>
    <t xml:space="preserve">大气自动站运维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日报站、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数据</t>
    </r>
  </si>
  <si>
    <t xml:space="preserve">水、声例行监测</t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生态补偿检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断面，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质量指标</t>
  </si>
  <si>
    <r>
      <rPr>
        <sz val="10"/>
        <rFont val="Noto Sans"/>
        <family val="2"/>
      </rPr>
      <t xml:space="preserve">监督排污状况，完成率</t>
    </r>
    <r>
      <rPr>
        <sz val="10"/>
        <rFont val="宋体"/>
        <family val="0"/>
        <charset val="134"/>
      </rPr>
      <t xml:space="preserve">100%</t>
    </r>
  </si>
  <si>
    <t xml:space="preserve">大气自动站运维</t>
  </si>
  <si>
    <r>
      <rPr>
        <sz val="10"/>
        <rFont val="Noto Sans"/>
        <family val="2"/>
      </rPr>
      <t xml:space="preserve">掌握空气质量，完成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掌握水质及噪声状况，完成率</t>
    </r>
    <r>
      <rPr>
        <sz val="10"/>
        <rFont val="宋体"/>
        <family val="0"/>
        <charset val="134"/>
      </rPr>
      <t xml:space="preserve">100%</t>
    </r>
  </si>
  <si>
    <t xml:space="preserve">生态补偿监测</t>
  </si>
  <si>
    <r>
      <rPr>
        <sz val="10"/>
        <rFont val="Noto Sans"/>
        <family val="2"/>
      </rPr>
      <t xml:space="preserve">掌握出境断面水质质量状况，完成率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t xml:space="preserve">全年</t>
  </si>
  <si>
    <t xml:space="preserve">成本指标</t>
  </si>
  <si>
    <t xml:space="preserve">专用试剂、玻璃器皿、专业培训等</t>
  </si>
  <si>
    <r>
      <rPr>
        <sz val="10"/>
        <rFont val="宋体"/>
        <family val="0"/>
        <charset val="134"/>
      </rPr>
      <t xml:space="preserve">≤19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为环保工作提供数据</t>
  </si>
  <si>
    <t xml:space="preserve">满意度指标</t>
  </si>
  <si>
    <t xml:space="preserve">群众满意度</t>
  </si>
  <si>
    <t xml:space="preserve">≥90%</t>
  </si>
  <si>
    <t xml:space="preserve">环境监察监控设施维护费及网络运行费用</t>
  </si>
  <si>
    <t xml:space="preserve">保障监察大队监控平台正常运行，对辖区内重大污染物排放进行实时监控，有力打击环境违法行为，保障我市环境质量安全</t>
  </si>
  <si>
    <t xml:space="preserve">监控中心设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确保监控中心设施正常运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运维费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有利于我市企业排放的监控</t>
  </si>
  <si>
    <t xml:space="preserve">对辖区内重大污染源污染物排放，有力打击环境违法，保障我市环境质量</t>
  </si>
  <si>
    <t xml:space="preserve">建设项目环境影响报告表技术评估费及尾气检测平台运维费</t>
  </si>
  <si>
    <t xml:space="preserve">完成建设项目环境影响报告评估工作及汽车尾气检测</t>
  </si>
  <si>
    <t xml:space="preserve">车检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建设项目环境影响报告评估工作</t>
  </si>
  <si>
    <r>
      <rPr>
        <sz val="10"/>
        <rFont val="Noto Sans"/>
        <family val="2"/>
      </rPr>
      <t xml:space="preserve">大约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左右</t>
    </r>
  </si>
  <si>
    <t xml:space="preserve">汽车检测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辆</t>
    </r>
  </si>
  <si>
    <t xml:space="preserve">完成建设项目环境影响报告评估工作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≤4</t>
    </r>
    <r>
      <rPr>
        <sz val="10"/>
        <rFont val="Noto Sans"/>
        <family val="2"/>
      </rPr>
      <t xml:space="preserve">万元</t>
    </r>
  </si>
  <si>
    <t xml:space="preserve">监控全市机动车尾气排放</t>
  </si>
  <si>
    <t xml:space="preserve">完成环境评估工作</t>
  </si>
  <si>
    <t xml:space="preserve">重污染天气工作经费</t>
  </si>
  <si>
    <t xml:space="preserve">有效控制及降低全年重污染天气天数</t>
  </si>
  <si>
    <t xml:space="preserve">降低全年重度污染天数</t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天</t>
    </r>
  </si>
  <si>
    <t xml:space="preserve">有效控制降低重污染天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万</t>
    </r>
  </si>
  <si>
    <t xml:space="preserve">≤95%</t>
  </si>
  <si>
    <t xml:space="preserve">污染纠纷、应急监测委托</t>
  </si>
  <si>
    <t xml:space="preserve">在辖区内出现污染纠纷及环境突发事件时，委托第三方监测机构开展环境监测，及时了解环境质量，有利于我市环保工作的开展</t>
  </si>
  <si>
    <t xml:space="preserve">委托加测数量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，出具报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份左右</t>
    </r>
  </si>
  <si>
    <t xml:space="preserve">出现污染纠纷及环境突发事件</t>
  </si>
  <si>
    <t xml:space="preserve">在发生时快速、准确地开展监测工作</t>
  </si>
  <si>
    <t xml:space="preserve">有利于我市环保工作开展</t>
  </si>
  <si>
    <t xml:space="preserve">在发生土壤状况时，快速、及时出具数据，为处置环境违法事件提供数据依据</t>
  </si>
  <si>
    <r>
      <rPr>
        <sz val="10"/>
        <rFont val="Noto Sans"/>
        <family val="2"/>
      </rPr>
      <t xml:space="preserve">环境应急中心及</t>
    </r>
    <r>
      <rPr>
        <sz val="10"/>
        <rFont val="宋体"/>
        <family val="0"/>
        <charset val="134"/>
      </rPr>
      <t xml:space="preserve">12369</t>
    </r>
    <r>
      <rPr>
        <sz val="10"/>
        <rFont val="Noto Sans"/>
        <family val="2"/>
      </rPr>
      <t xml:space="preserve">专职人员、环检线专职人员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国控污染源在线监控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69</t>
    </r>
    <r>
      <rPr>
        <sz val="10"/>
        <rFont val="Noto Sans"/>
        <family val="2"/>
      </rPr>
      <t xml:space="preserve">专职人员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环检线在线审核工作经费</t>
    </r>
  </si>
  <si>
    <t xml:space="preserve">国控污染源在线监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369</t>
    </r>
    <r>
      <rPr>
        <sz val="10"/>
        <rFont val="Noto Sans"/>
        <family val="2"/>
      </rPr>
      <t xml:space="preserve">专职人员</t>
    </r>
  </si>
  <si>
    <t xml:space="preserve">环检线专职人员经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企业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在线监控</t>
    </r>
  </si>
  <si>
    <r>
      <rPr>
        <sz val="10"/>
        <rFont val="宋体"/>
        <family val="0"/>
        <charset val="134"/>
      </rPr>
      <t xml:space="preserve">12369</t>
    </r>
    <r>
      <rPr>
        <sz val="10"/>
        <rFont val="Noto Sans"/>
        <family val="2"/>
      </rPr>
      <t xml:space="preserve">举报投诉接件</t>
    </r>
  </si>
  <si>
    <r>
      <rPr>
        <sz val="10"/>
        <rFont val="Noto Sans"/>
        <family val="2"/>
      </rPr>
      <t xml:space="preserve">全年投诉件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止</t>
    </r>
  </si>
  <si>
    <t xml:space="preserve">环检线正常运行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万辆车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2369</t>
    </r>
    <r>
      <rPr>
        <sz val="10"/>
        <rFont val="Noto Sans"/>
        <family val="2"/>
      </rPr>
      <t xml:space="preserve">投诉件</t>
    </r>
  </si>
  <si>
    <r>
      <rPr>
        <sz val="10"/>
        <rFont val="Noto Sans"/>
        <family val="2"/>
      </rPr>
      <t xml:space="preserve">积极妥善处理信访投诉热线，完成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全面监控车辆尾气是否排放达标，完成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为大气治理提供尾气排放的监控，完成率</t>
    </r>
    <r>
      <rPr>
        <sz val="10"/>
        <rFont val="宋体"/>
        <family val="0"/>
        <charset val="134"/>
      </rPr>
      <t xml:space="preserve">100%</t>
    </r>
  </si>
  <si>
    <t xml:space="preserve">≥95%</t>
  </si>
  <si>
    <t xml:space="preserve">举报投诉回复率</t>
  </si>
  <si>
    <t xml:space="preserve">土壤整治兴隆镇政府配套项目</t>
  </si>
  <si>
    <t xml:space="preserve">兴隆镇土壤整治项目基础设施配套</t>
  </si>
  <si>
    <t xml:space="preserve">基础设施配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镇，</t>
    </r>
    <r>
      <rPr>
        <sz val="10"/>
        <rFont val="宋体"/>
        <family val="0"/>
        <charset val="134"/>
      </rPr>
      <t xml:space="preserve">2248</t>
    </r>
    <r>
      <rPr>
        <sz val="10"/>
        <rFont val="Noto Sans"/>
        <family val="2"/>
      </rPr>
      <t xml:space="preserve">亩耕地</t>
    </r>
  </si>
  <si>
    <t xml:space="preserve">按时按工程要求完成</t>
  </si>
  <si>
    <r>
      <rPr>
        <sz val="10"/>
        <rFont val="宋体"/>
        <family val="0"/>
        <charset val="134"/>
      </rPr>
      <t xml:space="preserve">148.87</t>
    </r>
    <r>
      <rPr>
        <sz val="10"/>
        <rFont val="Noto Sans"/>
        <family val="2"/>
      </rPr>
      <t xml:space="preserve">万元</t>
    </r>
  </si>
  <si>
    <t xml:space="preserve">为兴隆镇土壤整治项目提供基础设施，使之正常运行</t>
  </si>
  <si>
    <t xml:space="preserve">网格化监督平台租赁服务费</t>
  </si>
  <si>
    <t xml:space="preserve">服务商按国家电信主管部门颁布的电信服务标准和电质量要求，为全市网格化服务监控租赁服务，满足我市开展网格化管理服务监控工作需要，促进全市网格化服务管理工作再上新台阶</t>
  </si>
  <si>
    <t xml:space="preserve">监控平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电信服务标准和质量要求</t>
  </si>
  <si>
    <r>
      <rPr>
        <sz val="10"/>
        <rFont val="Noto Sans"/>
        <family val="2"/>
      </rPr>
      <t xml:space="preserve">符合国际电信主管部门要求，完成率</t>
    </r>
    <r>
      <rPr>
        <sz val="10"/>
        <rFont val="宋体"/>
        <family val="0"/>
        <charset val="134"/>
      </rPr>
      <t xml:space="preserve">100%</t>
    </r>
  </si>
  <si>
    <t xml:space="preserve">故障处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到达现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排出故障</t>
    </r>
  </si>
  <si>
    <t xml:space="preserve">网络畅通</t>
  </si>
  <si>
    <r>
      <rPr>
        <sz val="10"/>
        <rFont val="Noto Sans"/>
        <family val="2"/>
      </rPr>
      <t xml:space="preserve">除不可抗拒力，恢复时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</t>
    </r>
  </si>
  <si>
    <t xml:space="preserve">费用</t>
  </si>
  <si>
    <r>
      <rPr>
        <sz val="10"/>
        <rFont val="宋体"/>
        <family val="0"/>
        <charset val="134"/>
      </rPr>
      <t xml:space="preserve">≤4.6</t>
    </r>
    <r>
      <rPr>
        <sz val="10"/>
        <rFont val="Noto Sans"/>
        <family val="2"/>
      </rPr>
      <t xml:space="preserve">万</t>
    </r>
  </si>
  <si>
    <t xml:space="preserve">节约建设成本</t>
  </si>
  <si>
    <t xml:space="preserve">通过租赁，有效降低自行建设一次性投入成本</t>
  </si>
  <si>
    <t xml:space="preserve">租赁方满意度</t>
  </si>
  <si>
    <t xml:space="preserve">智慧环保（一期）综合管理平台质保金</t>
  </si>
  <si>
    <t xml:space="preserve">通过建立园区”智慧环保“综合监管体系，通过一年的运行达到预期目标</t>
  </si>
  <si>
    <t xml:space="preserve">”智慧环保“综合监管体系</t>
  </si>
  <si>
    <t xml:space="preserve">完成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底前</t>
    </r>
  </si>
  <si>
    <t xml:space="preserve">按照合同约定</t>
  </si>
  <si>
    <r>
      <rPr>
        <sz val="10"/>
        <rFont val="宋体"/>
        <family val="0"/>
        <charset val="134"/>
      </rPr>
      <t xml:space="preserve">≤137400</t>
    </r>
    <r>
      <rPr>
        <sz val="10"/>
        <rFont val="Noto Sans"/>
        <family val="2"/>
      </rPr>
      <t xml:space="preserve">元</t>
    </r>
  </si>
  <si>
    <t xml:space="preserve">环保工作提供科学决策支撑</t>
  </si>
  <si>
    <t xml:space="preserve">≤100%</t>
  </si>
  <si>
    <t xml:space="preserve">乡镇集中式饮用水水源保护区规范化整治</t>
  </si>
  <si>
    <t xml:space="preserve">污水处理行政村个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个行政村</t>
    </r>
  </si>
  <si>
    <t xml:space="preserve">污水处理设施覆盖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底</t>
    </r>
  </si>
  <si>
    <t xml:space="preserve">编制费</t>
  </si>
  <si>
    <r>
      <rPr>
        <sz val="10"/>
        <rFont val="宋体"/>
        <family val="0"/>
        <charset val="134"/>
      </rPr>
      <t xml:space="preserve">≤6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市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个行政级别实现生态污水处理设施覆盖</t>
    </r>
  </si>
  <si>
    <t xml:space="preserve">深度调查监测（外包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饮用水水质全分析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沱江流域监测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点位</t>
    </r>
    <r>
      <rPr>
        <sz val="10"/>
        <rFont val="宋体"/>
        <family val="0"/>
        <charset val="134"/>
      </rPr>
      <t xml:space="preserve">)</t>
    </r>
  </si>
  <si>
    <t xml:space="preserve">沱江流域监测</t>
  </si>
  <si>
    <t xml:space="preserve">饮用水水质全分析</t>
  </si>
  <si>
    <r>
      <rPr>
        <sz val="10"/>
        <rFont val="Noto Sans"/>
        <family val="2"/>
      </rPr>
      <t xml:space="preserve">每季度监测，地表水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项，地下水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≤2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保障饮用水水质安全，完成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沱江流域监测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点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弄清现状，完成率</t>
    </r>
    <r>
      <rPr>
        <sz val="10"/>
        <rFont val="宋体"/>
        <family val="0"/>
        <charset val="134"/>
      </rPr>
      <t xml:space="preserve">100%</t>
    </r>
  </si>
  <si>
    <t xml:space="preserve">上级满意度</t>
  </si>
  <si>
    <r>
      <rPr>
        <sz val="10"/>
        <rFont val="Noto Sans"/>
        <family val="2"/>
      </rPr>
      <t xml:space="preserve">完成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点位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指标</t>
    </r>
  </si>
  <si>
    <t xml:space="preserve">污染源普查</t>
  </si>
  <si>
    <t xml:space="preserve">完成全国第二次污染源普查工作</t>
  </si>
  <si>
    <t xml:space="preserve">全市</t>
  </si>
  <si>
    <r>
      <rPr>
        <sz val="10"/>
        <rFont val="Noto Sans"/>
        <family val="2"/>
      </rPr>
      <t xml:space="preserve">全面清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县级市全市污染源</t>
    </r>
  </si>
  <si>
    <t xml:space="preserve">按照国家要求完成污染源普查工作</t>
  </si>
  <si>
    <t xml:space="preserve">委托第三方技术服务费</t>
  </si>
  <si>
    <r>
      <rPr>
        <sz val="10"/>
        <rFont val="宋体"/>
        <family val="0"/>
        <charset val="134"/>
      </rPr>
      <t xml:space="preserve">77.6</t>
    </r>
    <r>
      <rPr>
        <sz val="10"/>
        <rFont val="Noto Sans"/>
        <family val="2"/>
      </rPr>
      <t xml:space="preserve">万元</t>
    </r>
  </si>
  <si>
    <t xml:space="preserve">全面摸清绵竹市污染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环境宣教活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买制作环保及法律法规宣传资料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制作环保宣传袋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购买环保法律法规书籍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开展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”六五“世界环境日系列宣传活动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微信公众号运维费</t>
    </r>
  </si>
  <si>
    <t xml:space="preserve">购买、制作各类宣传手册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份</t>
    </r>
  </si>
  <si>
    <t xml:space="preserve">制作环保宣传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个</t>
    </r>
  </si>
  <si>
    <t xml:space="preserve">开展六五世界环境宣传日活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符合环保宣传需要</t>
  </si>
  <si>
    <t xml:space="preserve">符合环保宣传要求，覆盖全部乡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购买、制各类宣传手册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≤0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六五“世界环境日宣传</t>
    </r>
  </si>
  <si>
    <t xml:space="preserve">微信公众号运维费</t>
  </si>
  <si>
    <t xml:space="preserve">增强群众环保知识</t>
  </si>
  <si>
    <t xml:space="preserve">增强环保意识、加强相关知识了解，促进环保工作的参与度</t>
  </si>
  <si>
    <r>
      <rPr>
        <sz val="10"/>
        <rFont val="Noto Sans"/>
        <family val="2"/>
      </rPr>
      <t xml:space="preserve">土壤整治种中央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隆</t>
    </r>
    <r>
      <rPr>
        <sz val="10"/>
        <rFont val="宋体"/>
        <family val="0"/>
        <charset val="134"/>
      </rPr>
      <t xml:space="preserve">)</t>
    </r>
  </si>
  <si>
    <t xml:space="preserve">兴隆镇土壤整治</t>
  </si>
  <si>
    <r>
      <rPr>
        <sz val="10"/>
        <rFont val="宋体"/>
        <family val="0"/>
        <charset val="134"/>
      </rPr>
      <t xml:space="preserve">2248</t>
    </r>
    <r>
      <rPr>
        <sz val="10"/>
        <rFont val="Noto Sans"/>
        <family val="2"/>
      </rPr>
      <t xml:space="preserve">亩耕地</t>
    </r>
  </si>
  <si>
    <t xml:space="preserve">按照实施方案</t>
  </si>
  <si>
    <t xml:space="preserve">按照方案要求实施，按照合同要求完成</t>
  </si>
  <si>
    <t xml:space="preserve">按照合同计价</t>
  </si>
  <si>
    <r>
      <rPr>
        <sz val="10"/>
        <rFont val="宋体"/>
        <family val="0"/>
        <charset val="134"/>
      </rPr>
      <t xml:space="preserve">709.36</t>
    </r>
    <r>
      <rPr>
        <sz val="10"/>
        <rFont val="Noto Sans"/>
        <family val="2"/>
      </rPr>
      <t xml:space="preserve">万元</t>
    </r>
  </si>
  <si>
    <t xml:space="preserve">生态效益指标</t>
  </si>
  <si>
    <t xml:space="preserve">按照实施方案实施</t>
  </si>
  <si>
    <t xml:space="preserve">降低土壤中镉的含量</t>
  </si>
  <si>
    <t xml:space="preserve">三级站达标建设运行费用</t>
  </si>
  <si>
    <t xml:space="preserve">达到三级站人员经费要求</t>
  </si>
  <si>
    <r>
      <rPr>
        <sz val="10"/>
        <rFont val="Noto Sans"/>
        <family val="2"/>
      </rPr>
      <t xml:space="preserve">编制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项目补贴</t>
    </r>
    <r>
      <rPr>
        <sz val="10"/>
        <rFont val="宋体"/>
        <family val="0"/>
        <charset val="134"/>
      </rPr>
      <t xml:space="preserve">21*1=21</t>
    </r>
    <r>
      <rPr>
        <sz val="10"/>
        <rFont val="Noto Sans"/>
        <family val="2"/>
      </rPr>
      <t xml:space="preserve">万元</t>
    </r>
  </si>
  <si>
    <t xml:space="preserve">完善监测站日常运行</t>
  </si>
  <si>
    <t xml:space="preserve">各项运行开支</t>
  </si>
  <si>
    <r>
      <rPr>
        <sz val="10"/>
        <rFont val="宋体"/>
        <family val="0"/>
        <charset val="134"/>
      </rPr>
      <t xml:space="preserve">≤21</t>
    </r>
    <r>
      <rPr>
        <sz val="10"/>
        <rFont val="Noto Sans"/>
        <family val="2"/>
      </rPr>
      <t xml:space="preserve">万元</t>
    </r>
  </si>
  <si>
    <t xml:space="preserve">保障监测工作日常开展</t>
  </si>
  <si>
    <r>
      <rPr>
        <sz val="10"/>
        <rFont val="Noto Sans"/>
        <family val="2"/>
      </rPr>
      <t xml:space="preserve">保障监测工作日常开展，完成率</t>
    </r>
    <r>
      <rPr>
        <sz val="10"/>
        <rFont val="宋体"/>
        <family val="0"/>
        <charset val="134"/>
      </rPr>
      <t xml:space="preserve">100%</t>
    </r>
  </si>
  <si>
    <t xml:space="preserve">可持续影响指标</t>
  </si>
  <si>
    <t xml:space="preserve">长期</t>
  </si>
  <si>
    <t xml:space="preserve">完成上级要求</t>
  </si>
  <si>
    <t xml:space="preserve">地表水环境状况调查</t>
  </si>
  <si>
    <t xml:space="preserve">摸清地表水饮用水水源地环境污染基本状况</t>
  </si>
  <si>
    <t xml:space="preserve">以柏林水库为主体开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水库，进行摸底调查</t>
    </r>
  </si>
  <si>
    <t xml:space="preserve">摸清污染源</t>
  </si>
  <si>
    <t xml:space="preserve">基本摸清工业、农业、生活三方面污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排查环境污染</t>
  </si>
  <si>
    <t xml:space="preserve">为水质达标提供保障</t>
  </si>
  <si>
    <t xml:space="preserve">农村生活污水处理</t>
  </si>
  <si>
    <t xml:space="preserve">农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全市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上的行政村污水得到处理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上的行政村生活污水得到改善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行政污水处理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改善农村生活环境</t>
  </si>
  <si>
    <t xml:space="preserve">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CCFFCC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7</v>
      </c>
    </row>
    <row r="2" customFormat="false" ht="22.5" hidden="false" customHeight="fals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9</v>
      </c>
      <c r="B4" s="37" t="s">
        <v>350</v>
      </c>
      <c r="C4" s="75" t="s">
        <v>35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1</v>
      </c>
      <c r="E5" s="100" t="s">
        <v>352</v>
      </c>
      <c r="F5" s="100"/>
      <c r="G5" s="100"/>
      <c r="H5" s="101" t="s">
        <v>24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53</v>
      </c>
      <c r="G6" s="84" t="s">
        <v>35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9.5</v>
      </c>
      <c r="D7" s="43" t="n">
        <v>0</v>
      </c>
      <c r="E7" s="43" t="n">
        <v>7.5</v>
      </c>
      <c r="F7" s="43" t="n">
        <v>0</v>
      </c>
      <c r="G7" s="44" t="n">
        <v>7.5</v>
      </c>
      <c r="H7" s="104" t="n">
        <v>2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9.5</v>
      </c>
      <c r="D8" s="43"/>
      <c r="E8" s="43" t="n">
        <v>7.5</v>
      </c>
      <c r="F8" s="43"/>
      <c r="G8" s="44" t="n">
        <v>7.5</v>
      </c>
      <c r="H8" s="104" t="n">
        <v>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5</v>
      </c>
    </row>
    <row r="2" customFormat="false" ht="22.5" hidden="false" customHeight="fals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7</v>
      </c>
      <c r="F5" s="32" t="s">
        <v>59</v>
      </c>
      <c r="G5" s="32" t="s">
        <v>123</v>
      </c>
      <c r="H5" s="33" t="s">
        <v>12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8</v>
      </c>
    </row>
    <row r="2" customFormat="false" ht="22.5" hidden="false" customHeight="fals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9</v>
      </c>
      <c r="B4" s="37" t="s">
        <v>350</v>
      </c>
      <c r="C4" s="75" t="s">
        <v>35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1</v>
      </c>
      <c r="E5" s="100" t="s">
        <v>352</v>
      </c>
      <c r="F5" s="100"/>
      <c r="G5" s="100"/>
      <c r="H5" s="101" t="s">
        <v>24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53</v>
      </c>
      <c r="G6" s="84" t="s">
        <v>35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60</v>
      </c>
    </row>
    <row r="2" customFormat="false" ht="22.5" hidden="false" customHeight="fals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6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7</v>
      </c>
      <c r="F5" s="32" t="s">
        <v>59</v>
      </c>
      <c r="G5" s="32" t="s">
        <v>123</v>
      </c>
      <c r="H5" s="33" t="s">
        <v>12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86"/>
    <col collapsed="false" customWidth="true" hidden="false" outlineLevel="0" max="7" min="7" style="0" width="12.62"/>
    <col collapsed="false" customWidth="true" hidden="false" outlineLevel="0" max="8" min="8" style="0" width="10.86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63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64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65</v>
      </c>
      <c r="B3" s="108" t="s">
        <v>366</v>
      </c>
      <c r="C3" s="108" t="s">
        <v>366</v>
      </c>
      <c r="D3" s="108" t="s">
        <v>366</v>
      </c>
      <c r="E3" s="109" t="s">
        <v>367</v>
      </c>
      <c r="F3" s="108" t="s">
        <v>368</v>
      </c>
      <c r="G3" s="108"/>
      <c r="H3" s="108"/>
      <c r="I3" s="108"/>
    </row>
    <row r="4" customFormat="false" ht="14.25" hidden="false" customHeight="false" outlineLevel="0" collapsed="false">
      <c r="A4" s="108" t="s">
        <v>365</v>
      </c>
      <c r="B4" s="108" t="s">
        <v>366</v>
      </c>
      <c r="C4" s="108" t="s">
        <v>366</v>
      </c>
      <c r="D4" s="108" t="s">
        <v>366</v>
      </c>
      <c r="E4" s="109" t="s">
        <v>367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69</v>
      </c>
      <c r="C5" s="108" t="s">
        <v>370</v>
      </c>
      <c r="D5" s="108" t="s">
        <v>371</v>
      </c>
      <c r="E5" s="111"/>
      <c r="F5" s="112" t="s">
        <v>372</v>
      </c>
      <c r="G5" s="113" t="s">
        <v>373</v>
      </c>
      <c r="H5" s="112" t="s">
        <v>374</v>
      </c>
      <c r="I5" s="113" t="s">
        <v>375</v>
      </c>
    </row>
    <row r="6" customFormat="false" ht="14.25" hidden="false" customHeight="false" outlineLevel="0" collapsed="false">
      <c r="A6" s="114" t="s">
        <v>376</v>
      </c>
      <c r="B6" s="115" t="n">
        <v>13391700</v>
      </c>
      <c r="C6" s="115" t="n">
        <v>13391700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77</v>
      </c>
      <c r="B7" s="115" t="n">
        <v>190000</v>
      </c>
      <c r="C7" s="115" t="n">
        <v>190000</v>
      </c>
      <c r="D7" s="115" t="n">
        <v>0</v>
      </c>
      <c r="E7" s="118" t="s">
        <v>378</v>
      </c>
      <c r="F7" s="118" t="s">
        <v>379</v>
      </c>
      <c r="G7" s="118" t="s">
        <v>380</v>
      </c>
      <c r="H7" s="118" t="s">
        <v>381</v>
      </c>
      <c r="I7" s="116" t="s">
        <v>382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383</v>
      </c>
      <c r="I8" s="116" t="s">
        <v>384</v>
      </c>
    </row>
    <row r="9" customFormat="false" ht="24" hidden="false" customHeight="false" outlineLevel="0" collapsed="false">
      <c r="A9" s="117"/>
      <c r="B9" s="115"/>
      <c r="C9" s="115"/>
      <c r="D9" s="115"/>
      <c r="E9" s="118"/>
      <c r="F9" s="118"/>
      <c r="G9" s="118"/>
      <c r="H9" s="118" t="s">
        <v>385</v>
      </c>
      <c r="I9" s="118" t="s">
        <v>386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/>
      <c r="H10" s="118" t="s">
        <v>387</v>
      </c>
      <c r="I10" s="116" t="s">
        <v>388</v>
      </c>
    </row>
    <row r="11" customFormat="false" ht="24" hidden="false" customHeight="true" outlineLevel="0" collapsed="false">
      <c r="A11" s="117"/>
      <c r="B11" s="115"/>
      <c r="C11" s="115"/>
      <c r="D11" s="115"/>
      <c r="E11" s="118"/>
      <c r="F11" s="118"/>
      <c r="G11" s="118" t="s">
        <v>389</v>
      </c>
      <c r="H11" s="118" t="s">
        <v>381</v>
      </c>
      <c r="I11" s="118" t="s">
        <v>390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/>
      <c r="G12" s="118"/>
      <c r="H12" s="118" t="s">
        <v>391</v>
      </c>
      <c r="I12" s="118" t="s">
        <v>392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/>
      <c r="G13" s="118"/>
      <c r="H13" s="118" t="s">
        <v>385</v>
      </c>
      <c r="I13" s="118" t="s">
        <v>393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/>
      <c r="H14" s="118" t="s">
        <v>394</v>
      </c>
      <c r="I14" s="118" t="s">
        <v>395</v>
      </c>
    </row>
    <row r="15" customFormat="false" ht="24" hidden="false" customHeight="true" outlineLevel="0" collapsed="false">
      <c r="A15" s="117"/>
      <c r="B15" s="115"/>
      <c r="C15" s="115"/>
      <c r="D15" s="115"/>
      <c r="E15" s="118"/>
      <c r="F15" s="118"/>
      <c r="G15" s="118" t="s">
        <v>396</v>
      </c>
      <c r="H15" s="118" t="s">
        <v>381</v>
      </c>
      <c r="I15" s="118" t="s">
        <v>397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/>
      <c r="H16" s="118" t="s">
        <v>391</v>
      </c>
      <c r="I16" s="118" t="s">
        <v>397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/>
      <c r="G17" s="118"/>
      <c r="H17" s="118" t="s">
        <v>394</v>
      </c>
      <c r="I17" s="118" t="s">
        <v>397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/>
      <c r="G18" s="118"/>
      <c r="H18" s="118" t="s">
        <v>385</v>
      </c>
      <c r="I18" s="118" t="s">
        <v>397</v>
      </c>
    </row>
    <row r="19" customFormat="false" ht="36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98</v>
      </c>
      <c r="H19" s="118" t="s">
        <v>399</v>
      </c>
      <c r="I19" s="116" t="s">
        <v>400</v>
      </c>
    </row>
    <row r="20" customFormat="false" ht="24" hidden="false" customHeight="true" outlineLevel="0" collapsed="false">
      <c r="A20" s="117"/>
      <c r="B20" s="115"/>
      <c r="C20" s="115"/>
      <c r="D20" s="115"/>
      <c r="E20" s="118"/>
      <c r="F20" s="118" t="s">
        <v>401</v>
      </c>
      <c r="G20" s="118" t="s">
        <v>402</v>
      </c>
      <c r="H20" s="118" t="s">
        <v>381</v>
      </c>
      <c r="I20" s="118" t="s">
        <v>403</v>
      </c>
    </row>
    <row r="21" customFormat="false" ht="24" hidden="false" customHeight="false" outlineLevel="0" collapsed="false">
      <c r="A21" s="117"/>
      <c r="B21" s="115"/>
      <c r="C21" s="115"/>
      <c r="D21" s="115"/>
      <c r="E21" s="118"/>
      <c r="F21" s="118"/>
      <c r="G21" s="118"/>
      <c r="H21" s="118" t="s">
        <v>391</v>
      </c>
      <c r="I21" s="118" t="s">
        <v>403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/>
      <c r="G22" s="118"/>
      <c r="H22" s="118" t="s">
        <v>385</v>
      </c>
      <c r="I22" s="118" t="s">
        <v>403</v>
      </c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/>
      <c r="G23" s="118"/>
      <c r="H23" s="118" t="s">
        <v>394</v>
      </c>
      <c r="I23" s="118" t="s">
        <v>403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 t="s">
        <v>404</v>
      </c>
      <c r="G24" s="118" t="s">
        <v>404</v>
      </c>
      <c r="H24" s="118" t="s">
        <v>405</v>
      </c>
      <c r="I24" s="116" t="s">
        <v>406</v>
      </c>
    </row>
    <row r="25" customFormat="false" ht="14.25" hidden="false" customHeight="true" outlineLevel="0" collapsed="false">
      <c r="A25" s="117" t="s">
        <v>407</v>
      </c>
      <c r="B25" s="115" t="n">
        <v>50000</v>
      </c>
      <c r="C25" s="115" t="n">
        <v>50000</v>
      </c>
      <c r="D25" s="115" t="n">
        <v>0</v>
      </c>
      <c r="E25" s="118" t="s">
        <v>408</v>
      </c>
      <c r="F25" s="118" t="s">
        <v>379</v>
      </c>
      <c r="G25" s="118" t="s">
        <v>380</v>
      </c>
      <c r="H25" s="118" t="s">
        <v>409</v>
      </c>
      <c r="I25" s="116" t="s">
        <v>410</v>
      </c>
    </row>
    <row r="26" customFormat="false" ht="24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89</v>
      </c>
      <c r="H26" s="118" t="s">
        <v>411</v>
      </c>
      <c r="I26" s="119" t="n">
        <v>1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96</v>
      </c>
      <c r="H27" s="118" t="s">
        <v>397</v>
      </c>
      <c r="I27" s="116" t="s">
        <v>412</v>
      </c>
    </row>
    <row r="28" customFormat="false" ht="14.2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98</v>
      </c>
      <c r="H28" s="118" t="s">
        <v>413</v>
      </c>
      <c r="I28" s="116" t="s">
        <v>414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 t="s">
        <v>401</v>
      </c>
      <c r="G29" s="118" t="s">
        <v>402</v>
      </c>
      <c r="H29" s="118" t="s">
        <v>415</v>
      </c>
      <c r="I29" s="118" t="s">
        <v>416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 t="s">
        <v>404</v>
      </c>
      <c r="G30" s="118" t="s">
        <v>404</v>
      </c>
      <c r="H30" s="118" t="s">
        <v>405</v>
      </c>
      <c r="I30" s="116" t="s">
        <v>406</v>
      </c>
    </row>
    <row r="31" customFormat="false" ht="14.25" hidden="false" customHeight="true" outlineLevel="0" collapsed="false">
      <c r="A31" s="117" t="s">
        <v>417</v>
      </c>
      <c r="B31" s="115"/>
      <c r="C31" s="115"/>
      <c r="D31" s="115" t="n">
        <v>0</v>
      </c>
      <c r="E31" s="118" t="s">
        <v>418</v>
      </c>
      <c r="F31" s="118" t="s">
        <v>379</v>
      </c>
      <c r="G31" s="118" t="s">
        <v>380</v>
      </c>
      <c r="H31" s="118" t="s">
        <v>419</v>
      </c>
      <c r="I31" s="116" t="s">
        <v>420</v>
      </c>
    </row>
    <row r="32" customFormat="false" ht="36" hidden="false" customHeight="false" outlineLevel="0" collapsed="false">
      <c r="A32" s="117"/>
      <c r="B32" s="115"/>
      <c r="C32" s="115"/>
      <c r="D32" s="115"/>
      <c r="E32" s="118"/>
      <c r="F32" s="118"/>
      <c r="G32" s="118"/>
      <c r="H32" s="118" t="s">
        <v>421</v>
      </c>
      <c r="I32" s="118" t="s">
        <v>422</v>
      </c>
    </row>
    <row r="33" customFormat="false" ht="14.25" hidden="false" customHeight="true" outlineLevel="0" collapsed="false">
      <c r="A33" s="117"/>
      <c r="B33" s="115"/>
      <c r="C33" s="115"/>
      <c r="D33" s="115"/>
      <c r="E33" s="118"/>
      <c r="F33" s="118"/>
      <c r="G33" s="118" t="s">
        <v>389</v>
      </c>
      <c r="H33" s="118" t="s">
        <v>423</v>
      </c>
      <c r="I33" s="116" t="s">
        <v>424</v>
      </c>
    </row>
    <row r="34" customFormat="false" ht="36" hidden="false" customHeight="false" outlineLevel="0" collapsed="false">
      <c r="A34" s="117"/>
      <c r="B34" s="115"/>
      <c r="C34" s="115"/>
      <c r="D34" s="115"/>
      <c r="E34" s="118"/>
      <c r="F34" s="118"/>
      <c r="G34" s="118"/>
      <c r="H34" s="118" t="s">
        <v>421</v>
      </c>
      <c r="I34" s="118" t="s">
        <v>425</v>
      </c>
    </row>
    <row r="35" customFormat="false" ht="14.25" hidden="false" customHeight="false" outlineLevel="0" collapsed="false">
      <c r="A35" s="117"/>
      <c r="B35" s="115"/>
      <c r="C35" s="115"/>
      <c r="D35" s="115"/>
      <c r="E35" s="118"/>
      <c r="F35" s="118"/>
      <c r="G35" s="118" t="s">
        <v>396</v>
      </c>
      <c r="H35" s="118" t="s">
        <v>397</v>
      </c>
      <c r="I35" s="116" t="s">
        <v>412</v>
      </c>
    </row>
    <row r="36" customFormat="false" ht="14.25" hidden="false" customHeight="true" outlineLevel="0" collapsed="false">
      <c r="A36" s="117"/>
      <c r="B36" s="115"/>
      <c r="C36" s="115"/>
      <c r="D36" s="115"/>
      <c r="E36" s="118"/>
      <c r="F36" s="118"/>
      <c r="G36" s="118" t="s">
        <v>398</v>
      </c>
      <c r="H36" s="118" t="s">
        <v>419</v>
      </c>
      <c r="I36" s="116" t="s">
        <v>426</v>
      </c>
    </row>
    <row r="37" customFormat="false" ht="36" hidden="false" customHeight="false" outlineLevel="0" collapsed="false">
      <c r="A37" s="117"/>
      <c r="B37" s="115"/>
      <c r="C37" s="115"/>
      <c r="D37" s="115"/>
      <c r="E37" s="118"/>
      <c r="F37" s="118"/>
      <c r="G37" s="118"/>
      <c r="H37" s="118" t="s">
        <v>421</v>
      </c>
      <c r="I37" s="116" t="s">
        <v>427</v>
      </c>
    </row>
    <row r="38" customFormat="false" ht="14.25" hidden="false" customHeight="true" outlineLevel="0" collapsed="false">
      <c r="A38" s="117"/>
      <c r="B38" s="115"/>
      <c r="C38" s="115"/>
      <c r="D38" s="115"/>
      <c r="E38" s="118"/>
      <c r="F38" s="118" t="s">
        <v>401</v>
      </c>
      <c r="G38" s="118" t="s">
        <v>402</v>
      </c>
      <c r="H38" s="118" t="s">
        <v>419</v>
      </c>
      <c r="I38" s="118" t="s">
        <v>428</v>
      </c>
    </row>
    <row r="39" customFormat="false" ht="36" hidden="false" customHeight="false" outlineLevel="0" collapsed="false">
      <c r="A39" s="117"/>
      <c r="B39" s="115"/>
      <c r="C39" s="115"/>
      <c r="D39" s="115"/>
      <c r="E39" s="118"/>
      <c r="F39" s="118"/>
      <c r="G39" s="118"/>
      <c r="H39" s="118" t="s">
        <v>421</v>
      </c>
      <c r="I39" s="118" t="s">
        <v>429</v>
      </c>
    </row>
    <row r="40" customFormat="false" ht="14.25" hidden="false" customHeight="false" outlineLevel="0" collapsed="false">
      <c r="A40" s="117"/>
      <c r="B40" s="115"/>
      <c r="C40" s="115"/>
      <c r="D40" s="115"/>
      <c r="E40" s="118"/>
      <c r="F40" s="118" t="s">
        <v>404</v>
      </c>
      <c r="G40" s="118" t="s">
        <v>404</v>
      </c>
      <c r="H40" s="118" t="s">
        <v>405</v>
      </c>
      <c r="I40" s="116" t="s">
        <v>406</v>
      </c>
    </row>
    <row r="41" customFormat="false" ht="24" hidden="false" customHeight="true" outlineLevel="0" collapsed="false">
      <c r="A41" s="117" t="s">
        <v>430</v>
      </c>
      <c r="B41" s="115" t="n">
        <v>100000</v>
      </c>
      <c r="C41" s="115" t="n">
        <v>100000</v>
      </c>
      <c r="D41" s="115" t="n">
        <v>0</v>
      </c>
      <c r="E41" s="118" t="s">
        <v>431</v>
      </c>
      <c r="F41" s="118" t="s">
        <v>379</v>
      </c>
      <c r="G41" s="118" t="s">
        <v>380</v>
      </c>
      <c r="H41" s="118" t="s">
        <v>432</v>
      </c>
      <c r="I41" s="116" t="s">
        <v>433</v>
      </c>
    </row>
    <row r="42" customFormat="false" ht="24" hidden="false" customHeight="false" outlineLevel="0" collapsed="false">
      <c r="A42" s="117"/>
      <c r="B42" s="115"/>
      <c r="C42" s="115"/>
      <c r="D42" s="115"/>
      <c r="E42" s="118"/>
      <c r="F42" s="118"/>
      <c r="G42" s="118" t="s">
        <v>389</v>
      </c>
      <c r="H42" s="118" t="s">
        <v>434</v>
      </c>
      <c r="I42" s="116" t="s">
        <v>433</v>
      </c>
    </row>
    <row r="43" customFormat="false" ht="14.25" hidden="false" customHeight="false" outlineLevel="0" collapsed="false">
      <c r="A43" s="117"/>
      <c r="B43" s="115"/>
      <c r="C43" s="115"/>
      <c r="D43" s="115"/>
      <c r="E43" s="118"/>
      <c r="F43" s="118"/>
      <c r="G43" s="118" t="s">
        <v>396</v>
      </c>
      <c r="H43" s="118" t="s">
        <v>397</v>
      </c>
      <c r="I43" s="116" t="s">
        <v>412</v>
      </c>
    </row>
    <row r="44" customFormat="false" ht="14.2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98</v>
      </c>
      <c r="H44" s="116" t="s">
        <v>435</v>
      </c>
      <c r="I44" s="116" t="s">
        <v>436</v>
      </c>
    </row>
    <row r="45" customFormat="false" ht="36" hidden="false" customHeight="false" outlineLevel="0" collapsed="false">
      <c r="A45" s="117"/>
      <c r="B45" s="115"/>
      <c r="C45" s="115"/>
      <c r="D45" s="115"/>
      <c r="E45" s="118"/>
      <c r="F45" s="118" t="s">
        <v>401</v>
      </c>
      <c r="G45" s="118" t="s">
        <v>402</v>
      </c>
      <c r="H45" s="118" t="s">
        <v>431</v>
      </c>
      <c r="I45" s="118" t="s">
        <v>431</v>
      </c>
    </row>
    <row r="46" customFormat="false" ht="14.25" hidden="false" customHeight="false" outlineLevel="0" collapsed="false">
      <c r="A46" s="117"/>
      <c r="B46" s="115"/>
      <c r="C46" s="115"/>
      <c r="D46" s="115"/>
      <c r="E46" s="118"/>
      <c r="F46" s="118" t="s">
        <v>404</v>
      </c>
      <c r="G46" s="118" t="s">
        <v>404</v>
      </c>
      <c r="H46" s="118" t="s">
        <v>405</v>
      </c>
      <c r="I46" s="116" t="s">
        <v>437</v>
      </c>
    </row>
    <row r="47" customFormat="false" ht="14.25" hidden="false" customHeight="true" outlineLevel="0" collapsed="false">
      <c r="A47" s="117" t="s">
        <v>438</v>
      </c>
      <c r="B47" s="115" t="n">
        <v>50000</v>
      </c>
      <c r="C47" s="115" t="n">
        <v>50000</v>
      </c>
      <c r="D47" s="115" t="n">
        <v>0</v>
      </c>
      <c r="E47" s="118" t="s">
        <v>439</v>
      </c>
      <c r="F47" s="118" t="s">
        <v>379</v>
      </c>
      <c r="G47" s="118" t="s">
        <v>380</v>
      </c>
      <c r="H47" s="118" t="s">
        <v>440</v>
      </c>
      <c r="I47" s="118" t="s">
        <v>441</v>
      </c>
    </row>
    <row r="48" customFormat="false" ht="36" hidden="false" customHeight="false" outlineLevel="0" collapsed="false">
      <c r="A48" s="117"/>
      <c r="B48" s="115"/>
      <c r="C48" s="115"/>
      <c r="D48" s="115"/>
      <c r="E48" s="118"/>
      <c r="F48" s="118"/>
      <c r="G48" s="118" t="s">
        <v>389</v>
      </c>
      <c r="H48" s="118" t="s">
        <v>442</v>
      </c>
      <c r="I48" s="118" t="s">
        <v>443</v>
      </c>
    </row>
    <row r="49" customFormat="false" ht="14.25" hidden="false" customHeight="false" outlineLevel="0" collapsed="false">
      <c r="A49" s="117"/>
      <c r="B49" s="115"/>
      <c r="C49" s="115"/>
      <c r="D49" s="115"/>
      <c r="E49" s="118"/>
      <c r="F49" s="118"/>
      <c r="G49" s="118" t="s">
        <v>396</v>
      </c>
      <c r="H49" s="118" t="s">
        <v>397</v>
      </c>
      <c r="I49" s="116" t="s">
        <v>412</v>
      </c>
    </row>
    <row r="50" customFormat="false" ht="14.25" hidden="false" customHeight="false" outlineLevel="0" collapsed="false">
      <c r="A50" s="117"/>
      <c r="B50" s="115"/>
      <c r="C50" s="115"/>
      <c r="D50" s="115"/>
      <c r="E50" s="118"/>
      <c r="F50" s="118"/>
      <c r="G50" s="118" t="s">
        <v>398</v>
      </c>
      <c r="H50" s="118" t="s">
        <v>397</v>
      </c>
      <c r="I50" s="116" t="s">
        <v>414</v>
      </c>
    </row>
    <row r="51" customFormat="false" ht="24" hidden="false" customHeight="false" outlineLevel="0" collapsed="false">
      <c r="A51" s="117"/>
      <c r="B51" s="115"/>
      <c r="C51" s="115"/>
      <c r="D51" s="115"/>
      <c r="E51" s="118"/>
      <c r="F51" s="118" t="s">
        <v>401</v>
      </c>
      <c r="G51" s="118" t="s">
        <v>402</v>
      </c>
      <c r="H51" s="118" t="s">
        <v>444</v>
      </c>
      <c r="I51" s="118" t="s">
        <v>445</v>
      </c>
    </row>
    <row r="52" customFormat="false" ht="14.25" hidden="false" customHeight="false" outlineLevel="0" collapsed="false">
      <c r="A52" s="117"/>
      <c r="B52" s="115"/>
      <c r="C52" s="115"/>
      <c r="D52" s="115"/>
      <c r="E52" s="118"/>
      <c r="F52" s="118" t="s">
        <v>404</v>
      </c>
      <c r="G52" s="118" t="s">
        <v>404</v>
      </c>
      <c r="H52" s="118" t="s">
        <v>405</v>
      </c>
      <c r="I52" s="116" t="s">
        <v>406</v>
      </c>
    </row>
    <row r="53" customFormat="false" ht="24" hidden="false" customHeight="true" outlineLevel="0" collapsed="false">
      <c r="A53" s="117" t="s">
        <v>446</v>
      </c>
      <c r="B53" s="115" t="n">
        <v>180000</v>
      </c>
      <c r="C53" s="115" t="n">
        <v>180000</v>
      </c>
      <c r="D53" s="115" t="n">
        <v>0</v>
      </c>
      <c r="E53" s="116" t="s">
        <v>447</v>
      </c>
      <c r="F53" s="118" t="s">
        <v>379</v>
      </c>
      <c r="G53" s="118" t="s">
        <v>380</v>
      </c>
      <c r="H53" s="118" t="s">
        <v>448</v>
      </c>
      <c r="I53" s="116" t="s">
        <v>449</v>
      </c>
    </row>
    <row r="54" customFormat="false" ht="24" hidden="false" customHeight="false" outlineLevel="0" collapsed="false">
      <c r="A54" s="117"/>
      <c r="B54" s="115"/>
      <c r="C54" s="115"/>
      <c r="D54" s="115"/>
      <c r="E54" s="116"/>
      <c r="F54" s="116"/>
      <c r="G54" s="116"/>
      <c r="H54" s="116" t="s">
        <v>450</v>
      </c>
      <c r="I54" s="116" t="s">
        <v>449</v>
      </c>
    </row>
    <row r="55" customFormat="false" ht="24" hidden="false" customHeight="false" outlineLevel="0" collapsed="false">
      <c r="A55" s="117"/>
      <c r="B55" s="115"/>
      <c r="C55" s="115"/>
      <c r="D55" s="115"/>
      <c r="E55" s="116"/>
      <c r="F55" s="116"/>
      <c r="G55" s="118"/>
      <c r="H55" s="118" t="s">
        <v>451</v>
      </c>
      <c r="I55" s="116" t="s">
        <v>449</v>
      </c>
    </row>
    <row r="56" customFormat="false" ht="24" hidden="false" customHeight="true" outlineLevel="0" collapsed="false">
      <c r="A56" s="117"/>
      <c r="B56" s="115"/>
      <c r="C56" s="115"/>
      <c r="D56" s="115"/>
      <c r="E56" s="116"/>
      <c r="F56" s="116"/>
      <c r="G56" s="118" t="s">
        <v>389</v>
      </c>
      <c r="H56" s="118" t="s">
        <v>448</v>
      </c>
      <c r="I56" s="116" t="s">
        <v>452</v>
      </c>
    </row>
    <row r="57" customFormat="false" ht="24" hidden="false" customHeight="false" outlineLevel="0" collapsed="false">
      <c r="A57" s="117"/>
      <c r="B57" s="115"/>
      <c r="C57" s="115"/>
      <c r="D57" s="115"/>
      <c r="E57" s="116"/>
      <c r="F57" s="116"/>
      <c r="G57" s="118"/>
      <c r="H57" s="116" t="s">
        <v>453</v>
      </c>
      <c r="I57" s="118" t="s">
        <v>454</v>
      </c>
    </row>
    <row r="58" customFormat="false" ht="14.25" hidden="false" customHeight="false" outlineLevel="0" collapsed="false">
      <c r="A58" s="117"/>
      <c r="B58" s="115"/>
      <c r="C58" s="115"/>
      <c r="D58" s="115"/>
      <c r="E58" s="116"/>
      <c r="F58" s="116"/>
      <c r="G58" s="118" t="s">
        <v>396</v>
      </c>
      <c r="H58" s="118" t="s">
        <v>397</v>
      </c>
      <c r="I58" s="116" t="s">
        <v>455</v>
      </c>
    </row>
    <row r="59" customFormat="false" ht="24" hidden="false" customHeight="false" outlineLevel="0" collapsed="false">
      <c r="A59" s="117"/>
      <c r="B59" s="115"/>
      <c r="C59" s="115"/>
      <c r="D59" s="115"/>
      <c r="E59" s="116"/>
      <c r="F59" s="116"/>
      <c r="G59" s="118" t="s">
        <v>389</v>
      </c>
      <c r="H59" s="118" t="s">
        <v>456</v>
      </c>
      <c r="I59" s="116" t="s">
        <v>457</v>
      </c>
    </row>
    <row r="60" customFormat="false" ht="24" hidden="false" customHeight="true" outlineLevel="0" collapsed="false">
      <c r="A60" s="117"/>
      <c r="B60" s="115"/>
      <c r="C60" s="115"/>
      <c r="D60" s="115"/>
      <c r="E60" s="116"/>
      <c r="F60" s="116"/>
      <c r="G60" s="118" t="s">
        <v>398</v>
      </c>
      <c r="H60" s="118" t="s">
        <v>448</v>
      </c>
      <c r="I60" s="116" t="s">
        <v>458</v>
      </c>
    </row>
    <row r="61" customFormat="false" ht="24" hidden="false" customHeight="false" outlineLevel="0" collapsed="false">
      <c r="A61" s="117"/>
      <c r="B61" s="115"/>
      <c r="C61" s="115"/>
      <c r="D61" s="115"/>
      <c r="E61" s="116"/>
      <c r="F61" s="116"/>
      <c r="G61" s="116"/>
      <c r="H61" s="116" t="s">
        <v>450</v>
      </c>
      <c r="I61" s="116" t="s">
        <v>458</v>
      </c>
    </row>
    <row r="62" customFormat="false" ht="24" hidden="false" customHeight="false" outlineLevel="0" collapsed="false">
      <c r="A62" s="117"/>
      <c r="B62" s="115"/>
      <c r="C62" s="115"/>
      <c r="D62" s="115"/>
      <c r="E62" s="116"/>
      <c r="F62" s="118"/>
      <c r="G62" s="118"/>
      <c r="H62" s="118" t="s">
        <v>451</v>
      </c>
      <c r="I62" s="116" t="s">
        <v>458</v>
      </c>
    </row>
    <row r="63" customFormat="false" ht="14.25" hidden="false" customHeight="true" outlineLevel="0" collapsed="false">
      <c r="A63" s="117"/>
      <c r="B63" s="115"/>
      <c r="C63" s="115"/>
      <c r="D63" s="115"/>
      <c r="E63" s="116"/>
      <c r="F63" s="118" t="s">
        <v>401</v>
      </c>
      <c r="G63" s="118" t="s">
        <v>402</v>
      </c>
      <c r="H63" s="116" t="s">
        <v>459</v>
      </c>
      <c r="I63" s="118" t="s">
        <v>460</v>
      </c>
    </row>
    <row r="64" customFormat="false" ht="24" hidden="false" customHeight="false" outlineLevel="0" collapsed="false">
      <c r="A64" s="117"/>
      <c r="B64" s="115"/>
      <c r="C64" s="115"/>
      <c r="D64" s="115"/>
      <c r="E64" s="116"/>
      <c r="F64" s="116"/>
      <c r="G64" s="116"/>
      <c r="H64" s="118" t="s">
        <v>456</v>
      </c>
      <c r="I64" s="118" t="s">
        <v>461</v>
      </c>
    </row>
    <row r="65" customFormat="false" ht="24" hidden="false" customHeight="false" outlineLevel="0" collapsed="false">
      <c r="A65" s="117"/>
      <c r="B65" s="115"/>
      <c r="C65" s="115"/>
      <c r="D65" s="115"/>
      <c r="E65" s="116"/>
      <c r="F65" s="118"/>
      <c r="G65" s="118"/>
      <c r="H65" s="118" t="s">
        <v>448</v>
      </c>
      <c r="I65" s="118" t="s">
        <v>462</v>
      </c>
    </row>
    <row r="66" customFormat="false" ht="14.25" hidden="false" customHeight="true" outlineLevel="0" collapsed="false">
      <c r="A66" s="117"/>
      <c r="B66" s="115"/>
      <c r="C66" s="115"/>
      <c r="D66" s="115"/>
      <c r="E66" s="116"/>
      <c r="F66" s="118" t="s">
        <v>404</v>
      </c>
      <c r="G66" s="118" t="s">
        <v>404</v>
      </c>
      <c r="H66" s="118" t="s">
        <v>405</v>
      </c>
      <c r="I66" s="116" t="s">
        <v>463</v>
      </c>
    </row>
    <row r="67" customFormat="false" ht="24" hidden="false" customHeight="false" outlineLevel="0" collapsed="false">
      <c r="A67" s="117"/>
      <c r="B67" s="115"/>
      <c r="C67" s="115"/>
      <c r="D67" s="115"/>
      <c r="E67" s="116"/>
      <c r="F67" s="116"/>
      <c r="G67" s="116"/>
      <c r="H67" s="118" t="s">
        <v>464</v>
      </c>
      <c r="I67" s="119" t="n">
        <v>1</v>
      </c>
    </row>
    <row r="68" customFormat="false" ht="14.25" hidden="false" customHeight="true" outlineLevel="0" collapsed="false">
      <c r="A68" s="117" t="s">
        <v>465</v>
      </c>
      <c r="B68" s="115" t="n">
        <v>1488700</v>
      </c>
      <c r="C68" s="115" t="n">
        <v>1488700</v>
      </c>
      <c r="D68" s="115" t="n">
        <v>0</v>
      </c>
      <c r="E68" s="118" t="s">
        <v>466</v>
      </c>
      <c r="F68" s="118" t="s">
        <v>379</v>
      </c>
      <c r="G68" s="118" t="s">
        <v>380</v>
      </c>
      <c r="H68" s="118" t="s">
        <v>467</v>
      </c>
      <c r="I68" s="116" t="s">
        <v>468</v>
      </c>
    </row>
    <row r="69" customFormat="false" ht="14.25" hidden="false" customHeight="false" outlineLevel="0" collapsed="false">
      <c r="A69" s="117"/>
      <c r="B69" s="115"/>
      <c r="C69" s="115"/>
      <c r="D69" s="115"/>
      <c r="E69" s="118"/>
      <c r="F69" s="118"/>
      <c r="G69" s="118" t="s">
        <v>389</v>
      </c>
      <c r="H69" s="118" t="s">
        <v>467</v>
      </c>
      <c r="I69" s="118" t="s">
        <v>469</v>
      </c>
    </row>
    <row r="70" customFormat="false" ht="14.25" hidden="false" customHeight="false" outlineLevel="0" collapsed="false">
      <c r="A70" s="117"/>
      <c r="B70" s="115"/>
      <c r="C70" s="115"/>
      <c r="D70" s="115"/>
      <c r="E70" s="118"/>
      <c r="F70" s="118"/>
      <c r="G70" s="118" t="s">
        <v>396</v>
      </c>
      <c r="H70" s="118" t="s">
        <v>397</v>
      </c>
      <c r="I70" s="116" t="s">
        <v>412</v>
      </c>
    </row>
    <row r="71" customFormat="false" ht="14.25" hidden="false" customHeight="false" outlineLevel="0" collapsed="false">
      <c r="A71" s="117"/>
      <c r="B71" s="115"/>
      <c r="C71" s="115"/>
      <c r="D71" s="115"/>
      <c r="E71" s="118"/>
      <c r="F71" s="118"/>
      <c r="G71" s="118" t="s">
        <v>398</v>
      </c>
      <c r="H71" s="118" t="s">
        <v>467</v>
      </c>
      <c r="I71" s="116" t="s">
        <v>470</v>
      </c>
    </row>
    <row r="72" customFormat="false" ht="24" hidden="false" customHeight="false" outlineLevel="0" collapsed="false">
      <c r="A72" s="117"/>
      <c r="B72" s="115"/>
      <c r="C72" s="115"/>
      <c r="D72" s="115"/>
      <c r="E72" s="118"/>
      <c r="F72" s="118" t="s">
        <v>401</v>
      </c>
      <c r="G72" s="118" t="s">
        <v>402</v>
      </c>
      <c r="H72" s="118" t="s">
        <v>467</v>
      </c>
      <c r="I72" s="118" t="s">
        <v>471</v>
      </c>
    </row>
    <row r="73" customFormat="false" ht="14.25" hidden="false" customHeight="false" outlineLevel="0" collapsed="false">
      <c r="A73" s="117"/>
      <c r="B73" s="115"/>
      <c r="C73" s="115"/>
      <c r="D73" s="115"/>
      <c r="E73" s="118"/>
      <c r="F73" s="118" t="s">
        <v>404</v>
      </c>
      <c r="G73" s="118" t="s">
        <v>404</v>
      </c>
      <c r="H73" s="118" t="s">
        <v>405</v>
      </c>
      <c r="I73" s="116" t="s">
        <v>406</v>
      </c>
    </row>
    <row r="74" customFormat="false" ht="14.25" hidden="false" customHeight="true" outlineLevel="0" collapsed="false">
      <c r="A74" s="117" t="s">
        <v>472</v>
      </c>
      <c r="B74" s="115" t="n">
        <v>46000</v>
      </c>
      <c r="C74" s="115" t="n">
        <v>46000</v>
      </c>
      <c r="D74" s="115" t="n">
        <v>0</v>
      </c>
      <c r="E74" s="118" t="s">
        <v>473</v>
      </c>
      <c r="F74" s="118" t="s">
        <v>379</v>
      </c>
      <c r="G74" s="118" t="s">
        <v>380</v>
      </c>
      <c r="H74" s="118" t="s">
        <v>474</v>
      </c>
      <c r="I74" s="116" t="s">
        <v>475</v>
      </c>
    </row>
    <row r="75" customFormat="false" ht="24" hidden="false" customHeight="false" outlineLevel="0" collapsed="false">
      <c r="A75" s="117"/>
      <c r="B75" s="115"/>
      <c r="C75" s="115"/>
      <c r="D75" s="115"/>
      <c r="E75" s="118"/>
      <c r="F75" s="118"/>
      <c r="G75" s="118" t="s">
        <v>389</v>
      </c>
      <c r="H75" s="118" t="s">
        <v>476</v>
      </c>
      <c r="I75" s="118" t="s">
        <v>477</v>
      </c>
    </row>
    <row r="76" customFormat="false" ht="14.25" hidden="false" customHeight="false" outlineLevel="0" collapsed="false">
      <c r="A76" s="117"/>
      <c r="B76" s="115"/>
      <c r="C76" s="115"/>
      <c r="D76" s="115"/>
      <c r="E76" s="118"/>
      <c r="F76" s="118"/>
      <c r="G76" s="118" t="s">
        <v>398</v>
      </c>
      <c r="H76" s="118" t="s">
        <v>478</v>
      </c>
      <c r="I76" s="116" t="s">
        <v>479</v>
      </c>
    </row>
    <row r="77" customFormat="false" ht="14.25" hidden="false" customHeight="false" outlineLevel="0" collapsed="false">
      <c r="A77" s="117"/>
      <c r="B77" s="115"/>
      <c r="C77" s="115"/>
      <c r="D77" s="115"/>
      <c r="E77" s="118"/>
      <c r="F77" s="118"/>
      <c r="G77" s="118" t="s">
        <v>396</v>
      </c>
      <c r="H77" s="118" t="s">
        <v>480</v>
      </c>
      <c r="I77" s="118" t="s">
        <v>481</v>
      </c>
    </row>
    <row r="78" customFormat="false" ht="14.25" hidden="false" customHeight="false" outlineLevel="0" collapsed="false">
      <c r="A78" s="117"/>
      <c r="B78" s="115"/>
      <c r="C78" s="115"/>
      <c r="D78" s="115"/>
      <c r="E78" s="118"/>
      <c r="F78" s="118"/>
      <c r="G78" s="118" t="s">
        <v>398</v>
      </c>
      <c r="H78" s="118" t="s">
        <v>482</v>
      </c>
      <c r="I78" s="116" t="s">
        <v>483</v>
      </c>
    </row>
    <row r="79" customFormat="false" ht="24" hidden="false" customHeight="false" outlineLevel="0" collapsed="false">
      <c r="A79" s="117"/>
      <c r="B79" s="115"/>
      <c r="C79" s="115"/>
      <c r="D79" s="115"/>
      <c r="E79" s="118"/>
      <c r="F79" s="118" t="s">
        <v>401</v>
      </c>
      <c r="G79" s="118" t="s">
        <v>402</v>
      </c>
      <c r="H79" s="118" t="s">
        <v>484</v>
      </c>
      <c r="I79" s="118" t="s">
        <v>485</v>
      </c>
    </row>
    <row r="80" customFormat="false" ht="14.25" hidden="false" customHeight="true" outlineLevel="0" collapsed="false">
      <c r="A80" s="117"/>
      <c r="B80" s="115"/>
      <c r="C80" s="115"/>
      <c r="D80" s="115"/>
      <c r="E80" s="118"/>
      <c r="F80" s="118" t="s">
        <v>404</v>
      </c>
      <c r="G80" s="118" t="s">
        <v>404</v>
      </c>
      <c r="H80" s="118" t="s">
        <v>486</v>
      </c>
      <c r="I80" s="116" t="s">
        <v>463</v>
      </c>
    </row>
    <row r="81" customFormat="false" ht="14.25" hidden="false" customHeight="false" outlineLevel="0" collapsed="false">
      <c r="A81" s="117"/>
      <c r="B81" s="115"/>
      <c r="C81" s="115"/>
      <c r="D81" s="115"/>
      <c r="E81" s="118"/>
      <c r="F81" s="118"/>
      <c r="G81" s="118"/>
      <c r="H81" s="118" t="s">
        <v>405</v>
      </c>
      <c r="I81" s="116" t="s">
        <v>406</v>
      </c>
    </row>
    <row r="82" customFormat="false" ht="24" hidden="false" customHeight="true" outlineLevel="0" collapsed="false">
      <c r="A82" s="117" t="s">
        <v>487</v>
      </c>
      <c r="B82" s="115" t="n">
        <v>137400</v>
      </c>
      <c r="C82" s="115" t="n">
        <v>137400</v>
      </c>
      <c r="D82" s="115" t="n">
        <v>0</v>
      </c>
      <c r="E82" s="118" t="s">
        <v>488</v>
      </c>
      <c r="F82" s="118" t="s">
        <v>379</v>
      </c>
      <c r="G82" s="118" t="s">
        <v>380</v>
      </c>
      <c r="H82" s="118" t="s">
        <v>489</v>
      </c>
      <c r="I82" s="116" t="s">
        <v>410</v>
      </c>
    </row>
    <row r="83" customFormat="false" ht="14.25" hidden="false" customHeight="false" outlineLevel="0" collapsed="false">
      <c r="A83" s="117"/>
      <c r="B83" s="115"/>
      <c r="C83" s="115"/>
      <c r="D83" s="115"/>
      <c r="E83" s="118"/>
      <c r="F83" s="118"/>
      <c r="G83" s="118" t="s">
        <v>389</v>
      </c>
      <c r="H83" s="118" t="s">
        <v>490</v>
      </c>
      <c r="I83" s="119" t="n">
        <v>1</v>
      </c>
    </row>
    <row r="84" customFormat="false" ht="14.25" hidden="false" customHeight="false" outlineLevel="0" collapsed="false">
      <c r="A84" s="117"/>
      <c r="B84" s="115"/>
      <c r="C84" s="115"/>
      <c r="D84" s="115"/>
      <c r="E84" s="118"/>
      <c r="F84" s="118"/>
      <c r="G84" s="118" t="s">
        <v>396</v>
      </c>
      <c r="H84" s="118" t="s">
        <v>491</v>
      </c>
      <c r="I84" s="116" t="s">
        <v>492</v>
      </c>
    </row>
    <row r="85" customFormat="false" ht="14.25" hidden="false" customHeight="false" outlineLevel="0" collapsed="false">
      <c r="A85" s="117"/>
      <c r="B85" s="115"/>
      <c r="C85" s="115"/>
      <c r="D85" s="115"/>
      <c r="E85" s="118"/>
      <c r="F85" s="118"/>
      <c r="G85" s="118" t="s">
        <v>398</v>
      </c>
      <c r="H85" s="118" t="s">
        <v>493</v>
      </c>
      <c r="I85" s="116" t="s">
        <v>494</v>
      </c>
    </row>
    <row r="86" customFormat="false" ht="24" hidden="false" customHeight="false" outlineLevel="0" collapsed="false">
      <c r="A86" s="117"/>
      <c r="B86" s="115"/>
      <c r="C86" s="115"/>
      <c r="D86" s="115"/>
      <c r="E86" s="118"/>
      <c r="F86" s="118" t="s">
        <v>401</v>
      </c>
      <c r="G86" s="118" t="s">
        <v>402</v>
      </c>
      <c r="H86" s="118" t="s">
        <v>495</v>
      </c>
      <c r="I86" s="116" t="s">
        <v>463</v>
      </c>
    </row>
    <row r="87" customFormat="false" ht="14.25" hidden="false" customHeight="false" outlineLevel="0" collapsed="false">
      <c r="A87" s="117"/>
      <c r="B87" s="115"/>
      <c r="C87" s="115"/>
      <c r="D87" s="115"/>
      <c r="E87" s="118"/>
      <c r="F87" s="118" t="s">
        <v>404</v>
      </c>
      <c r="G87" s="118" t="s">
        <v>404</v>
      </c>
      <c r="H87" s="118" t="s">
        <v>405</v>
      </c>
      <c r="I87" s="116" t="s">
        <v>496</v>
      </c>
    </row>
    <row r="88" customFormat="false" ht="24" hidden="false" customHeight="true" outlineLevel="0" collapsed="false">
      <c r="A88" s="117" t="s">
        <v>497</v>
      </c>
      <c r="B88" s="115" t="n">
        <v>650000</v>
      </c>
      <c r="C88" s="115" t="n">
        <v>650000</v>
      </c>
      <c r="D88" s="115" t="n">
        <v>0</v>
      </c>
      <c r="E88" s="118" t="s">
        <v>497</v>
      </c>
      <c r="F88" s="118" t="s">
        <v>379</v>
      </c>
      <c r="G88" s="118" t="s">
        <v>380</v>
      </c>
      <c r="H88" s="118" t="s">
        <v>498</v>
      </c>
      <c r="I88" s="116" t="s">
        <v>499</v>
      </c>
    </row>
    <row r="89" customFormat="false" ht="24" hidden="false" customHeight="false" outlineLevel="0" collapsed="false">
      <c r="A89" s="117"/>
      <c r="B89" s="115"/>
      <c r="C89" s="115"/>
      <c r="D89" s="115"/>
      <c r="E89" s="118"/>
      <c r="F89" s="118"/>
      <c r="G89" s="118" t="s">
        <v>389</v>
      </c>
      <c r="H89" s="118" t="s">
        <v>500</v>
      </c>
      <c r="I89" s="116" t="s">
        <v>463</v>
      </c>
    </row>
    <row r="90" customFormat="false" ht="14.25" hidden="false" customHeight="false" outlineLevel="0" collapsed="false">
      <c r="A90" s="117"/>
      <c r="B90" s="115"/>
      <c r="C90" s="115"/>
      <c r="D90" s="115"/>
      <c r="E90" s="118"/>
      <c r="F90" s="118"/>
      <c r="G90" s="118" t="s">
        <v>396</v>
      </c>
      <c r="H90" s="118" t="s">
        <v>397</v>
      </c>
      <c r="I90" s="116" t="s">
        <v>501</v>
      </c>
    </row>
    <row r="91" customFormat="false" ht="14.25" hidden="false" customHeight="false" outlineLevel="0" collapsed="false">
      <c r="A91" s="117"/>
      <c r="B91" s="115"/>
      <c r="C91" s="115"/>
      <c r="D91" s="115"/>
      <c r="E91" s="118"/>
      <c r="F91" s="118"/>
      <c r="G91" s="118" t="s">
        <v>398</v>
      </c>
      <c r="H91" s="118" t="s">
        <v>502</v>
      </c>
      <c r="I91" s="116" t="s">
        <v>503</v>
      </c>
    </row>
    <row r="92" customFormat="false" ht="60" hidden="false" customHeight="false" outlineLevel="0" collapsed="false">
      <c r="A92" s="117"/>
      <c r="B92" s="115"/>
      <c r="C92" s="115"/>
      <c r="D92" s="115"/>
      <c r="E92" s="118"/>
      <c r="F92" s="118" t="s">
        <v>401</v>
      </c>
      <c r="G92" s="118" t="s">
        <v>402</v>
      </c>
      <c r="H92" s="118" t="s">
        <v>504</v>
      </c>
      <c r="I92" s="118" t="s">
        <v>504</v>
      </c>
    </row>
    <row r="93" customFormat="false" ht="14.25" hidden="false" customHeight="false" outlineLevel="0" collapsed="false">
      <c r="A93" s="117"/>
      <c r="B93" s="115"/>
      <c r="C93" s="115"/>
      <c r="D93" s="115"/>
      <c r="E93" s="118"/>
      <c r="F93" s="118" t="s">
        <v>404</v>
      </c>
      <c r="G93" s="118" t="s">
        <v>404</v>
      </c>
      <c r="H93" s="118" t="s">
        <v>405</v>
      </c>
      <c r="I93" s="116" t="s">
        <v>406</v>
      </c>
    </row>
    <row r="94" customFormat="false" ht="14.25" hidden="false" customHeight="true" outlineLevel="0" collapsed="false">
      <c r="A94" s="117" t="s">
        <v>505</v>
      </c>
      <c r="B94" s="115" t="n">
        <v>280000</v>
      </c>
      <c r="C94" s="115" t="n">
        <v>280000</v>
      </c>
      <c r="D94" s="115" t="n">
        <v>0</v>
      </c>
      <c r="E94" s="116" t="s">
        <v>506</v>
      </c>
      <c r="F94" s="118" t="s">
        <v>379</v>
      </c>
      <c r="G94" s="118" t="s">
        <v>396</v>
      </c>
      <c r="H94" s="118" t="s">
        <v>507</v>
      </c>
      <c r="I94" s="118" t="s">
        <v>397</v>
      </c>
    </row>
    <row r="95" customFormat="false" ht="24" hidden="false" customHeight="false" outlineLevel="0" collapsed="false">
      <c r="A95" s="117"/>
      <c r="B95" s="115"/>
      <c r="C95" s="115"/>
      <c r="D95" s="115"/>
      <c r="E95" s="116"/>
      <c r="F95" s="116"/>
      <c r="G95" s="118" t="s">
        <v>380</v>
      </c>
      <c r="H95" s="118" t="s">
        <v>508</v>
      </c>
      <c r="I95" s="118" t="s">
        <v>509</v>
      </c>
    </row>
    <row r="96" customFormat="false" ht="60" hidden="false" customHeight="false" outlineLevel="0" collapsed="false">
      <c r="A96" s="117"/>
      <c r="B96" s="115"/>
      <c r="C96" s="115"/>
      <c r="D96" s="115"/>
      <c r="E96" s="116"/>
      <c r="F96" s="118"/>
      <c r="G96" s="118" t="s">
        <v>398</v>
      </c>
      <c r="H96" s="116" t="s">
        <v>506</v>
      </c>
      <c r="I96" s="116" t="s">
        <v>510</v>
      </c>
    </row>
    <row r="97" customFormat="false" ht="24" hidden="false" customHeight="true" outlineLevel="0" collapsed="false">
      <c r="A97" s="117"/>
      <c r="B97" s="115"/>
      <c r="C97" s="115"/>
      <c r="D97" s="115"/>
      <c r="E97" s="116"/>
      <c r="F97" s="118" t="s">
        <v>401</v>
      </c>
      <c r="G97" s="118" t="s">
        <v>402</v>
      </c>
      <c r="H97" s="118" t="s">
        <v>508</v>
      </c>
      <c r="I97" s="118" t="s">
        <v>511</v>
      </c>
    </row>
    <row r="98" customFormat="false" ht="24" hidden="false" customHeight="false" outlineLevel="0" collapsed="false">
      <c r="A98" s="117"/>
      <c r="B98" s="115"/>
      <c r="C98" s="115"/>
      <c r="D98" s="115"/>
      <c r="E98" s="116"/>
      <c r="F98" s="118"/>
      <c r="G98" s="118"/>
      <c r="H98" s="118" t="s">
        <v>512</v>
      </c>
      <c r="I98" s="118" t="s">
        <v>513</v>
      </c>
    </row>
    <row r="99" customFormat="false" ht="14.25" hidden="false" customHeight="true" outlineLevel="0" collapsed="false">
      <c r="A99" s="117"/>
      <c r="B99" s="115"/>
      <c r="C99" s="115"/>
      <c r="D99" s="115"/>
      <c r="E99" s="116"/>
      <c r="F99" s="118" t="s">
        <v>404</v>
      </c>
      <c r="G99" s="118" t="s">
        <v>404</v>
      </c>
      <c r="H99" s="118" t="s">
        <v>405</v>
      </c>
      <c r="I99" s="116" t="s">
        <v>463</v>
      </c>
    </row>
    <row r="100" customFormat="false" ht="14.25" hidden="false" customHeight="false" outlineLevel="0" collapsed="false">
      <c r="A100" s="117"/>
      <c r="B100" s="115"/>
      <c r="C100" s="115"/>
      <c r="D100" s="115"/>
      <c r="E100" s="116"/>
      <c r="F100" s="118"/>
      <c r="G100" s="118"/>
      <c r="H100" s="118" t="s">
        <v>514</v>
      </c>
      <c r="I100" s="118" t="s">
        <v>515</v>
      </c>
    </row>
    <row r="101" customFormat="false" ht="14.25" hidden="false" customHeight="true" outlineLevel="0" collapsed="false">
      <c r="A101" s="117"/>
      <c r="B101" s="115"/>
      <c r="C101" s="115"/>
      <c r="D101" s="115"/>
      <c r="E101" s="116"/>
      <c r="F101" s="118" t="s">
        <v>379</v>
      </c>
      <c r="G101" s="118" t="s">
        <v>380</v>
      </c>
      <c r="H101" s="118" t="s">
        <v>507</v>
      </c>
      <c r="I101" s="116" t="s">
        <v>516</v>
      </c>
    </row>
    <row r="102" customFormat="false" ht="60" hidden="false" customHeight="false" outlineLevel="0" collapsed="false">
      <c r="A102" s="117"/>
      <c r="B102" s="115"/>
      <c r="C102" s="115"/>
      <c r="D102" s="115"/>
      <c r="E102" s="116"/>
      <c r="F102" s="118"/>
      <c r="G102" s="118" t="s">
        <v>389</v>
      </c>
      <c r="H102" s="116" t="s">
        <v>506</v>
      </c>
      <c r="I102" s="118" t="s">
        <v>515</v>
      </c>
    </row>
    <row r="103" customFormat="false" ht="14.25" hidden="false" customHeight="true" outlineLevel="0" collapsed="false">
      <c r="A103" s="117" t="s">
        <v>517</v>
      </c>
      <c r="B103" s="115" t="n">
        <v>776000</v>
      </c>
      <c r="C103" s="115" t="n">
        <v>776000</v>
      </c>
      <c r="D103" s="115" t="n">
        <v>0</v>
      </c>
      <c r="E103" s="118" t="s">
        <v>518</v>
      </c>
      <c r="F103" s="118"/>
      <c r="G103" s="118" t="s">
        <v>380</v>
      </c>
      <c r="H103" s="118" t="s">
        <v>519</v>
      </c>
      <c r="I103" s="118" t="s">
        <v>520</v>
      </c>
    </row>
    <row r="104" customFormat="false" ht="14.25" hidden="false" customHeight="false" outlineLevel="0" collapsed="false">
      <c r="A104" s="117"/>
      <c r="B104" s="115"/>
      <c r="C104" s="115"/>
      <c r="D104" s="115"/>
      <c r="E104" s="118"/>
      <c r="F104" s="118"/>
      <c r="G104" s="118" t="s">
        <v>389</v>
      </c>
      <c r="H104" s="118" t="s">
        <v>519</v>
      </c>
      <c r="I104" s="118" t="s">
        <v>521</v>
      </c>
    </row>
    <row r="105" customFormat="false" ht="14.25" hidden="false" customHeight="false" outlineLevel="0" collapsed="false">
      <c r="A105" s="117"/>
      <c r="B105" s="115"/>
      <c r="C105" s="115"/>
      <c r="D105" s="115"/>
      <c r="E105" s="118"/>
      <c r="F105" s="118"/>
      <c r="G105" s="118" t="s">
        <v>396</v>
      </c>
      <c r="H105" s="118" t="s">
        <v>397</v>
      </c>
      <c r="I105" s="116" t="s">
        <v>412</v>
      </c>
    </row>
    <row r="106" customFormat="false" ht="24" hidden="false" customHeight="false" outlineLevel="0" collapsed="false">
      <c r="A106" s="117"/>
      <c r="B106" s="115"/>
      <c r="C106" s="115"/>
      <c r="D106" s="115"/>
      <c r="E106" s="118"/>
      <c r="F106" s="118"/>
      <c r="G106" s="118" t="s">
        <v>398</v>
      </c>
      <c r="H106" s="118" t="s">
        <v>522</v>
      </c>
      <c r="I106" s="116" t="s">
        <v>523</v>
      </c>
    </row>
    <row r="107" customFormat="false" ht="24" hidden="false" customHeight="false" outlineLevel="0" collapsed="false">
      <c r="A107" s="117"/>
      <c r="B107" s="115"/>
      <c r="C107" s="115"/>
      <c r="D107" s="115"/>
      <c r="E107" s="118"/>
      <c r="F107" s="118" t="s">
        <v>401</v>
      </c>
      <c r="G107" s="118" t="s">
        <v>402</v>
      </c>
      <c r="H107" s="118" t="s">
        <v>524</v>
      </c>
      <c r="I107" s="118" t="s">
        <v>515</v>
      </c>
    </row>
    <row r="108" customFormat="false" ht="14.25" hidden="false" customHeight="false" outlineLevel="0" collapsed="false">
      <c r="A108" s="117"/>
      <c r="B108" s="115"/>
      <c r="C108" s="115"/>
      <c r="D108" s="115"/>
      <c r="E108" s="118"/>
      <c r="F108" s="118" t="s">
        <v>404</v>
      </c>
      <c r="G108" s="118" t="s">
        <v>404</v>
      </c>
      <c r="H108" s="118" t="s">
        <v>405</v>
      </c>
      <c r="I108" s="116" t="s">
        <v>406</v>
      </c>
    </row>
    <row r="109" customFormat="false" ht="24" hidden="false" customHeight="true" outlineLevel="0" collapsed="false">
      <c r="A109" s="114" t="s">
        <v>525</v>
      </c>
      <c r="B109" s="115" t="n">
        <v>80000</v>
      </c>
      <c r="C109" s="115" t="n">
        <v>80000</v>
      </c>
      <c r="D109" s="115" t="n">
        <v>0</v>
      </c>
      <c r="E109" s="116" t="s">
        <v>526</v>
      </c>
      <c r="F109" s="118" t="s">
        <v>379</v>
      </c>
      <c r="G109" s="118" t="s">
        <v>380</v>
      </c>
      <c r="H109" s="118" t="s">
        <v>527</v>
      </c>
      <c r="I109" s="116" t="s">
        <v>528</v>
      </c>
    </row>
    <row r="110" customFormat="false" ht="24" hidden="false" customHeight="false" outlineLevel="0" collapsed="false">
      <c r="A110" s="114"/>
      <c r="B110" s="115"/>
      <c r="C110" s="115"/>
      <c r="D110" s="115"/>
      <c r="E110" s="116"/>
      <c r="F110" s="116"/>
      <c r="G110" s="116"/>
      <c r="H110" s="118" t="s">
        <v>529</v>
      </c>
      <c r="I110" s="116" t="s">
        <v>530</v>
      </c>
    </row>
    <row r="111" customFormat="false" ht="36" hidden="false" customHeight="false" outlineLevel="0" collapsed="false">
      <c r="A111" s="114"/>
      <c r="B111" s="115"/>
      <c r="C111" s="115"/>
      <c r="D111" s="115"/>
      <c r="E111" s="116"/>
      <c r="F111" s="116"/>
      <c r="G111" s="118"/>
      <c r="H111" s="118" t="s">
        <v>531</v>
      </c>
      <c r="I111" s="116" t="s">
        <v>532</v>
      </c>
    </row>
    <row r="112" customFormat="false" ht="24" hidden="false" customHeight="false" outlineLevel="0" collapsed="false">
      <c r="A112" s="114"/>
      <c r="B112" s="115"/>
      <c r="C112" s="115"/>
      <c r="D112" s="115"/>
      <c r="E112" s="116"/>
      <c r="F112" s="116"/>
      <c r="G112" s="118" t="s">
        <v>389</v>
      </c>
      <c r="H112" s="118" t="s">
        <v>533</v>
      </c>
      <c r="I112" s="118" t="s">
        <v>534</v>
      </c>
    </row>
    <row r="113" customFormat="false" ht="14.25" hidden="false" customHeight="false" outlineLevel="0" collapsed="false">
      <c r="A113" s="114"/>
      <c r="B113" s="115"/>
      <c r="C113" s="115"/>
      <c r="D113" s="115"/>
      <c r="E113" s="116"/>
      <c r="F113" s="116"/>
      <c r="G113" s="118" t="s">
        <v>396</v>
      </c>
      <c r="H113" s="118" t="s">
        <v>491</v>
      </c>
      <c r="I113" s="116" t="s">
        <v>535</v>
      </c>
    </row>
    <row r="114" customFormat="false" ht="24" hidden="false" customHeight="true" outlineLevel="0" collapsed="false">
      <c r="A114" s="114"/>
      <c r="B114" s="115"/>
      <c r="C114" s="115"/>
      <c r="D114" s="115"/>
      <c r="E114" s="116"/>
      <c r="F114" s="116"/>
      <c r="G114" s="118" t="s">
        <v>398</v>
      </c>
      <c r="H114" s="118" t="s">
        <v>536</v>
      </c>
      <c r="I114" s="116" t="s">
        <v>537</v>
      </c>
    </row>
    <row r="115" customFormat="false" ht="24" hidden="false" customHeight="false" outlineLevel="0" collapsed="false">
      <c r="A115" s="114"/>
      <c r="B115" s="115"/>
      <c r="C115" s="115"/>
      <c r="D115" s="115"/>
      <c r="E115" s="116"/>
      <c r="F115" s="116"/>
      <c r="G115" s="116"/>
      <c r="H115" s="118" t="s">
        <v>529</v>
      </c>
      <c r="I115" s="116" t="s">
        <v>538</v>
      </c>
    </row>
    <row r="116" customFormat="false" ht="36" hidden="false" customHeight="false" outlineLevel="0" collapsed="false">
      <c r="A116" s="114"/>
      <c r="B116" s="115"/>
      <c r="C116" s="115"/>
      <c r="D116" s="115"/>
      <c r="E116" s="116"/>
      <c r="F116" s="116"/>
      <c r="G116" s="116"/>
      <c r="H116" s="118" t="s">
        <v>539</v>
      </c>
      <c r="I116" s="116" t="s">
        <v>427</v>
      </c>
    </row>
    <row r="117" customFormat="false" ht="24" hidden="false" customHeight="false" outlineLevel="0" collapsed="false">
      <c r="A117" s="114"/>
      <c r="B117" s="115"/>
      <c r="C117" s="115"/>
      <c r="D117" s="115"/>
      <c r="E117" s="116"/>
      <c r="F117" s="118"/>
      <c r="G117" s="118"/>
      <c r="H117" s="118" t="s">
        <v>540</v>
      </c>
      <c r="I117" s="116" t="s">
        <v>426</v>
      </c>
    </row>
    <row r="118" customFormat="false" ht="24" hidden="false" customHeight="false" outlineLevel="0" collapsed="false">
      <c r="A118" s="114"/>
      <c r="B118" s="115"/>
      <c r="C118" s="115"/>
      <c r="D118" s="115"/>
      <c r="E118" s="116"/>
      <c r="F118" s="118" t="s">
        <v>401</v>
      </c>
      <c r="G118" s="118" t="s">
        <v>402</v>
      </c>
      <c r="H118" s="118" t="s">
        <v>541</v>
      </c>
      <c r="I118" s="118" t="s">
        <v>542</v>
      </c>
    </row>
    <row r="119" customFormat="false" ht="14.25" hidden="false" customHeight="false" outlineLevel="0" collapsed="false">
      <c r="A119" s="114"/>
      <c r="B119" s="115"/>
      <c r="C119" s="115"/>
      <c r="D119" s="115"/>
      <c r="E119" s="116"/>
      <c r="F119" s="118" t="s">
        <v>404</v>
      </c>
      <c r="G119" s="118" t="s">
        <v>404</v>
      </c>
      <c r="H119" s="118" t="s">
        <v>405</v>
      </c>
      <c r="I119" s="116" t="s">
        <v>463</v>
      </c>
    </row>
    <row r="120" customFormat="false" ht="24" hidden="false" customHeight="true" outlineLevel="0" collapsed="false">
      <c r="A120" s="117" t="s">
        <v>543</v>
      </c>
      <c r="B120" s="115" t="n">
        <v>7093600</v>
      </c>
      <c r="C120" s="115" t="n">
        <v>7093600</v>
      </c>
      <c r="D120" s="115" t="n">
        <v>0</v>
      </c>
      <c r="E120" s="118" t="s">
        <v>544</v>
      </c>
      <c r="F120" s="118" t="s">
        <v>379</v>
      </c>
      <c r="G120" s="118" t="s">
        <v>380</v>
      </c>
      <c r="H120" s="118" t="s">
        <v>544</v>
      </c>
      <c r="I120" s="116" t="s">
        <v>545</v>
      </c>
    </row>
    <row r="121" customFormat="false" ht="14.25" hidden="false" customHeight="false" outlineLevel="0" collapsed="false">
      <c r="A121" s="117"/>
      <c r="B121" s="115"/>
      <c r="C121" s="115"/>
      <c r="D121" s="115"/>
      <c r="E121" s="118"/>
      <c r="F121" s="118"/>
      <c r="G121" s="118" t="s">
        <v>389</v>
      </c>
      <c r="H121" s="118" t="s">
        <v>546</v>
      </c>
      <c r="I121" s="118" t="s">
        <v>547</v>
      </c>
    </row>
    <row r="122" customFormat="false" ht="14.25" hidden="false" customHeight="false" outlineLevel="0" collapsed="false">
      <c r="A122" s="117"/>
      <c r="B122" s="115"/>
      <c r="C122" s="115"/>
      <c r="D122" s="115"/>
      <c r="E122" s="118"/>
      <c r="F122" s="118"/>
      <c r="G122" s="118" t="s">
        <v>396</v>
      </c>
      <c r="H122" s="118" t="s">
        <v>397</v>
      </c>
      <c r="I122" s="116" t="s">
        <v>412</v>
      </c>
    </row>
    <row r="123" customFormat="false" ht="14.25" hidden="false" customHeight="false" outlineLevel="0" collapsed="false">
      <c r="A123" s="117"/>
      <c r="B123" s="115"/>
      <c r="C123" s="115"/>
      <c r="D123" s="115"/>
      <c r="E123" s="118"/>
      <c r="F123" s="118"/>
      <c r="G123" s="118" t="s">
        <v>398</v>
      </c>
      <c r="H123" s="118" t="s">
        <v>548</v>
      </c>
      <c r="I123" s="116" t="s">
        <v>549</v>
      </c>
    </row>
    <row r="124" customFormat="false" ht="24" hidden="false" customHeight="false" outlineLevel="0" collapsed="false">
      <c r="A124" s="117"/>
      <c r="B124" s="115"/>
      <c r="C124" s="115"/>
      <c r="D124" s="115"/>
      <c r="E124" s="118"/>
      <c r="F124" s="118" t="s">
        <v>401</v>
      </c>
      <c r="G124" s="118" t="s">
        <v>550</v>
      </c>
      <c r="H124" s="118" t="s">
        <v>551</v>
      </c>
      <c r="I124" s="118" t="s">
        <v>552</v>
      </c>
    </row>
    <row r="125" customFormat="false" ht="14.25" hidden="false" customHeight="false" outlineLevel="0" collapsed="false">
      <c r="A125" s="117"/>
      <c r="B125" s="115"/>
      <c r="C125" s="115"/>
      <c r="D125" s="115"/>
      <c r="E125" s="118"/>
      <c r="F125" s="118" t="s">
        <v>404</v>
      </c>
      <c r="G125" s="118" t="s">
        <v>404</v>
      </c>
      <c r="H125" s="118" t="s">
        <v>405</v>
      </c>
      <c r="I125" s="116" t="s">
        <v>406</v>
      </c>
    </row>
    <row r="126" customFormat="false" ht="14.25" hidden="false" customHeight="true" outlineLevel="0" collapsed="false">
      <c r="A126" s="117" t="s">
        <v>553</v>
      </c>
      <c r="B126" s="115" t="n">
        <v>210000</v>
      </c>
      <c r="C126" s="115" t="n">
        <v>210000</v>
      </c>
      <c r="D126" s="115" t="n">
        <v>0</v>
      </c>
      <c r="E126" s="118" t="s">
        <v>554</v>
      </c>
      <c r="F126" s="118" t="s">
        <v>379</v>
      </c>
      <c r="G126" s="118" t="s">
        <v>380</v>
      </c>
      <c r="H126" s="118" t="s">
        <v>555</v>
      </c>
      <c r="I126" s="118" t="s">
        <v>556</v>
      </c>
    </row>
    <row r="127" customFormat="false" ht="24" hidden="false" customHeight="false" outlineLevel="0" collapsed="false">
      <c r="A127" s="117"/>
      <c r="B127" s="115"/>
      <c r="C127" s="115"/>
      <c r="D127" s="115"/>
      <c r="E127" s="118"/>
      <c r="F127" s="118"/>
      <c r="G127" s="118" t="s">
        <v>389</v>
      </c>
      <c r="H127" s="118" t="s">
        <v>557</v>
      </c>
      <c r="I127" s="119" t="n">
        <v>1</v>
      </c>
    </row>
    <row r="128" customFormat="false" ht="14.25" hidden="false" customHeight="false" outlineLevel="0" collapsed="false">
      <c r="A128" s="117"/>
      <c r="B128" s="115"/>
      <c r="C128" s="115"/>
      <c r="D128" s="115"/>
      <c r="E128" s="118"/>
      <c r="F128" s="118"/>
      <c r="G128" s="118" t="s">
        <v>396</v>
      </c>
      <c r="H128" s="118" t="s">
        <v>397</v>
      </c>
      <c r="I128" s="116" t="s">
        <v>412</v>
      </c>
    </row>
    <row r="129" customFormat="false" ht="14.25" hidden="false" customHeight="false" outlineLevel="0" collapsed="false">
      <c r="A129" s="117"/>
      <c r="B129" s="115"/>
      <c r="C129" s="115"/>
      <c r="D129" s="115"/>
      <c r="E129" s="118"/>
      <c r="F129" s="118"/>
      <c r="G129" s="118" t="s">
        <v>398</v>
      </c>
      <c r="H129" s="118" t="s">
        <v>558</v>
      </c>
      <c r="I129" s="116" t="s">
        <v>559</v>
      </c>
    </row>
    <row r="130" customFormat="false" ht="24" hidden="false" customHeight="true" outlineLevel="0" collapsed="false">
      <c r="A130" s="117"/>
      <c r="B130" s="115"/>
      <c r="C130" s="115"/>
      <c r="D130" s="115"/>
      <c r="E130" s="118"/>
      <c r="F130" s="118" t="s">
        <v>401</v>
      </c>
      <c r="G130" s="118" t="s">
        <v>402</v>
      </c>
      <c r="H130" s="118" t="s">
        <v>560</v>
      </c>
      <c r="I130" s="118" t="s">
        <v>561</v>
      </c>
    </row>
    <row r="131" customFormat="false" ht="14.25" hidden="false" customHeight="false" outlineLevel="0" collapsed="false">
      <c r="A131" s="117"/>
      <c r="B131" s="115"/>
      <c r="C131" s="115"/>
      <c r="D131" s="115"/>
      <c r="E131" s="118"/>
      <c r="F131" s="118"/>
      <c r="G131" s="118" t="s">
        <v>562</v>
      </c>
      <c r="H131" s="118" t="s">
        <v>563</v>
      </c>
      <c r="I131" s="118" t="s">
        <v>397</v>
      </c>
    </row>
    <row r="132" customFormat="false" ht="14.25" hidden="false" customHeight="false" outlineLevel="0" collapsed="false">
      <c r="A132" s="117"/>
      <c r="B132" s="115"/>
      <c r="C132" s="115"/>
      <c r="D132" s="115"/>
      <c r="E132" s="118"/>
      <c r="F132" s="118" t="s">
        <v>404</v>
      </c>
      <c r="G132" s="118" t="s">
        <v>404</v>
      </c>
      <c r="H132" s="118" t="s">
        <v>564</v>
      </c>
      <c r="I132" s="119" t="n">
        <v>1</v>
      </c>
    </row>
    <row r="133" customFormat="false" ht="24" hidden="false" customHeight="true" outlineLevel="0" collapsed="false">
      <c r="A133" s="117" t="s">
        <v>565</v>
      </c>
      <c r="B133" s="115" t="n">
        <v>10000</v>
      </c>
      <c r="C133" s="115" t="n">
        <v>10000</v>
      </c>
      <c r="D133" s="115" t="n">
        <v>0</v>
      </c>
      <c r="E133" s="118" t="s">
        <v>566</v>
      </c>
      <c r="F133" s="118" t="s">
        <v>379</v>
      </c>
      <c r="G133" s="118" t="s">
        <v>380</v>
      </c>
      <c r="H133" s="118" t="s">
        <v>567</v>
      </c>
      <c r="I133" s="116" t="s">
        <v>568</v>
      </c>
    </row>
    <row r="134" customFormat="false" ht="14.25" hidden="false" customHeight="false" outlineLevel="0" collapsed="false">
      <c r="A134" s="117"/>
      <c r="B134" s="115"/>
      <c r="C134" s="115"/>
      <c r="D134" s="115"/>
      <c r="E134" s="118"/>
      <c r="F134" s="118"/>
      <c r="G134" s="118" t="s">
        <v>389</v>
      </c>
      <c r="H134" s="118" t="s">
        <v>569</v>
      </c>
      <c r="I134" s="118" t="s">
        <v>570</v>
      </c>
    </row>
    <row r="135" customFormat="false" ht="14.25" hidden="false" customHeight="false" outlineLevel="0" collapsed="false">
      <c r="A135" s="117"/>
      <c r="B135" s="115"/>
      <c r="C135" s="115"/>
      <c r="D135" s="115"/>
      <c r="E135" s="118"/>
      <c r="F135" s="118"/>
      <c r="G135" s="118" t="s">
        <v>396</v>
      </c>
      <c r="H135" s="118" t="s">
        <v>397</v>
      </c>
      <c r="I135" s="116" t="s">
        <v>412</v>
      </c>
    </row>
    <row r="136" customFormat="false" ht="14.25" hidden="false" customHeight="false" outlineLevel="0" collapsed="false">
      <c r="A136" s="117"/>
      <c r="B136" s="115"/>
      <c r="C136" s="115"/>
      <c r="D136" s="115"/>
      <c r="E136" s="118"/>
      <c r="F136" s="118"/>
      <c r="G136" s="118" t="s">
        <v>398</v>
      </c>
      <c r="H136" s="118" t="s">
        <v>231</v>
      </c>
      <c r="I136" s="116" t="s">
        <v>571</v>
      </c>
    </row>
    <row r="137" customFormat="false" ht="14.25" hidden="false" customHeight="true" outlineLevel="0" collapsed="false">
      <c r="A137" s="117"/>
      <c r="B137" s="115"/>
      <c r="C137" s="115"/>
      <c r="D137" s="115"/>
      <c r="E137" s="118"/>
      <c r="F137" s="118" t="s">
        <v>401</v>
      </c>
      <c r="G137" s="118" t="s">
        <v>572</v>
      </c>
      <c r="H137" s="118" t="s">
        <v>573</v>
      </c>
      <c r="I137" s="118" t="s">
        <v>515</v>
      </c>
    </row>
    <row r="138" customFormat="false" ht="24" hidden="false" customHeight="false" outlineLevel="0" collapsed="false">
      <c r="A138" s="117"/>
      <c r="B138" s="115"/>
      <c r="C138" s="115"/>
      <c r="D138" s="115"/>
      <c r="E138" s="118"/>
      <c r="F138" s="118"/>
      <c r="G138" s="118" t="s">
        <v>550</v>
      </c>
      <c r="H138" s="118" t="s">
        <v>574</v>
      </c>
      <c r="I138" s="118" t="s">
        <v>515</v>
      </c>
    </row>
    <row r="139" customFormat="false" ht="14.25" hidden="false" customHeight="false" outlineLevel="0" collapsed="false">
      <c r="A139" s="117"/>
      <c r="B139" s="115"/>
      <c r="C139" s="115"/>
      <c r="D139" s="115"/>
      <c r="E139" s="118"/>
      <c r="F139" s="118" t="s">
        <v>404</v>
      </c>
      <c r="G139" s="118" t="s">
        <v>404</v>
      </c>
      <c r="H139" s="118" t="s">
        <v>405</v>
      </c>
      <c r="I139" s="116" t="s">
        <v>463</v>
      </c>
    </row>
    <row r="140" customFormat="false" ht="14.25" hidden="false" customHeight="true" outlineLevel="0" collapsed="false">
      <c r="A140" s="117" t="s">
        <v>575</v>
      </c>
      <c r="B140" s="115" t="n">
        <v>2000000</v>
      </c>
      <c r="C140" s="115" t="n">
        <v>2000000</v>
      </c>
      <c r="D140" s="115" t="n">
        <v>0</v>
      </c>
      <c r="E140" s="118" t="s">
        <v>575</v>
      </c>
      <c r="F140" s="118" t="s">
        <v>379</v>
      </c>
      <c r="G140" s="118" t="s">
        <v>380</v>
      </c>
      <c r="H140" s="118" t="s">
        <v>576</v>
      </c>
      <c r="I140" s="116" t="s">
        <v>577</v>
      </c>
    </row>
    <row r="141" customFormat="false" ht="36" hidden="false" customHeight="false" outlineLevel="0" collapsed="false">
      <c r="A141" s="117"/>
      <c r="B141" s="115"/>
      <c r="C141" s="115"/>
      <c r="D141" s="115"/>
      <c r="E141" s="118"/>
      <c r="F141" s="118"/>
      <c r="G141" s="118" t="s">
        <v>389</v>
      </c>
      <c r="H141" s="118" t="s">
        <v>578</v>
      </c>
      <c r="I141" s="118" t="s">
        <v>579</v>
      </c>
    </row>
    <row r="142" customFormat="false" ht="14.25" hidden="false" customHeight="false" outlineLevel="0" collapsed="false">
      <c r="A142" s="117"/>
      <c r="B142" s="115"/>
      <c r="C142" s="115"/>
      <c r="D142" s="115"/>
      <c r="E142" s="118"/>
      <c r="F142" s="118"/>
      <c r="G142" s="118" t="s">
        <v>396</v>
      </c>
      <c r="H142" s="118" t="s">
        <v>397</v>
      </c>
      <c r="I142" s="116" t="s">
        <v>412</v>
      </c>
    </row>
    <row r="143" customFormat="false" ht="24" hidden="false" customHeight="false" outlineLevel="0" collapsed="false">
      <c r="A143" s="117"/>
      <c r="B143" s="115"/>
      <c r="C143" s="115"/>
      <c r="D143" s="115"/>
      <c r="E143" s="118"/>
      <c r="F143" s="118"/>
      <c r="G143" s="118" t="s">
        <v>398</v>
      </c>
      <c r="H143" s="118" t="s">
        <v>580</v>
      </c>
      <c r="I143" s="116" t="s">
        <v>581</v>
      </c>
    </row>
    <row r="144" customFormat="false" ht="24" hidden="false" customHeight="false" outlineLevel="0" collapsed="false">
      <c r="A144" s="117"/>
      <c r="B144" s="115"/>
      <c r="C144" s="115"/>
      <c r="D144" s="115"/>
      <c r="E144" s="118"/>
      <c r="F144" s="118" t="s">
        <v>401</v>
      </c>
      <c r="G144" s="118" t="s">
        <v>402</v>
      </c>
      <c r="H144" s="118" t="s">
        <v>580</v>
      </c>
      <c r="I144" s="118" t="s">
        <v>582</v>
      </c>
    </row>
    <row r="145" customFormat="false" ht="14.25" hidden="false" customHeight="false" outlineLevel="0" collapsed="false">
      <c r="A145" s="117"/>
      <c r="B145" s="115"/>
      <c r="C145" s="115"/>
      <c r="D145" s="115"/>
      <c r="E145" s="118"/>
      <c r="F145" s="118" t="s">
        <v>404</v>
      </c>
      <c r="G145" s="118" t="s">
        <v>404</v>
      </c>
      <c r="H145" s="118" t="s">
        <v>583</v>
      </c>
      <c r="I145" s="116" t="s">
        <v>463</v>
      </c>
    </row>
  </sheetData>
  <mergeCells count="133">
    <mergeCell ref="A1:I1"/>
    <mergeCell ref="A2:I2"/>
    <mergeCell ref="A3:A4"/>
    <mergeCell ref="B3:D4"/>
    <mergeCell ref="E3:E4"/>
    <mergeCell ref="F3:I4"/>
    <mergeCell ref="A7:A24"/>
    <mergeCell ref="B7:B24"/>
    <mergeCell ref="C7:C24"/>
    <mergeCell ref="D7:D24"/>
    <mergeCell ref="E7:E24"/>
    <mergeCell ref="F7:F19"/>
    <mergeCell ref="G7:G10"/>
    <mergeCell ref="G11:G14"/>
    <mergeCell ref="G15:G18"/>
    <mergeCell ref="F20:F23"/>
    <mergeCell ref="G20:G23"/>
    <mergeCell ref="A25:A30"/>
    <mergeCell ref="B25:B40"/>
    <mergeCell ref="C25:C40"/>
    <mergeCell ref="D25:D30"/>
    <mergeCell ref="E25:E30"/>
    <mergeCell ref="F25:F28"/>
    <mergeCell ref="A31:A40"/>
    <mergeCell ref="D31:D40"/>
    <mergeCell ref="E31:E40"/>
    <mergeCell ref="F31:F37"/>
    <mergeCell ref="G31:G32"/>
    <mergeCell ref="G33:G34"/>
    <mergeCell ref="G36:G37"/>
    <mergeCell ref="F38:F39"/>
    <mergeCell ref="G38:G39"/>
    <mergeCell ref="A41:A46"/>
    <mergeCell ref="B41:B46"/>
    <mergeCell ref="C41:C46"/>
    <mergeCell ref="D41:D46"/>
    <mergeCell ref="E41:E46"/>
    <mergeCell ref="F41:F44"/>
    <mergeCell ref="A47:A52"/>
    <mergeCell ref="B47:B52"/>
    <mergeCell ref="C47:C52"/>
    <mergeCell ref="D47:D52"/>
    <mergeCell ref="E47:E52"/>
    <mergeCell ref="F47:F50"/>
    <mergeCell ref="A53:A67"/>
    <mergeCell ref="B53:B67"/>
    <mergeCell ref="C53:C67"/>
    <mergeCell ref="D53:D67"/>
    <mergeCell ref="E53:E67"/>
    <mergeCell ref="F53:F62"/>
    <mergeCell ref="G53:G55"/>
    <mergeCell ref="G56:G57"/>
    <mergeCell ref="G60:G62"/>
    <mergeCell ref="F63:F65"/>
    <mergeCell ref="G63:G65"/>
    <mergeCell ref="F66:F67"/>
    <mergeCell ref="G66:G67"/>
    <mergeCell ref="A68:A73"/>
    <mergeCell ref="B68:B73"/>
    <mergeCell ref="C68:C73"/>
    <mergeCell ref="D68:D73"/>
    <mergeCell ref="E68:E73"/>
    <mergeCell ref="F68:F71"/>
    <mergeCell ref="A74:A81"/>
    <mergeCell ref="B74:B81"/>
    <mergeCell ref="C74:C81"/>
    <mergeCell ref="D74:D81"/>
    <mergeCell ref="E74:E81"/>
    <mergeCell ref="F74:F78"/>
    <mergeCell ref="F80:F81"/>
    <mergeCell ref="G80:G81"/>
    <mergeCell ref="A82:A87"/>
    <mergeCell ref="B82:B87"/>
    <mergeCell ref="C82:C87"/>
    <mergeCell ref="D82:D87"/>
    <mergeCell ref="E82:E87"/>
    <mergeCell ref="F82:F85"/>
    <mergeCell ref="A88:A93"/>
    <mergeCell ref="B88:B93"/>
    <mergeCell ref="C88:C93"/>
    <mergeCell ref="D88:D93"/>
    <mergeCell ref="E88:E93"/>
    <mergeCell ref="F88:F91"/>
    <mergeCell ref="A94:A102"/>
    <mergeCell ref="B94:B102"/>
    <mergeCell ref="C94:C102"/>
    <mergeCell ref="D94:D102"/>
    <mergeCell ref="E94:E102"/>
    <mergeCell ref="F94:F96"/>
    <mergeCell ref="F97:F98"/>
    <mergeCell ref="G97:G98"/>
    <mergeCell ref="F99:F100"/>
    <mergeCell ref="G99:G100"/>
    <mergeCell ref="F101:F106"/>
    <mergeCell ref="A103:A108"/>
    <mergeCell ref="B103:B108"/>
    <mergeCell ref="C103:C108"/>
    <mergeCell ref="D103:D108"/>
    <mergeCell ref="E103:E108"/>
    <mergeCell ref="A109:A119"/>
    <mergeCell ref="B109:B119"/>
    <mergeCell ref="C109:C119"/>
    <mergeCell ref="D109:D119"/>
    <mergeCell ref="E109:E119"/>
    <mergeCell ref="F109:F117"/>
    <mergeCell ref="G109:G111"/>
    <mergeCell ref="G114:G117"/>
    <mergeCell ref="A120:A125"/>
    <mergeCell ref="B120:B125"/>
    <mergeCell ref="C120:C125"/>
    <mergeCell ref="D120:D125"/>
    <mergeCell ref="E120:E125"/>
    <mergeCell ref="F120:F123"/>
    <mergeCell ref="A126:A132"/>
    <mergeCell ref="B126:B132"/>
    <mergeCell ref="C126:C132"/>
    <mergeCell ref="D126:D132"/>
    <mergeCell ref="E126:E132"/>
    <mergeCell ref="F126:F129"/>
    <mergeCell ref="F130:F131"/>
    <mergeCell ref="A133:A139"/>
    <mergeCell ref="B133:B139"/>
    <mergeCell ref="C133:C139"/>
    <mergeCell ref="D133:D139"/>
    <mergeCell ref="E133:E139"/>
    <mergeCell ref="F133:F136"/>
    <mergeCell ref="F137:F138"/>
    <mergeCell ref="A140:A145"/>
    <mergeCell ref="B140:B145"/>
    <mergeCell ref="C140:C145"/>
    <mergeCell ref="D140:D145"/>
    <mergeCell ref="E140:E145"/>
    <mergeCell ref="F140:F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174.92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85.88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2.9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 t="n">
        <v>1992.45</v>
      </c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73.6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174.92</v>
      </c>
      <c r="C35" s="14" t="s">
        <v>47</v>
      </c>
      <c r="D35" s="24" t="n">
        <v>2174.9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174.92</v>
      </c>
      <c r="C40" s="14" t="s">
        <v>54</v>
      </c>
      <c r="D40" s="24" t="n">
        <f aca="false">SUM(D35,D36,D38)</f>
        <v>2174.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7"/>
    <col collapsed="false" customWidth="true" hidden="false" outlineLevel="0" max="5" min="5" style="0" width="30.49"/>
    <col collapsed="false" customWidth="true" hidden="false" outlineLevel="0" max="10" min="6" style="0" width="10.86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174.92</v>
      </c>
      <c r="G7" s="43" t="n">
        <v>0</v>
      </c>
      <c r="H7" s="43" t="n">
        <v>2174.9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174.92</v>
      </c>
      <c r="G8" s="43"/>
      <c r="H8" s="43" t="n">
        <v>2174.9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85.88</v>
      </c>
      <c r="G9" s="43"/>
      <c r="H9" s="43" t="n">
        <v>85.8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84.82</v>
      </c>
      <c r="G10" s="43"/>
      <c r="H10" s="43" t="n">
        <v>84.8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56.55</v>
      </c>
      <c r="G11" s="43"/>
      <c r="H11" s="43" t="n">
        <v>56.5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28.27</v>
      </c>
      <c r="G12" s="43"/>
      <c r="H12" s="43" t="n">
        <v>28.2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1.06</v>
      </c>
      <c r="G13" s="43"/>
      <c r="H13" s="43" t="n">
        <v>1.0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2</v>
      </c>
      <c r="C14" s="41" t="s">
        <v>93</v>
      </c>
      <c r="D14" s="41" t="s">
        <v>82</v>
      </c>
      <c r="E14" s="42" t="s">
        <v>94</v>
      </c>
      <c r="F14" s="43" t="n">
        <v>1.06</v>
      </c>
      <c r="G14" s="43"/>
      <c r="H14" s="43" t="n">
        <v>1.0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22.97</v>
      </c>
      <c r="G15" s="43"/>
      <c r="H15" s="43" t="n">
        <v>22.9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22.97</v>
      </c>
      <c r="G16" s="43"/>
      <c r="H16" s="43" t="n">
        <v>22.9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7</v>
      </c>
      <c r="B17" s="41" t="s">
        <v>98</v>
      </c>
      <c r="C17" s="41" t="s">
        <v>93</v>
      </c>
      <c r="D17" s="41" t="s">
        <v>82</v>
      </c>
      <c r="E17" s="42" t="s">
        <v>99</v>
      </c>
      <c r="F17" s="43" t="n">
        <v>12.83</v>
      </c>
      <c r="G17" s="43"/>
      <c r="H17" s="43" t="n">
        <v>12.83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7</v>
      </c>
      <c r="B18" s="41" t="s">
        <v>98</v>
      </c>
      <c r="C18" s="41" t="s">
        <v>100</v>
      </c>
      <c r="D18" s="41" t="s">
        <v>82</v>
      </c>
      <c r="E18" s="42" t="s">
        <v>101</v>
      </c>
      <c r="F18" s="43" t="n">
        <v>8.38</v>
      </c>
      <c r="G18" s="43"/>
      <c r="H18" s="43" t="n">
        <v>8.3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7</v>
      </c>
      <c r="B19" s="41" t="s">
        <v>98</v>
      </c>
      <c r="C19" s="41" t="s">
        <v>92</v>
      </c>
      <c r="D19" s="41" t="s">
        <v>82</v>
      </c>
      <c r="E19" s="42" t="s">
        <v>102</v>
      </c>
      <c r="F19" s="43" t="n">
        <v>1.77</v>
      </c>
      <c r="G19" s="43"/>
      <c r="H19" s="43" t="n">
        <v>1.7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1992.45</v>
      </c>
      <c r="G20" s="43"/>
      <c r="H20" s="43" t="n">
        <v>1992.4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666.28</v>
      </c>
      <c r="G21" s="43"/>
      <c r="H21" s="43" t="n">
        <v>666.2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5</v>
      </c>
      <c r="B22" s="41" t="s">
        <v>93</v>
      </c>
      <c r="C22" s="41" t="s">
        <v>93</v>
      </c>
      <c r="D22" s="41" t="s">
        <v>82</v>
      </c>
      <c r="E22" s="42" t="s">
        <v>106</v>
      </c>
      <c r="F22" s="43" t="n">
        <v>653.28</v>
      </c>
      <c r="G22" s="43"/>
      <c r="H22" s="43" t="n">
        <v>653.2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93</v>
      </c>
      <c r="C23" s="41" t="s">
        <v>107</v>
      </c>
      <c r="D23" s="41" t="s">
        <v>82</v>
      </c>
      <c r="E23" s="42" t="s">
        <v>108</v>
      </c>
      <c r="F23" s="43" t="n">
        <v>8</v>
      </c>
      <c r="G23" s="43"/>
      <c r="H23" s="43" t="n">
        <v>8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5</v>
      </c>
      <c r="B24" s="41" t="s">
        <v>93</v>
      </c>
      <c r="C24" s="41" t="s">
        <v>92</v>
      </c>
      <c r="D24" s="41" t="s">
        <v>82</v>
      </c>
      <c r="E24" s="42" t="s">
        <v>109</v>
      </c>
      <c r="F24" s="43" t="n">
        <v>5</v>
      </c>
      <c r="G24" s="43"/>
      <c r="H24" s="43" t="n">
        <v>5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1225.57</v>
      </c>
      <c r="G25" s="43"/>
      <c r="H25" s="43" t="n">
        <v>1225.5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5</v>
      </c>
      <c r="B26" s="41" t="s">
        <v>111</v>
      </c>
      <c r="C26" s="41" t="s">
        <v>100</v>
      </c>
      <c r="D26" s="41" t="s">
        <v>82</v>
      </c>
      <c r="E26" s="42" t="s">
        <v>112</v>
      </c>
      <c r="F26" s="43" t="n">
        <v>266</v>
      </c>
      <c r="G26" s="43"/>
      <c r="H26" s="43" t="n">
        <v>266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05</v>
      </c>
      <c r="B27" s="41" t="s">
        <v>111</v>
      </c>
      <c r="C27" s="41" t="s">
        <v>92</v>
      </c>
      <c r="D27" s="41" t="s">
        <v>82</v>
      </c>
      <c r="E27" s="42" t="s">
        <v>113</v>
      </c>
      <c r="F27" s="43" t="n">
        <v>959.57</v>
      </c>
      <c r="G27" s="43"/>
      <c r="H27" s="43" t="n">
        <v>959.57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100.6</v>
      </c>
      <c r="G28" s="43"/>
      <c r="H28" s="43" t="n">
        <v>100.6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05</v>
      </c>
      <c r="B29" s="41" t="s">
        <v>98</v>
      </c>
      <c r="C29" s="41" t="s">
        <v>93</v>
      </c>
      <c r="D29" s="41" t="s">
        <v>82</v>
      </c>
      <c r="E29" s="42" t="s">
        <v>115</v>
      </c>
      <c r="F29" s="43" t="n">
        <v>68</v>
      </c>
      <c r="G29" s="43"/>
      <c r="H29" s="43" t="n">
        <v>68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05</v>
      </c>
      <c r="B30" s="41" t="s">
        <v>98</v>
      </c>
      <c r="C30" s="41" t="s">
        <v>100</v>
      </c>
      <c r="D30" s="41" t="s">
        <v>82</v>
      </c>
      <c r="E30" s="42" t="s">
        <v>116</v>
      </c>
      <c r="F30" s="43" t="n">
        <v>32.6</v>
      </c>
      <c r="G30" s="43"/>
      <c r="H30" s="43" t="n">
        <v>32.6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7</v>
      </c>
      <c r="F31" s="43" t="n">
        <v>73.62</v>
      </c>
      <c r="G31" s="43"/>
      <c r="H31" s="43" t="n">
        <v>73.62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18</v>
      </c>
      <c r="F32" s="43" t="n">
        <v>73.62</v>
      </c>
      <c r="G32" s="43"/>
      <c r="H32" s="43" t="n">
        <v>73.62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19</v>
      </c>
      <c r="B33" s="41" t="s">
        <v>100</v>
      </c>
      <c r="C33" s="41" t="s">
        <v>93</v>
      </c>
      <c r="D33" s="41" t="s">
        <v>82</v>
      </c>
      <c r="E33" s="42" t="s">
        <v>120</v>
      </c>
      <c r="F33" s="43" t="n">
        <v>73.62</v>
      </c>
      <c r="G33" s="43"/>
      <c r="H33" s="43" t="n">
        <v>73.62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3"/>
      <c r="G34" s="43"/>
      <c r="H34" s="43"/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87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1</v>
      </c>
    </row>
    <row r="2" customFormat="false" ht="22.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3</v>
      </c>
      <c r="H4" s="49" t="s">
        <v>124</v>
      </c>
      <c r="I4" s="49" t="s">
        <v>125</v>
      </c>
      <c r="J4" s="50" t="s">
        <v>12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174.92</v>
      </c>
      <c r="G7" s="58" t="n">
        <v>835.75</v>
      </c>
      <c r="H7" s="58" t="n">
        <v>1339.17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174.92</v>
      </c>
      <c r="G8" s="58" t="n">
        <v>835.75</v>
      </c>
      <c r="H8" s="58" t="n">
        <v>1339.17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85.88</v>
      </c>
      <c r="G9" s="58" t="n">
        <v>85.88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84.82</v>
      </c>
      <c r="G10" s="58" t="n">
        <v>84.82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56.55</v>
      </c>
      <c r="G11" s="58" t="n">
        <v>56.55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28.27</v>
      </c>
      <c r="G12" s="58" t="n">
        <v>28.27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1.06</v>
      </c>
      <c r="G13" s="58" t="n">
        <v>1.06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2</v>
      </c>
      <c r="C14" s="55" t="s">
        <v>93</v>
      </c>
      <c r="D14" s="56" t="s">
        <v>82</v>
      </c>
      <c r="E14" s="57" t="s">
        <v>94</v>
      </c>
      <c r="F14" s="58" t="n">
        <v>1.06</v>
      </c>
      <c r="G14" s="58" t="n">
        <v>1.06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22.97</v>
      </c>
      <c r="G15" s="58" t="n">
        <v>22.97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22.97</v>
      </c>
      <c r="G16" s="58" t="n">
        <v>22.97</v>
      </c>
      <c r="H16" s="58"/>
      <c r="I16" s="58"/>
      <c r="J16" s="22"/>
    </row>
    <row r="17" customFormat="false" ht="14.25" hidden="false" customHeight="false" outlineLevel="0" collapsed="false">
      <c r="A17" s="55" t="s">
        <v>97</v>
      </c>
      <c r="B17" s="55" t="s">
        <v>98</v>
      </c>
      <c r="C17" s="55" t="s">
        <v>93</v>
      </c>
      <c r="D17" s="56" t="s">
        <v>82</v>
      </c>
      <c r="E17" s="57" t="s">
        <v>99</v>
      </c>
      <c r="F17" s="58" t="n">
        <v>12.83</v>
      </c>
      <c r="G17" s="58" t="n">
        <v>12.83</v>
      </c>
      <c r="H17" s="58"/>
      <c r="I17" s="58"/>
      <c r="J17" s="22"/>
    </row>
    <row r="18" customFormat="false" ht="14.25" hidden="false" customHeight="false" outlineLevel="0" collapsed="false">
      <c r="A18" s="55" t="s">
        <v>97</v>
      </c>
      <c r="B18" s="55" t="s">
        <v>98</v>
      </c>
      <c r="C18" s="55" t="s">
        <v>100</v>
      </c>
      <c r="D18" s="56" t="s">
        <v>82</v>
      </c>
      <c r="E18" s="57" t="s">
        <v>101</v>
      </c>
      <c r="F18" s="58" t="n">
        <v>8.38</v>
      </c>
      <c r="G18" s="58" t="n">
        <v>8.38</v>
      </c>
      <c r="H18" s="58"/>
      <c r="I18" s="58"/>
      <c r="J18" s="22"/>
    </row>
    <row r="19" customFormat="false" ht="14.25" hidden="false" customHeight="false" outlineLevel="0" collapsed="false">
      <c r="A19" s="55" t="s">
        <v>97</v>
      </c>
      <c r="B19" s="55" t="s">
        <v>98</v>
      </c>
      <c r="C19" s="55" t="s">
        <v>92</v>
      </c>
      <c r="D19" s="56" t="s">
        <v>82</v>
      </c>
      <c r="E19" s="57" t="s">
        <v>102</v>
      </c>
      <c r="F19" s="58" t="n">
        <v>1.77</v>
      </c>
      <c r="G19" s="58" t="n">
        <v>1.77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1992.45</v>
      </c>
      <c r="G20" s="58" t="n">
        <v>653.28</v>
      </c>
      <c r="H20" s="58" t="n">
        <v>1339.17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666.28</v>
      </c>
      <c r="G21" s="58" t="n">
        <v>653.28</v>
      </c>
      <c r="H21" s="58" t="n">
        <v>13</v>
      </c>
      <c r="I21" s="58"/>
      <c r="J21" s="22"/>
    </row>
    <row r="22" customFormat="false" ht="14.25" hidden="false" customHeight="false" outlineLevel="0" collapsed="false">
      <c r="A22" s="55" t="s">
        <v>105</v>
      </c>
      <c r="B22" s="55" t="s">
        <v>93</v>
      </c>
      <c r="C22" s="55" t="s">
        <v>93</v>
      </c>
      <c r="D22" s="56" t="s">
        <v>82</v>
      </c>
      <c r="E22" s="57" t="s">
        <v>106</v>
      </c>
      <c r="F22" s="58" t="n">
        <v>653.28</v>
      </c>
      <c r="G22" s="58" t="n">
        <v>653.28</v>
      </c>
      <c r="H22" s="58"/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93</v>
      </c>
      <c r="C23" s="55" t="s">
        <v>107</v>
      </c>
      <c r="D23" s="56" t="s">
        <v>82</v>
      </c>
      <c r="E23" s="57" t="s">
        <v>108</v>
      </c>
      <c r="F23" s="58" t="n">
        <v>8</v>
      </c>
      <c r="G23" s="58"/>
      <c r="H23" s="58" t="n">
        <v>8</v>
      </c>
      <c r="I23" s="58"/>
      <c r="J23" s="22"/>
    </row>
    <row r="24" customFormat="false" ht="14.25" hidden="false" customHeight="false" outlineLevel="0" collapsed="false">
      <c r="A24" s="55" t="s">
        <v>105</v>
      </c>
      <c r="B24" s="55" t="s">
        <v>93</v>
      </c>
      <c r="C24" s="55" t="s">
        <v>92</v>
      </c>
      <c r="D24" s="56" t="s">
        <v>82</v>
      </c>
      <c r="E24" s="57" t="s">
        <v>109</v>
      </c>
      <c r="F24" s="58" t="n">
        <v>5</v>
      </c>
      <c r="G24" s="58"/>
      <c r="H24" s="58" t="n">
        <v>5</v>
      </c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1225.57</v>
      </c>
      <c r="G25" s="58"/>
      <c r="H25" s="58" t="n">
        <v>1225.57</v>
      </c>
      <c r="I25" s="58"/>
      <c r="J25" s="22"/>
    </row>
    <row r="26" customFormat="false" ht="14.25" hidden="false" customHeight="false" outlineLevel="0" collapsed="false">
      <c r="A26" s="55" t="s">
        <v>105</v>
      </c>
      <c r="B26" s="55" t="s">
        <v>111</v>
      </c>
      <c r="C26" s="55" t="s">
        <v>100</v>
      </c>
      <c r="D26" s="56" t="s">
        <v>82</v>
      </c>
      <c r="E26" s="57" t="s">
        <v>112</v>
      </c>
      <c r="F26" s="58" t="n">
        <v>266</v>
      </c>
      <c r="G26" s="58"/>
      <c r="H26" s="58" t="n">
        <v>266</v>
      </c>
      <c r="I26" s="58"/>
      <c r="J26" s="22"/>
    </row>
    <row r="27" customFormat="false" ht="14.25" hidden="false" customHeight="false" outlineLevel="0" collapsed="false">
      <c r="A27" s="55" t="s">
        <v>105</v>
      </c>
      <c r="B27" s="55" t="s">
        <v>111</v>
      </c>
      <c r="C27" s="55" t="s">
        <v>92</v>
      </c>
      <c r="D27" s="56" t="s">
        <v>82</v>
      </c>
      <c r="E27" s="57" t="s">
        <v>113</v>
      </c>
      <c r="F27" s="58" t="n">
        <v>959.57</v>
      </c>
      <c r="G27" s="58"/>
      <c r="H27" s="58" t="n">
        <v>959.57</v>
      </c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100.6</v>
      </c>
      <c r="G28" s="58"/>
      <c r="H28" s="58" t="n">
        <v>100.6</v>
      </c>
      <c r="I28" s="58"/>
      <c r="J28" s="22"/>
    </row>
    <row r="29" customFormat="false" ht="14.25" hidden="false" customHeight="false" outlineLevel="0" collapsed="false">
      <c r="A29" s="55" t="s">
        <v>105</v>
      </c>
      <c r="B29" s="55" t="s">
        <v>98</v>
      </c>
      <c r="C29" s="55" t="s">
        <v>93</v>
      </c>
      <c r="D29" s="56" t="s">
        <v>82</v>
      </c>
      <c r="E29" s="57" t="s">
        <v>115</v>
      </c>
      <c r="F29" s="58" t="n">
        <v>68</v>
      </c>
      <c r="G29" s="58"/>
      <c r="H29" s="58" t="n">
        <v>68</v>
      </c>
      <c r="I29" s="58"/>
      <c r="J29" s="22"/>
    </row>
    <row r="30" customFormat="false" ht="14.25" hidden="false" customHeight="false" outlineLevel="0" collapsed="false">
      <c r="A30" s="55" t="s">
        <v>105</v>
      </c>
      <c r="B30" s="55" t="s">
        <v>98</v>
      </c>
      <c r="C30" s="55" t="s">
        <v>100</v>
      </c>
      <c r="D30" s="56" t="s">
        <v>82</v>
      </c>
      <c r="E30" s="57" t="s">
        <v>116</v>
      </c>
      <c r="F30" s="58" t="n">
        <v>32.6</v>
      </c>
      <c r="G30" s="58"/>
      <c r="H30" s="58" t="n">
        <v>32.6</v>
      </c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7</v>
      </c>
      <c r="F31" s="58" t="n">
        <v>73.62</v>
      </c>
      <c r="G31" s="58" t="n">
        <v>73.62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18</v>
      </c>
      <c r="F32" s="58" t="n">
        <v>73.62</v>
      </c>
      <c r="G32" s="58" t="n">
        <v>73.62</v>
      </c>
      <c r="H32" s="58"/>
      <c r="I32" s="58"/>
      <c r="J32" s="22"/>
    </row>
    <row r="33" customFormat="false" ht="14.25" hidden="false" customHeight="false" outlineLevel="0" collapsed="false">
      <c r="A33" s="55" t="s">
        <v>119</v>
      </c>
      <c r="B33" s="55" t="s">
        <v>100</v>
      </c>
      <c r="C33" s="55" t="s">
        <v>93</v>
      </c>
      <c r="D33" s="56" t="s">
        <v>82</v>
      </c>
      <c r="E33" s="57" t="s">
        <v>120</v>
      </c>
      <c r="F33" s="58" t="n">
        <v>73.62</v>
      </c>
      <c r="G33" s="58" t="n">
        <v>73.62</v>
      </c>
      <c r="H33" s="58"/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/>
      <c r="F34" s="58"/>
      <c r="G34" s="58"/>
      <c r="H34" s="58"/>
      <c r="I34" s="58"/>
      <c r="J3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8</v>
      </c>
    </row>
    <row r="2" customFormat="false" ht="22.5" hidden="false" customHeight="false" outlineLevel="0" collapsed="false">
      <c r="A2" s="10" t="s">
        <v>12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0</v>
      </c>
      <c r="F5" s="62" t="s">
        <v>131</v>
      </c>
      <c r="G5" s="14" t="s">
        <v>132</v>
      </c>
      <c r="H5" s="62" t="s">
        <v>133</v>
      </c>
    </row>
    <row r="6" customFormat="false" ht="14.25" hidden="false" customHeight="false" outlineLevel="0" collapsed="false">
      <c r="A6" s="20" t="s">
        <v>134</v>
      </c>
      <c r="B6" s="19" t="n">
        <f aca="false">SUM(B7:B9)</f>
        <v>2174.92</v>
      </c>
      <c r="C6" s="21" t="s">
        <v>135</v>
      </c>
      <c r="D6" s="19" t="n">
        <f aca="false">SUM(D7:D34)</f>
        <v>2174.92</v>
      </c>
      <c r="E6" s="19" t="n">
        <f aca="false">SUM(E7:E35)</f>
        <v>2174.9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6</v>
      </c>
      <c r="B7" s="19" t="n">
        <v>2174.92</v>
      </c>
      <c r="C7" s="17" t="s">
        <v>13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8</v>
      </c>
      <c r="B8" s="19"/>
      <c r="C8" s="17" t="s">
        <v>13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0</v>
      </c>
      <c r="B9" s="19"/>
      <c r="C9" s="17" t="s">
        <v>14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2</v>
      </c>
      <c r="B10" s="19" t="n">
        <f aca="false">SUM(B11:B14)</f>
        <v>0</v>
      </c>
      <c r="C10" s="17" t="s">
        <v>14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6</v>
      </c>
      <c r="B11" s="19"/>
      <c r="C11" s="17" t="s">
        <v>144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8</v>
      </c>
      <c r="B12" s="19"/>
      <c r="C12" s="17" t="s">
        <v>14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0</v>
      </c>
      <c r="B13" s="19"/>
      <c r="C13" s="17" t="s">
        <v>14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7</v>
      </c>
      <c r="B14" s="19"/>
      <c r="C14" s="17" t="s">
        <v>148</v>
      </c>
      <c r="D14" s="63" t="n">
        <f aca="false">SUM(E14:H14)</f>
        <v>85.88</v>
      </c>
      <c r="E14" s="18" t="n">
        <v>85.88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50</v>
      </c>
      <c r="D16" s="63" t="n">
        <f aca="false">SUM(E16:H16)</f>
        <v>22.97</v>
      </c>
      <c r="E16" s="18" t="n">
        <v>22.9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1</v>
      </c>
      <c r="D17" s="63" t="n">
        <f aca="false">SUM(E17:H17)</f>
        <v>1992.45</v>
      </c>
      <c r="E17" s="18" t="n">
        <v>1992.45</v>
      </c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60</v>
      </c>
      <c r="D26" s="63" t="n">
        <f aca="false">SUM(E26:H26)</f>
        <v>73.62</v>
      </c>
      <c r="E26" s="18" t="n">
        <v>73.6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174.92</v>
      </c>
      <c r="C38" s="14" t="s">
        <v>54</v>
      </c>
      <c r="D38" s="63" t="n">
        <f aca="false">SUM(E38:H38)</f>
        <v>2174.92</v>
      </c>
      <c r="E38" s="24" t="n">
        <f aca="false">SUM(E36,E6)</f>
        <v>2174.9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1</v>
      </c>
    </row>
    <row r="2" customFormat="false" ht="22.5" hidden="false" customHeight="fals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3</v>
      </c>
      <c r="F4" s="73" t="s">
        <v>17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7</v>
      </c>
      <c r="E5" s="33"/>
      <c r="F5" s="76" t="s">
        <v>59</v>
      </c>
      <c r="G5" s="77" t="s">
        <v>177</v>
      </c>
      <c r="H5" s="77"/>
      <c r="I5" s="77"/>
      <c r="J5" s="77" t="s">
        <v>178</v>
      </c>
      <c r="K5" s="77"/>
      <c r="L5" s="77"/>
      <c r="M5" s="78" t="s">
        <v>179</v>
      </c>
      <c r="N5" s="78"/>
      <c r="O5" s="78"/>
      <c r="P5" s="76" t="s">
        <v>59</v>
      </c>
      <c r="Q5" s="77" t="s">
        <v>177</v>
      </c>
      <c r="R5" s="77"/>
      <c r="S5" s="77"/>
      <c r="T5" s="78" t="s">
        <v>178</v>
      </c>
      <c r="U5" s="78"/>
      <c r="V5" s="78"/>
      <c r="W5" s="79" t="s">
        <v>132</v>
      </c>
      <c r="X5" s="79"/>
      <c r="Y5" s="79"/>
      <c r="Z5" s="76" t="s">
        <v>59</v>
      </c>
      <c r="AA5" s="77" t="s">
        <v>177</v>
      </c>
      <c r="AB5" s="77"/>
      <c r="AC5" s="77"/>
      <c r="AD5" s="77" t="s">
        <v>178</v>
      </c>
      <c r="AE5" s="77"/>
      <c r="AF5" s="77"/>
      <c r="AG5" s="77" t="s">
        <v>179</v>
      </c>
      <c r="AH5" s="77"/>
      <c r="AI5" s="77"/>
      <c r="AJ5" s="77" t="s">
        <v>180</v>
      </c>
      <c r="AK5" s="77"/>
      <c r="AL5" s="77"/>
      <c r="AM5" s="77" t="s">
        <v>13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3</v>
      </c>
      <c r="I6" s="32" t="s">
        <v>124</v>
      </c>
      <c r="J6" s="80" t="s">
        <v>74</v>
      </c>
      <c r="K6" s="32" t="s">
        <v>123</v>
      </c>
      <c r="L6" s="32" t="s">
        <v>124</v>
      </c>
      <c r="M6" s="80" t="s">
        <v>74</v>
      </c>
      <c r="N6" s="32" t="s">
        <v>123</v>
      </c>
      <c r="O6" s="37" t="s">
        <v>124</v>
      </c>
      <c r="P6" s="76"/>
      <c r="Q6" s="80" t="s">
        <v>74</v>
      </c>
      <c r="R6" s="32" t="s">
        <v>123</v>
      </c>
      <c r="S6" s="32" t="s">
        <v>124</v>
      </c>
      <c r="T6" s="80" t="s">
        <v>74</v>
      </c>
      <c r="U6" s="32" t="s">
        <v>123</v>
      </c>
      <c r="V6" s="37" t="s">
        <v>124</v>
      </c>
      <c r="W6" s="32" t="s">
        <v>74</v>
      </c>
      <c r="X6" s="32" t="s">
        <v>123</v>
      </c>
      <c r="Y6" s="32" t="s">
        <v>124</v>
      </c>
      <c r="Z6" s="76"/>
      <c r="AA6" s="80" t="s">
        <v>74</v>
      </c>
      <c r="AB6" s="32" t="s">
        <v>123</v>
      </c>
      <c r="AC6" s="32" t="s">
        <v>124</v>
      </c>
      <c r="AD6" s="80" t="s">
        <v>74</v>
      </c>
      <c r="AE6" s="32" t="s">
        <v>123</v>
      </c>
      <c r="AF6" s="32" t="s">
        <v>124</v>
      </c>
      <c r="AG6" s="80" t="s">
        <v>74</v>
      </c>
      <c r="AH6" s="32" t="s">
        <v>123</v>
      </c>
      <c r="AI6" s="32" t="s">
        <v>124</v>
      </c>
      <c r="AJ6" s="80" t="s">
        <v>74</v>
      </c>
      <c r="AK6" s="32" t="s">
        <v>123</v>
      </c>
      <c r="AL6" s="32" t="s">
        <v>124</v>
      </c>
      <c r="AM6" s="80" t="s">
        <v>74</v>
      </c>
      <c r="AN6" s="32" t="s">
        <v>123</v>
      </c>
      <c r="AO6" s="32" t="s">
        <v>12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174.92</v>
      </c>
      <c r="F7" s="43" t="n">
        <v>2174.92</v>
      </c>
      <c r="G7" s="43" t="n">
        <v>2174.92</v>
      </c>
      <c r="H7" s="43" t="n">
        <v>835.75</v>
      </c>
      <c r="I7" s="44" t="n">
        <v>1339.17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174.92</v>
      </c>
      <c r="F8" s="43" t="n">
        <v>2174.92</v>
      </c>
      <c r="G8" s="43" t="n">
        <v>2174.92</v>
      </c>
      <c r="H8" s="43" t="n">
        <v>835.75</v>
      </c>
      <c r="I8" s="44" t="n">
        <v>1339.17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1</v>
      </c>
      <c r="E9" s="43" t="n">
        <v>436.7</v>
      </c>
      <c r="F9" s="43" t="n">
        <v>436.7</v>
      </c>
      <c r="G9" s="43" t="n">
        <v>436.7</v>
      </c>
      <c r="H9" s="43" t="n">
        <v>436.7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2</v>
      </c>
      <c r="B10" s="41" t="s">
        <v>93</v>
      </c>
      <c r="C10" s="41" t="s">
        <v>82</v>
      </c>
      <c r="D10" s="42" t="s">
        <v>183</v>
      </c>
      <c r="E10" s="43" t="n">
        <v>312.82</v>
      </c>
      <c r="F10" s="43" t="n">
        <v>312.82</v>
      </c>
      <c r="G10" s="43" t="n">
        <v>312.82</v>
      </c>
      <c r="H10" s="43" t="n">
        <v>312.8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2</v>
      </c>
      <c r="B11" s="41" t="s">
        <v>100</v>
      </c>
      <c r="C11" s="41" t="s">
        <v>82</v>
      </c>
      <c r="D11" s="42" t="s">
        <v>184</v>
      </c>
      <c r="E11" s="43" t="n">
        <v>65.22</v>
      </c>
      <c r="F11" s="43" t="n">
        <v>65.22</v>
      </c>
      <c r="G11" s="43" t="n">
        <v>65.22</v>
      </c>
      <c r="H11" s="43" t="n">
        <v>65.2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2</v>
      </c>
      <c r="B12" s="41" t="s">
        <v>111</v>
      </c>
      <c r="C12" s="41" t="s">
        <v>82</v>
      </c>
      <c r="D12" s="42" t="s">
        <v>185</v>
      </c>
      <c r="E12" s="43" t="n">
        <v>45.46</v>
      </c>
      <c r="F12" s="43" t="n">
        <v>45.46</v>
      </c>
      <c r="G12" s="43" t="n">
        <v>45.46</v>
      </c>
      <c r="H12" s="43" t="n">
        <v>45.4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2</v>
      </c>
      <c r="B13" s="41" t="s">
        <v>92</v>
      </c>
      <c r="C13" s="41" t="s">
        <v>82</v>
      </c>
      <c r="D13" s="42" t="s">
        <v>186</v>
      </c>
      <c r="E13" s="43" t="n">
        <v>13.2</v>
      </c>
      <c r="F13" s="43" t="n">
        <v>13.2</v>
      </c>
      <c r="G13" s="43" t="n">
        <v>13.2</v>
      </c>
      <c r="H13" s="43" t="n">
        <v>13.2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7</v>
      </c>
      <c r="E14" s="43" t="n">
        <v>1110.48</v>
      </c>
      <c r="F14" s="43" t="n">
        <v>1110.48</v>
      </c>
      <c r="G14" s="43" t="n">
        <v>1110.48</v>
      </c>
      <c r="H14" s="43" t="n">
        <v>125.18</v>
      </c>
      <c r="I14" s="44" t="n">
        <v>985.3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8</v>
      </c>
      <c r="B15" s="41" t="s">
        <v>93</v>
      </c>
      <c r="C15" s="41" t="s">
        <v>82</v>
      </c>
      <c r="D15" s="42" t="s">
        <v>189</v>
      </c>
      <c r="E15" s="43" t="n">
        <v>154.56</v>
      </c>
      <c r="F15" s="43" t="n">
        <v>154.56</v>
      </c>
      <c r="G15" s="43" t="n">
        <v>154.56</v>
      </c>
      <c r="H15" s="43" t="n">
        <v>96.96</v>
      </c>
      <c r="I15" s="44" t="n">
        <v>57.6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8</v>
      </c>
      <c r="B16" s="41" t="s">
        <v>111</v>
      </c>
      <c r="C16" s="41" t="s">
        <v>82</v>
      </c>
      <c r="D16" s="42" t="s">
        <v>190</v>
      </c>
      <c r="E16" s="43" t="n">
        <v>1</v>
      </c>
      <c r="F16" s="43" t="n">
        <v>1</v>
      </c>
      <c r="G16" s="43" t="n">
        <v>1</v>
      </c>
      <c r="H16" s="43"/>
      <c r="I16" s="44" t="n">
        <v>1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8</v>
      </c>
      <c r="B17" s="41" t="s">
        <v>107</v>
      </c>
      <c r="C17" s="41" t="s">
        <v>82</v>
      </c>
      <c r="D17" s="42" t="s">
        <v>191</v>
      </c>
      <c r="E17" s="43" t="n">
        <v>3</v>
      </c>
      <c r="F17" s="43" t="n">
        <v>3</v>
      </c>
      <c r="G17" s="43" t="n">
        <v>3</v>
      </c>
      <c r="H17" s="43"/>
      <c r="I17" s="44" t="n">
        <v>3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8</v>
      </c>
      <c r="B18" s="41" t="s">
        <v>87</v>
      </c>
      <c r="C18" s="41" t="s">
        <v>82</v>
      </c>
      <c r="D18" s="42" t="s">
        <v>192</v>
      </c>
      <c r="E18" s="43" t="n">
        <v>837.96</v>
      </c>
      <c r="F18" s="43" t="n">
        <v>837.96</v>
      </c>
      <c r="G18" s="43" t="n">
        <v>837.96</v>
      </c>
      <c r="H18" s="43"/>
      <c r="I18" s="44" t="n">
        <v>837.96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8</v>
      </c>
      <c r="B19" s="41" t="s">
        <v>89</v>
      </c>
      <c r="C19" s="41" t="s">
        <v>82</v>
      </c>
      <c r="D19" s="42" t="s">
        <v>193</v>
      </c>
      <c r="E19" s="43" t="n">
        <v>2</v>
      </c>
      <c r="F19" s="43" t="n">
        <v>2</v>
      </c>
      <c r="G19" s="43" t="n">
        <v>2</v>
      </c>
      <c r="H19" s="43" t="n">
        <v>2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8</v>
      </c>
      <c r="B20" s="41" t="s">
        <v>194</v>
      </c>
      <c r="C20" s="41" t="s">
        <v>82</v>
      </c>
      <c r="D20" s="42" t="s">
        <v>195</v>
      </c>
      <c r="E20" s="43" t="n">
        <v>7.5</v>
      </c>
      <c r="F20" s="43" t="n">
        <v>7.5</v>
      </c>
      <c r="G20" s="43" t="n">
        <v>7.5</v>
      </c>
      <c r="H20" s="43" t="n">
        <v>7.5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8</v>
      </c>
      <c r="B21" s="41" t="s">
        <v>196</v>
      </c>
      <c r="C21" s="41" t="s">
        <v>82</v>
      </c>
      <c r="D21" s="42" t="s">
        <v>197</v>
      </c>
      <c r="E21" s="43" t="n">
        <v>3</v>
      </c>
      <c r="F21" s="43" t="n">
        <v>3</v>
      </c>
      <c r="G21" s="43" t="n">
        <v>3</v>
      </c>
      <c r="H21" s="43"/>
      <c r="I21" s="44" t="n">
        <v>3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8</v>
      </c>
      <c r="B22" s="41" t="s">
        <v>92</v>
      </c>
      <c r="C22" s="41" t="s">
        <v>82</v>
      </c>
      <c r="D22" s="42" t="s">
        <v>198</v>
      </c>
      <c r="E22" s="43" t="n">
        <v>101.46</v>
      </c>
      <c r="F22" s="43" t="n">
        <v>101.46</v>
      </c>
      <c r="G22" s="43" t="n">
        <v>101.46</v>
      </c>
      <c r="H22" s="43" t="n">
        <v>18.72</v>
      </c>
      <c r="I22" s="44" t="n">
        <v>82.74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9</v>
      </c>
      <c r="E23" s="43" t="n">
        <v>348.87</v>
      </c>
      <c r="F23" s="43" t="n">
        <v>348.87</v>
      </c>
      <c r="G23" s="43" t="n">
        <v>348.87</v>
      </c>
      <c r="H23" s="43"/>
      <c r="I23" s="44" t="n">
        <v>348.87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0</v>
      </c>
      <c r="B24" s="41" t="s">
        <v>100</v>
      </c>
      <c r="C24" s="41" t="s">
        <v>82</v>
      </c>
      <c r="D24" s="42" t="s">
        <v>201</v>
      </c>
      <c r="E24" s="43" t="n">
        <v>348.87</v>
      </c>
      <c r="F24" s="43" t="n">
        <v>348.87</v>
      </c>
      <c r="G24" s="43" t="n">
        <v>348.87</v>
      </c>
      <c r="H24" s="43"/>
      <c r="I24" s="44" t="n">
        <v>348.87</v>
      </c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02</v>
      </c>
      <c r="E25" s="43" t="n">
        <v>275.61</v>
      </c>
      <c r="F25" s="43" t="n">
        <v>275.61</v>
      </c>
      <c r="G25" s="43" t="n">
        <v>275.61</v>
      </c>
      <c r="H25" s="43" t="n">
        <v>270.61</v>
      </c>
      <c r="I25" s="44" t="n">
        <v>5</v>
      </c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03</v>
      </c>
      <c r="B26" s="41" t="s">
        <v>93</v>
      </c>
      <c r="C26" s="41" t="s">
        <v>82</v>
      </c>
      <c r="D26" s="42" t="s">
        <v>204</v>
      </c>
      <c r="E26" s="43" t="n">
        <v>268.38</v>
      </c>
      <c r="F26" s="43" t="n">
        <v>268.38</v>
      </c>
      <c r="G26" s="43" t="n">
        <v>268.38</v>
      </c>
      <c r="H26" s="43" t="n">
        <v>268.38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3</v>
      </c>
      <c r="B27" s="41" t="s">
        <v>100</v>
      </c>
      <c r="C27" s="41" t="s">
        <v>82</v>
      </c>
      <c r="D27" s="42" t="s">
        <v>205</v>
      </c>
      <c r="E27" s="43" t="n">
        <v>7.23</v>
      </c>
      <c r="F27" s="43" t="n">
        <v>7.23</v>
      </c>
      <c r="G27" s="43" t="n">
        <v>7.23</v>
      </c>
      <c r="H27" s="43" t="n">
        <v>2.23</v>
      </c>
      <c r="I27" s="44" t="n">
        <v>5</v>
      </c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2" t="s">
        <v>206</v>
      </c>
      <c r="E28" s="43" t="n">
        <v>3.26</v>
      </c>
      <c r="F28" s="43" t="n">
        <v>3.26</v>
      </c>
      <c r="G28" s="43" t="n">
        <v>3.26</v>
      </c>
      <c r="H28" s="43" t="n">
        <v>3.26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07</v>
      </c>
      <c r="B29" s="41" t="s">
        <v>93</v>
      </c>
      <c r="C29" s="41" t="s">
        <v>82</v>
      </c>
      <c r="D29" s="42" t="s">
        <v>208</v>
      </c>
      <c r="E29" s="43" t="n">
        <v>0.08</v>
      </c>
      <c r="F29" s="43" t="n">
        <v>0.08</v>
      </c>
      <c r="G29" s="43" t="n">
        <v>0.08</v>
      </c>
      <c r="H29" s="43" t="n">
        <v>0.08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07</v>
      </c>
      <c r="B30" s="41" t="s">
        <v>92</v>
      </c>
      <c r="C30" s="41" t="s">
        <v>82</v>
      </c>
      <c r="D30" s="42" t="s">
        <v>209</v>
      </c>
      <c r="E30" s="43" t="n">
        <v>3.17</v>
      </c>
      <c r="F30" s="43" t="n">
        <v>3.17</v>
      </c>
      <c r="G30" s="43" t="n">
        <v>3.17</v>
      </c>
      <c r="H30" s="43" t="n">
        <v>3.17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/>
      <c r="B31" s="41"/>
      <c r="C31" s="41"/>
      <c r="D31" s="41"/>
      <c r="E31" s="43"/>
      <c r="F31" s="43"/>
      <c r="G31" s="43"/>
      <c r="H31" s="43"/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8.87"/>
    <col collapsed="false" customWidth="true" hidden="false" outlineLevel="0" max="50" min="5" style="0" width="9.37"/>
    <col collapsed="false" customWidth="true" hidden="false" outlineLevel="0" max="51" min="51" style="0" width="8.87"/>
    <col collapsed="false" customWidth="true" hidden="false" outlineLevel="0" max="53" min="52" style="0" width="9.37"/>
    <col collapsed="false" customWidth="true" hidden="false" outlineLevel="0" max="54" min="54" style="0" width="6.49"/>
    <col collapsed="false" customWidth="true" hidden="false" outlineLevel="0" max="61" min="55" style="0" width="9.37"/>
    <col collapsed="false" customWidth="true" hidden="false" outlineLevel="0" max="64" min="62" style="0" width="5.86"/>
    <col collapsed="false" customWidth="true" hidden="false" outlineLevel="0" max="71" min="65" style="0" width="9.37"/>
    <col collapsed="false" customWidth="true" hidden="false" outlineLevel="0" max="79" min="72" style="0" width="6.12"/>
    <col collapsed="false" customWidth="true" hidden="false" outlineLevel="0" max="81" min="80" style="0" width="9.37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0</v>
      </c>
    </row>
    <row r="2" customFormat="false" ht="22.5" hidden="false" customHeight="false" outlineLevel="0" collapsed="false">
      <c r="A2" s="10" t="s">
        <v>2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5</v>
      </c>
      <c r="BI4" s="74"/>
      <c r="BJ4" s="74"/>
      <c r="BK4" s="74"/>
      <c r="BL4" s="74"/>
      <c r="BM4" s="75" t="s">
        <v>21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7</v>
      </c>
      <c r="E5" s="37"/>
      <c r="F5" s="85" t="s">
        <v>74</v>
      </c>
      <c r="G5" s="85" t="s">
        <v>218</v>
      </c>
      <c r="H5" s="85" t="s">
        <v>219</v>
      </c>
      <c r="I5" s="85" t="s">
        <v>220</v>
      </c>
      <c r="J5" s="85" t="s">
        <v>221</v>
      </c>
      <c r="K5" s="85" t="s">
        <v>222</v>
      </c>
      <c r="L5" s="85" t="s">
        <v>223</v>
      </c>
      <c r="M5" s="32" t="s">
        <v>224</v>
      </c>
      <c r="N5" s="32" t="s">
        <v>225</v>
      </c>
      <c r="O5" s="32" t="s">
        <v>226</v>
      </c>
      <c r="P5" s="32" t="s">
        <v>227</v>
      </c>
      <c r="Q5" s="32" t="s">
        <v>228</v>
      </c>
      <c r="R5" s="32" t="s">
        <v>229</v>
      </c>
      <c r="S5" s="32" t="s">
        <v>230</v>
      </c>
      <c r="T5" s="85" t="s">
        <v>74</v>
      </c>
      <c r="U5" s="85" t="s">
        <v>231</v>
      </c>
      <c r="V5" s="85" t="s">
        <v>232</v>
      </c>
      <c r="W5" s="85" t="s">
        <v>233</v>
      </c>
      <c r="X5" s="85" t="s">
        <v>234</v>
      </c>
      <c r="Y5" s="85" t="s">
        <v>235</v>
      </c>
      <c r="Z5" s="85" t="s">
        <v>236</v>
      </c>
      <c r="AA5" s="85" t="s">
        <v>237</v>
      </c>
      <c r="AB5" s="85" t="s">
        <v>238</v>
      </c>
      <c r="AC5" s="85" t="s">
        <v>239</v>
      </c>
      <c r="AD5" s="85" t="s">
        <v>240</v>
      </c>
      <c r="AE5" s="85" t="s">
        <v>241</v>
      </c>
      <c r="AF5" s="85" t="s">
        <v>242</v>
      </c>
      <c r="AG5" s="85" t="s">
        <v>243</v>
      </c>
      <c r="AH5" s="85" t="s">
        <v>244</v>
      </c>
      <c r="AI5" s="85" t="s">
        <v>245</v>
      </c>
      <c r="AJ5" s="85" t="s">
        <v>246</v>
      </c>
      <c r="AK5" s="85" t="s">
        <v>247</v>
      </c>
      <c r="AL5" s="85" t="s">
        <v>248</v>
      </c>
      <c r="AM5" s="85" t="s">
        <v>249</v>
      </c>
      <c r="AN5" s="85" t="s">
        <v>250</v>
      </c>
      <c r="AO5" s="85" t="s">
        <v>251</v>
      </c>
      <c r="AP5" s="85" t="s">
        <v>252</v>
      </c>
      <c r="AQ5" s="85" t="s">
        <v>253</v>
      </c>
      <c r="AR5" s="85" t="s">
        <v>254</v>
      </c>
      <c r="AS5" s="85" t="s">
        <v>255</v>
      </c>
      <c r="AT5" s="85" t="s">
        <v>256</v>
      </c>
      <c r="AU5" s="85" t="s">
        <v>257</v>
      </c>
      <c r="AV5" s="85" t="s">
        <v>74</v>
      </c>
      <c r="AW5" s="85" t="s">
        <v>258</v>
      </c>
      <c r="AX5" s="85" t="s">
        <v>259</v>
      </c>
      <c r="AY5" s="85" t="s">
        <v>260</v>
      </c>
      <c r="AZ5" s="85" t="s">
        <v>261</v>
      </c>
      <c r="BA5" s="85" t="s">
        <v>262</v>
      </c>
      <c r="BB5" s="85" t="s">
        <v>263</v>
      </c>
      <c r="BC5" s="85" t="s">
        <v>264</v>
      </c>
      <c r="BD5" s="85" t="s">
        <v>265</v>
      </c>
      <c r="BE5" s="85" t="s">
        <v>266</v>
      </c>
      <c r="BF5" s="85" t="s">
        <v>267</v>
      </c>
      <c r="BG5" s="84" t="s">
        <v>268</v>
      </c>
      <c r="BH5" s="37" t="s">
        <v>74</v>
      </c>
      <c r="BI5" s="37" t="s">
        <v>269</v>
      </c>
      <c r="BJ5" s="37" t="s">
        <v>270</v>
      </c>
      <c r="BK5" s="37" t="s">
        <v>271</v>
      </c>
      <c r="BL5" s="37" t="s">
        <v>272</v>
      </c>
      <c r="BM5" s="32" t="s">
        <v>74</v>
      </c>
      <c r="BN5" s="32" t="s">
        <v>273</v>
      </c>
      <c r="BO5" s="34" t="s">
        <v>274</v>
      </c>
      <c r="BP5" s="34" t="s">
        <v>275</v>
      </c>
      <c r="BQ5" s="34" t="s">
        <v>276</v>
      </c>
      <c r="BR5" s="34" t="s">
        <v>277</v>
      </c>
      <c r="BS5" s="34" t="s">
        <v>278</v>
      </c>
      <c r="BT5" s="34" t="s">
        <v>279</v>
      </c>
      <c r="BU5" s="34" t="s">
        <v>280</v>
      </c>
      <c r="BV5" s="34" t="s">
        <v>281</v>
      </c>
      <c r="BW5" s="34" t="s">
        <v>282</v>
      </c>
      <c r="BX5" s="34" t="s">
        <v>283</v>
      </c>
      <c r="BY5" s="34" t="s">
        <v>284</v>
      </c>
      <c r="BZ5" s="34" t="s">
        <v>285</v>
      </c>
      <c r="CA5" s="86" t="s">
        <v>286</v>
      </c>
      <c r="CB5" s="86" t="s">
        <v>287</v>
      </c>
      <c r="CC5" s="34" t="s">
        <v>28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174.92</v>
      </c>
      <c r="F7" s="88" t="n">
        <v>705.08</v>
      </c>
      <c r="G7" s="88" t="n">
        <v>188.65</v>
      </c>
      <c r="H7" s="88" t="n">
        <v>260.33</v>
      </c>
      <c r="I7" s="88" t="n">
        <v>9.28</v>
      </c>
      <c r="J7" s="88" t="n">
        <v>0</v>
      </c>
      <c r="K7" s="88" t="n">
        <v>51.15</v>
      </c>
      <c r="L7" s="88" t="n">
        <v>56.55</v>
      </c>
      <c r="M7" s="88" t="n">
        <v>28.27</v>
      </c>
      <c r="N7" s="88" t="n">
        <v>21.2</v>
      </c>
      <c r="O7" s="88" t="n">
        <v>0</v>
      </c>
      <c r="P7" s="88" t="n">
        <v>2.83</v>
      </c>
      <c r="Q7" s="88" t="n">
        <v>73.62</v>
      </c>
      <c r="R7" s="88" t="n">
        <v>0</v>
      </c>
      <c r="S7" s="88" t="n">
        <v>13.2</v>
      </c>
      <c r="T7" s="88" t="n">
        <v>1117.72</v>
      </c>
      <c r="U7" s="88" t="n">
        <v>74.94</v>
      </c>
      <c r="V7" s="88" t="n">
        <v>1</v>
      </c>
      <c r="W7" s="88" t="n">
        <v>0</v>
      </c>
      <c r="X7" s="88" t="n">
        <v>0.3</v>
      </c>
      <c r="Y7" s="88" t="n">
        <v>2</v>
      </c>
      <c r="Z7" s="88" t="n">
        <v>8</v>
      </c>
      <c r="AA7" s="88" t="n">
        <v>3</v>
      </c>
      <c r="AB7" s="88" t="n">
        <v>0</v>
      </c>
      <c r="AC7" s="88" t="n">
        <v>4.44</v>
      </c>
      <c r="AD7" s="88" t="n">
        <v>31.2</v>
      </c>
      <c r="AE7" s="88" t="n">
        <v>0</v>
      </c>
      <c r="AF7" s="88" t="n">
        <v>3</v>
      </c>
      <c r="AG7" s="88" t="n">
        <v>5.96</v>
      </c>
      <c r="AH7" s="88" t="n">
        <v>0</v>
      </c>
      <c r="AI7" s="88" t="n">
        <v>1</v>
      </c>
      <c r="AJ7" s="88" t="n">
        <v>2</v>
      </c>
      <c r="AK7" s="88" t="n">
        <v>5</v>
      </c>
      <c r="AL7" s="88" t="n">
        <v>0</v>
      </c>
      <c r="AM7" s="88" t="n">
        <v>0</v>
      </c>
      <c r="AN7" s="88" t="n">
        <v>21</v>
      </c>
      <c r="AO7" s="88" t="n">
        <v>819.96</v>
      </c>
      <c r="AP7" s="88" t="n">
        <v>0</v>
      </c>
      <c r="AQ7" s="88" t="n">
        <v>4.72</v>
      </c>
      <c r="AR7" s="88" t="n">
        <v>7.5</v>
      </c>
      <c r="AS7" s="88" t="n">
        <v>21.24</v>
      </c>
      <c r="AT7" s="88" t="n">
        <v>0</v>
      </c>
      <c r="AU7" s="88" t="n">
        <v>101.46</v>
      </c>
      <c r="AV7" s="88" t="n">
        <v>3.26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8</v>
      </c>
      <c r="BF7" s="88" t="n">
        <v>0</v>
      </c>
      <c r="BG7" s="88" t="n">
        <v>3.17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348.87</v>
      </c>
      <c r="BN7" s="88" t="n">
        <v>0</v>
      </c>
      <c r="BO7" s="89" t="n">
        <v>0</v>
      </c>
      <c r="BP7" s="89" t="n">
        <v>0</v>
      </c>
      <c r="BQ7" s="89" t="n">
        <v>348.87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2174.92</v>
      </c>
      <c r="F8" s="88" t="n">
        <v>705.08</v>
      </c>
      <c r="G8" s="88" t="n">
        <v>188.65</v>
      </c>
      <c r="H8" s="88" t="n">
        <v>260.33</v>
      </c>
      <c r="I8" s="88" t="n">
        <v>9.28</v>
      </c>
      <c r="J8" s="88"/>
      <c r="K8" s="88" t="n">
        <v>51.15</v>
      </c>
      <c r="L8" s="88" t="n">
        <v>56.55</v>
      </c>
      <c r="M8" s="88" t="n">
        <v>28.27</v>
      </c>
      <c r="N8" s="88" t="n">
        <v>21.2</v>
      </c>
      <c r="O8" s="88"/>
      <c r="P8" s="88" t="n">
        <v>2.83</v>
      </c>
      <c r="Q8" s="88" t="n">
        <v>73.62</v>
      </c>
      <c r="R8" s="88"/>
      <c r="S8" s="88" t="n">
        <v>13.2</v>
      </c>
      <c r="T8" s="88" t="n">
        <v>1117.72</v>
      </c>
      <c r="U8" s="88" t="n">
        <v>74.94</v>
      </c>
      <c r="V8" s="88" t="n">
        <v>1</v>
      </c>
      <c r="W8" s="88"/>
      <c r="X8" s="88" t="n">
        <v>0.3</v>
      </c>
      <c r="Y8" s="88" t="n">
        <v>2</v>
      </c>
      <c r="Z8" s="88" t="n">
        <v>8</v>
      </c>
      <c r="AA8" s="88" t="n">
        <v>3</v>
      </c>
      <c r="AB8" s="88"/>
      <c r="AC8" s="88" t="n">
        <v>4.44</v>
      </c>
      <c r="AD8" s="88" t="n">
        <v>31.2</v>
      </c>
      <c r="AE8" s="88"/>
      <c r="AF8" s="88" t="n">
        <v>3</v>
      </c>
      <c r="AG8" s="88" t="n">
        <v>5.96</v>
      </c>
      <c r="AH8" s="88"/>
      <c r="AI8" s="88" t="n">
        <v>1</v>
      </c>
      <c r="AJ8" s="88" t="n">
        <v>2</v>
      </c>
      <c r="AK8" s="88" t="n">
        <v>5</v>
      </c>
      <c r="AL8" s="88"/>
      <c r="AM8" s="88"/>
      <c r="AN8" s="88" t="n">
        <v>21</v>
      </c>
      <c r="AO8" s="88" t="n">
        <v>819.96</v>
      </c>
      <c r="AP8" s="88"/>
      <c r="AQ8" s="88" t="n">
        <v>4.72</v>
      </c>
      <c r="AR8" s="88" t="n">
        <v>7.5</v>
      </c>
      <c r="AS8" s="88" t="n">
        <v>21.24</v>
      </c>
      <c r="AT8" s="88"/>
      <c r="AU8" s="88" t="n">
        <v>101.46</v>
      </c>
      <c r="AV8" s="88" t="n">
        <v>3.26</v>
      </c>
      <c r="AW8" s="88"/>
      <c r="AX8" s="88"/>
      <c r="AY8" s="88"/>
      <c r="AZ8" s="88"/>
      <c r="BA8" s="88"/>
      <c r="BB8" s="88"/>
      <c r="BC8" s="88"/>
      <c r="BD8" s="88"/>
      <c r="BE8" s="88" t="n">
        <v>0.08</v>
      </c>
      <c r="BF8" s="88"/>
      <c r="BG8" s="88" t="n">
        <v>3.17</v>
      </c>
      <c r="BH8" s="88"/>
      <c r="BI8" s="88"/>
      <c r="BJ8" s="88"/>
      <c r="BK8" s="88"/>
      <c r="BL8" s="88"/>
      <c r="BM8" s="88" t="n">
        <v>348.87</v>
      </c>
      <c r="BN8" s="88"/>
      <c r="BO8" s="89"/>
      <c r="BP8" s="89"/>
      <c r="BQ8" s="89" t="n">
        <v>348.87</v>
      </c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85.88</v>
      </c>
      <c r="F9" s="88" t="n">
        <v>85.88</v>
      </c>
      <c r="G9" s="88"/>
      <c r="H9" s="88"/>
      <c r="I9" s="88"/>
      <c r="J9" s="88"/>
      <c r="K9" s="88"/>
      <c r="L9" s="88" t="n">
        <v>56.55</v>
      </c>
      <c r="M9" s="88" t="n">
        <v>28.27</v>
      </c>
      <c r="N9" s="88"/>
      <c r="O9" s="88"/>
      <c r="P9" s="88" t="n">
        <v>1.06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84.82</v>
      </c>
      <c r="F10" s="88" t="n">
        <v>84.82</v>
      </c>
      <c r="G10" s="88"/>
      <c r="H10" s="88"/>
      <c r="I10" s="88"/>
      <c r="J10" s="88"/>
      <c r="K10" s="88"/>
      <c r="L10" s="88" t="n">
        <v>56.55</v>
      </c>
      <c r="M10" s="88" t="n">
        <v>28.27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56.55</v>
      </c>
      <c r="F11" s="88" t="n">
        <v>56.55</v>
      </c>
      <c r="G11" s="88"/>
      <c r="H11" s="88"/>
      <c r="I11" s="88"/>
      <c r="J11" s="88"/>
      <c r="K11" s="88"/>
      <c r="L11" s="88" t="n">
        <v>56.55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28.27</v>
      </c>
      <c r="F12" s="88" t="n">
        <v>28.27</v>
      </c>
      <c r="G12" s="88"/>
      <c r="H12" s="88"/>
      <c r="I12" s="88"/>
      <c r="J12" s="88"/>
      <c r="K12" s="88"/>
      <c r="L12" s="88"/>
      <c r="M12" s="88" t="n">
        <v>28.27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1.06</v>
      </c>
      <c r="F13" s="88" t="n">
        <v>1.06</v>
      </c>
      <c r="G13" s="88"/>
      <c r="H13" s="88"/>
      <c r="I13" s="88"/>
      <c r="J13" s="88"/>
      <c r="K13" s="88"/>
      <c r="L13" s="88"/>
      <c r="M13" s="88"/>
      <c r="N13" s="88"/>
      <c r="O13" s="88"/>
      <c r="P13" s="88" t="n">
        <v>1.06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86</v>
      </c>
      <c r="B14" s="87" t="s">
        <v>92</v>
      </c>
      <c r="C14" s="87" t="s">
        <v>93</v>
      </c>
      <c r="D14" s="42" t="s">
        <v>94</v>
      </c>
      <c r="E14" s="88" t="n">
        <v>1.06</v>
      </c>
      <c r="F14" s="88" t="n">
        <v>1.06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1.06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22.97</v>
      </c>
      <c r="F15" s="88" t="n">
        <v>22.97</v>
      </c>
      <c r="G15" s="88"/>
      <c r="H15" s="88"/>
      <c r="I15" s="88"/>
      <c r="J15" s="88"/>
      <c r="K15" s="88"/>
      <c r="L15" s="88"/>
      <c r="M15" s="88"/>
      <c r="N15" s="88" t="n">
        <v>21.2</v>
      </c>
      <c r="O15" s="88"/>
      <c r="P15" s="88" t="n">
        <v>1.77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22.97</v>
      </c>
      <c r="F16" s="88" t="n">
        <v>22.97</v>
      </c>
      <c r="G16" s="88"/>
      <c r="H16" s="88"/>
      <c r="I16" s="88"/>
      <c r="J16" s="88"/>
      <c r="K16" s="88"/>
      <c r="L16" s="88"/>
      <c r="M16" s="88"/>
      <c r="N16" s="88" t="n">
        <v>21.2</v>
      </c>
      <c r="O16" s="88"/>
      <c r="P16" s="88" t="n">
        <v>1.77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97</v>
      </c>
      <c r="B17" s="87" t="s">
        <v>98</v>
      </c>
      <c r="C17" s="87" t="s">
        <v>93</v>
      </c>
      <c r="D17" s="42" t="s">
        <v>99</v>
      </c>
      <c r="E17" s="88" t="n">
        <v>12.83</v>
      </c>
      <c r="F17" s="88" t="n">
        <v>12.83</v>
      </c>
      <c r="G17" s="88"/>
      <c r="H17" s="88"/>
      <c r="I17" s="88"/>
      <c r="J17" s="88"/>
      <c r="K17" s="88"/>
      <c r="L17" s="88"/>
      <c r="M17" s="88"/>
      <c r="N17" s="88" t="n">
        <v>12.83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7</v>
      </c>
      <c r="B18" s="87" t="s">
        <v>98</v>
      </c>
      <c r="C18" s="87" t="s">
        <v>100</v>
      </c>
      <c r="D18" s="42" t="s">
        <v>101</v>
      </c>
      <c r="E18" s="88" t="n">
        <v>8.38</v>
      </c>
      <c r="F18" s="88" t="n">
        <v>8.38</v>
      </c>
      <c r="G18" s="88"/>
      <c r="H18" s="88"/>
      <c r="I18" s="88"/>
      <c r="J18" s="88"/>
      <c r="K18" s="88"/>
      <c r="L18" s="88"/>
      <c r="M18" s="88"/>
      <c r="N18" s="88" t="n">
        <v>8.38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7</v>
      </c>
      <c r="B19" s="87" t="s">
        <v>98</v>
      </c>
      <c r="C19" s="87" t="s">
        <v>92</v>
      </c>
      <c r="D19" s="42" t="s">
        <v>102</v>
      </c>
      <c r="E19" s="88" t="n">
        <v>1.77</v>
      </c>
      <c r="F19" s="88" t="n">
        <v>1.77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1.77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1992.45</v>
      </c>
      <c r="F20" s="88" t="n">
        <v>522.61</v>
      </c>
      <c r="G20" s="88" t="n">
        <v>188.65</v>
      </c>
      <c r="H20" s="88" t="n">
        <v>260.33</v>
      </c>
      <c r="I20" s="88" t="n">
        <v>9.28</v>
      </c>
      <c r="J20" s="88"/>
      <c r="K20" s="88" t="n">
        <v>51.15</v>
      </c>
      <c r="L20" s="88"/>
      <c r="M20" s="88"/>
      <c r="N20" s="88"/>
      <c r="O20" s="88"/>
      <c r="P20" s="88"/>
      <c r="Q20" s="88"/>
      <c r="R20" s="88"/>
      <c r="S20" s="88" t="n">
        <v>13.2</v>
      </c>
      <c r="T20" s="88" t="n">
        <v>1117.72</v>
      </c>
      <c r="U20" s="88" t="n">
        <v>74.94</v>
      </c>
      <c r="V20" s="88" t="n">
        <v>1</v>
      </c>
      <c r="W20" s="88"/>
      <c r="X20" s="88" t="n">
        <v>0.3</v>
      </c>
      <c r="Y20" s="88" t="n">
        <v>2</v>
      </c>
      <c r="Z20" s="88" t="n">
        <v>8</v>
      </c>
      <c r="AA20" s="88" t="n">
        <v>3</v>
      </c>
      <c r="AB20" s="88"/>
      <c r="AC20" s="88" t="n">
        <v>4.44</v>
      </c>
      <c r="AD20" s="88" t="n">
        <v>31.2</v>
      </c>
      <c r="AE20" s="88"/>
      <c r="AF20" s="88" t="n">
        <v>3</v>
      </c>
      <c r="AG20" s="88" t="n">
        <v>5.96</v>
      </c>
      <c r="AH20" s="88"/>
      <c r="AI20" s="88" t="n">
        <v>1</v>
      </c>
      <c r="AJ20" s="88" t="n">
        <v>2</v>
      </c>
      <c r="AK20" s="88" t="n">
        <v>5</v>
      </c>
      <c r="AL20" s="88"/>
      <c r="AM20" s="88"/>
      <c r="AN20" s="88" t="n">
        <v>21</v>
      </c>
      <c r="AO20" s="88" t="n">
        <v>819.96</v>
      </c>
      <c r="AP20" s="88"/>
      <c r="AQ20" s="88" t="n">
        <v>4.72</v>
      </c>
      <c r="AR20" s="88" t="n">
        <v>7.5</v>
      </c>
      <c r="AS20" s="88" t="n">
        <v>21.24</v>
      </c>
      <c r="AT20" s="88"/>
      <c r="AU20" s="88" t="n">
        <v>101.46</v>
      </c>
      <c r="AV20" s="88" t="n">
        <v>3.26</v>
      </c>
      <c r="AW20" s="88"/>
      <c r="AX20" s="88"/>
      <c r="AY20" s="88"/>
      <c r="AZ20" s="88"/>
      <c r="BA20" s="88"/>
      <c r="BB20" s="88"/>
      <c r="BC20" s="88"/>
      <c r="BD20" s="88"/>
      <c r="BE20" s="88" t="n">
        <v>0.08</v>
      </c>
      <c r="BF20" s="88"/>
      <c r="BG20" s="88" t="n">
        <v>3.17</v>
      </c>
      <c r="BH20" s="88"/>
      <c r="BI20" s="88"/>
      <c r="BJ20" s="88"/>
      <c r="BK20" s="88"/>
      <c r="BL20" s="88"/>
      <c r="BM20" s="88" t="n">
        <v>348.87</v>
      </c>
      <c r="BN20" s="88"/>
      <c r="BO20" s="89"/>
      <c r="BP20" s="89"/>
      <c r="BQ20" s="89" t="n">
        <v>348.87</v>
      </c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666.28</v>
      </c>
      <c r="F21" s="88" t="n">
        <v>522.61</v>
      </c>
      <c r="G21" s="88" t="n">
        <v>188.65</v>
      </c>
      <c r="H21" s="88" t="n">
        <v>260.33</v>
      </c>
      <c r="I21" s="88" t="n">
        <v>9.28</v>
      </c>
      <c r="J21" s="88"/>
      <c r="K21" s="88" t="n">
        <v>51.15</v>
      </c>
      <c r="L21" s="88"/>
      <c r="M21" s="88"/>
      <c r="N21" s="88"/>
      <c r="O21" s="88"/>
      <c r="P21" s="88"/>
      <c r="Q21" s="88"/>
      <c r="R21" s="88"/>
      <c r="S21" s="88" t="n">
        <v>13.2</v>
      </c>
      <c r="T21" s="88" t="n">
        <v>140.42</v>
      </c>
      <c r="U21" s="88" t="n">
        <v>37.94</v>
      </c>
      <c r="V21" s="88" t="n">
        <v>1</v>
      </c>
      <c r="W21" s="88"/>
      <c r="X21" s="88" t="n">
        <v>0.3</v>
      </c>
      <c r="Y21" s="88" t="n">
        <v>2</v>
      </c>
      <c r="Z21" s="88" t="n">
        <v>8</v>
      </c>
      <c r="AA21" s="88"/>
      <c r="AB21" s="88"/>
      <c r="AC21" s="88" t="n">
        <v>4.44</v>
      </c>
      <c r="AD21" s="88" t="n">
        <v>31.2</v>
      </c>
      <c r="AE21" s="88"/>
      <c r="AF21" s="88"/>
      <c r="AG21" s="88" t="n">
        <v>1.36</v>
      </c>
      <c r="AH21" s="88"/>
      <c r="AI21" s="88"/>
      <c r="AJ21" s="88" t="n">
        <v>2</v>
      </c>
      <c r="AK21" s="88"/>
      <c r="AL21" s="88"/>
      <c r="AM21" s="88"/>
      <c r="AN21" s="88"/>
      <c r="AO21" s="88"/>
      <c r="AP21" s="88"/>
      <c r="AQ21" s="88" t="n">
        <v>4.72</v>
      </c>
      <c r="AR21" s="88" t="n">
        <v>7.5</v>
      </c>
      <c r="AS21" s="88" t="n">
        <v>21.24</v>
      </c>
      <c r="AT21" s="88"/>
      <c r="AU21" s="88" t="n">
        <v>18.72</v>
      </c>
      <c r="AV21" s="88" t="n">
        <v>3.26</v>
      </c>
      <c r="AW21" s="88"/>
      <c r="AX21" s="88"/>
      <c r="AY21" s="88"/>
      <c r="AZ21" s="88"/>
      <c r="BA21" s="88"/>
      <c r="BB21" s="88"/>
      <c r="BC21" s="88"/>
      <c r="BD21" s="88"/>
      <c r="BE21" s="88" t="n">
        <v>0.08</v>
      </c>
      <c r="BF21" s="88"/>
      <c r="BG21" s="88" t="n">
        <v>3.17</v>
      </c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5</v>
      </c>
      <c r="B22" s="87" t="s">
        <v>93</v>
      </c>
      <c r="C22" s="87" t="s">
        <v>93</v>
      </c>
      <c r="D22" s="42" t="s">
        <v>106</v>
      </c>
      <c r="E22" s="88" t="n">
        <v>653.28</v>
      </c>
      <c r="F22" s="88" t="n">
        <v>522.61</v>
      </c>
      <c r="G22" s="88" t="n">
        <v>188.65</v>
      </c>
      <c r="H22" s="88" t="n">
        <v>260.33</v>
      </c>
      <c r="I22" s="88" t="n">
        <v>9.28</v>
      </c>
      <c r="J22" s="88"/>
      <c r="K22" s="88" t="n">
        <v>51.15</v>
      </c>
      <c r="L22" s="88"/>
      <c r="M22" s="88"/>
      <c r="N22" s="88"/>
      <c r="O22" s="88"/>
      <c r="P22" s="88"/>
      <c r="Q22" s="88"/>
      <c r="R22" s="88"/>
      <c r="S22" s="88" t="n">
        <v>13.2</v>
      </c>
      <c r="T22" s="88" t="n">
        <v>127.42</v>
      </c>
      <c r="U22" s="88" t="n">
        <v>26.94</v>
      </c>
      <c r="V22" s="88"/>
      <c r="W22" s="88"/>
      <c r="X22" s="88" t="n">
        <v>0.3</v>
      </c>
      <c r="Y22" s="88" t="n">
        <v>2</v>
      </c>
      <c r="Z22" s="88" t="n">
        <v>8</v>
      </c>
      <c r="AA22" s="88"/>
      <c r="AB22" s="88"/>
      <c r="AC22" s="88" t="n">
        <v>4.44</v>
      </c>
      <c r="AD22" s="88" t="n">
        <v>31.2</v>
      </c>
      <c r="AE22" s="88"/>
      <c r="AF22" s="88"/>
      <c r="AG22" s="88" t="n">
        <v>0.36</v>
      </c>
      <c r="AH22" s="88"/>
      <c r="AI22" s="88"/>
      <c r="AJ22" s="88" t="n">
        <v>2</v>
      </c>
      <c r="AK22" s="88"/>
      <c r="AL22" s="88"/>
      <c r="AM22" s="88"/>
      <c r="AN22" s="88"/>
      <c r="AO22" s="88"/>
      <c r="AP22" s="88"/>
      <c r="AQ22" s="88" t="n">
        <v>4.72</v>
      </c>
      <c r="AR22" s="88" t="n">
        <v>7.5</v>
      </c>
      <c r="AS22" s="88" t="n">
        <v>21.24</v>
      </c>
      <c r="AT22" s="88"/>
      <c r="AU22" s="88" t="n">
        <v>18.72</v>
      </c>
      <c r="AV22" s="88" t="n">
        <v>3.26</v>
      </c>
      <c r="AW22" s="88"/>
      <c r="AX22" s="88"/>
      <c r="AY22" s="88"/>
      <c r="AZ22" s="88"/>
      <c r="BA22" s="88"/>
      <c r="BB22" s="88"/>
      <c r="BC22" s="88"/>
      <c r="BD22" s="88"/>
      <c r="BE22" s="88" t="n">
        <v>0.08</v>
      </c>
      <c r="BF22" s="88"/>
      <c r="BG22" s="88" t="n">
        <v>3.17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5</v>
      </c>
      <c r="B23" s="87" t="s">
        <v>93</v>
      </c>
      <c r="C23" s="87" t="s">
        <v>107</v>
      </c>
      <c r="D23" s="42" t="s">
        <v>108</v>
      </c>
      <c r="E23" s="88" t="n">
        <v>8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8</v>
      </c>
      <c r="U23" s="88" t="n">
        <v>7</v>
      </c>
      <c r="V23" s="88" t="n">
        <v>1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5</v>
      </c>
      <c r="B24" s="87" t="s">
        <v>93</v>
      </c>
      <c r="C24" s="87" t="s">
        <v>92</v>
      </c>
      <c r="D24" s="42" t="s">
        <v>109</v>
      </c>
      <c r="E24" s="88" t="n">
        <v>5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 t="n">
        <v>5</v>
      </c>
      <c r="U24" s="88" t="n">
        <v>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 t="n">
        <v>1</v>
      </c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1225.57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 t="n">
        <v>876.7</v>
      </c>
      <c r="U25" s="88" t="n">
        <v>11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 t="n">
        <v>786.96</v>
      </c>
      <c r="AP25" s="88"/>
      <c r="AQ25" s="88"/>
      <c r="AR25" s="88"/>
      <c r="AS25" s="88"/>
      <c r="AT25" s="88"/>
      <c r="AU25" s="88" t="n">
        <v>78.74</v>
      </c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 t="n">
        <v>348.87</v>
      </c>
      <c r="BN25" s="88"/>
      <c r="BO25" s="89"/>
      <c r="BP25" s="89"/>
      <c r="BQ25" s="89" t="n">
        <v>348.87</v>
      </c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05</v>
      </c>
      <c r="B26" s="87" t="s">
        <v>111</v>
      </c>
      <c r="C26" s="87" t="s">
        <v>100</v>
      </c>
      <c r="D26" s="42" t="s">
        <v>112</v>
      </c>
      <c r="E26" s="88" t="n">
        <v>266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 t="n">
        <v>66</v>
      </c>
      <c r="U26" s="88" t="n">
        <v>1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 t="n">
        <v>65</v>
      </c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 t="n">
        <v>200</v>
      </c>
      <c r="BN26" s="88"/>
      <c r="BO26" s="89"/>
      <c r="BP26" s="89"/>
      <c r="BQ26" s="89" t="n">
        <v>200</v>
      </c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05</v>
      </c>
      <c r="B27" s="87" t="s">
        <v>111</v>
      </c>
      <c r="C27" s="87" t="s">
        <v>92</v>
      </c>
      <c r="D27" s="42" t="s">
        <v>113</v>
      </c>
      <c r="E27" s="88" t="n">
        <v>959.57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810.7</v>
      </c>
      <c r="U27" s="88" t="n">
        <v>10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 t="n">
        <v>786.96</v>
      </c>
      <c r="AP27" s="88"/>
      <c r="AQ27" s="88"/>
      <c r="AR27" s="88"/>
      <c r="AS27" s="88"/>
      <c r="AT27" s="88"/>
      <c r="AU27" s="88" t="n">
        <v>13.74</v>
      </c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 t="n">
        <v>148.87</v>
      </c>
      <c r="BN27" s="88"/>
      <c r="BO27" s="89"/>
      <c r="BP27" s="89"/>
      <c r="BQ27" s="89" t="n">
        <v>148.87</v>
      </c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4</v>
      </c>
      <c r="E28" s="88" t="n">
        <v>100.6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 t="n">
        <v>100.6</v>
      </c>
      <c r="U28" s="88" t="n">
        <v>26</v>
      </c>
      <c r="V28" s="88"/>
      <c r="W28" s="88"/>
      <c r="X28" s="88"/>
      <c r="Y28" s="88"/>
      <c r="Z28" s="88"/>
      <c r="AA28" s="88" t="n">
        <v>3</v>
      </c>
      <c r="AB28" s="88"/>
      <c r="AC28" s="88"/>
      <c r="AD28" s="88"/>
      <c r="AE28" s="88"/>
      <c r="AF28" s="88" t="n">
        <v>3</v>
      </c>
      <c r="AG28" s="88" t="n">
        <v>4.6</v>
      </c>
      <c r="AH28" s="88"/>
      <c r="AI28" s="88" t="n">
        <v>1</v>
      </c>
      <c r="AJ28" s="88"/>
      <c r="AK28" s="88" t="n">
        <v>5</v>
      </c>
      <c r="AL28" s="88"/>
      <c r="AM28" s="88"/>
      <c r="AN28" s="88" t="n">
        <v>21</v>
      </c>
      <c r="AO28" s="88" t="n">
        <v>33</v>
      </c>
      <c r="AP28" s="88"/>
      <c r="AQ28" s="88"/>
      <c r="AR28" s="88"/>
      <c r="AS28" s="88"/>
      <c r="AT28" s="88"/>
      <c r="AU28" s="88" t="n">
        <v>4</v>
      </c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105</v>
      </c>
      <c r="B29" s="87" t="s">
        <v>98</v>
      </c>
      <c r="C29" s="87" t="s">
        <v>93</v>
      </c>
      <c r="D29" s="42" t="s">
        <v>115</v>
      </c>
      <c r="E29" s="88" t="n">
        <v>68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 t="n">
        <v>68</v>
      </c>
      <c r="U29" s="88" t="n">
        <v>23</v>
      </c>
      <c r="V29" s="88"/>
      <c r="W29" s="88"/>
      <c r="X29" s="88"/>
      <c r="Y29" s="88"/>
      <c r="Z29" s="88"/>
      <c r="AA29" s="88" t="n">
        <v>3</v>
      </c>
      <c r="AB29" s="88"/>
      <c r="AC29" s="88"/>
      <c r="AD29" s="88"/>
      <c r="AE29" s="88"/>
      <c r="AF29" s="88" t="n">
        <v>2</v>
      </c>
      <c r="AG29" s="88"/>
      <c r="AH29" s="88"/>
      <c r="AI29" s="88" t="n">
        <v>1</v>
      </c>
      <c r="AJ29" s="88"/>
      <c r="AK29" s="88" t="n">
        <v>5</v>
      </c>
      <c r="AL29" s="88"/>
      <c r="AM29" s="88"/>
      <c r="AN29" s="88" t="n">
        <v>3</v>
      </c>
      <c r="AO29" s="88" t="n">
        <v>28</v>
      </c>
      <c r="AP29" s="88"/>
      <c r="AQ29" s="88"/>
      <c r="AR29" s="88"/>
      <c r="AS29" s="88"/>
      <c r="AT29" s="88"/>
      <c r="AU29" s="88" t="n">
        <v>3</v>
      </c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 t="s">
        <v>105</v>
      </c>
      <c r="B30" s="87" t="s">
        <v>98</v>
      </c>
      <c r="C30" s="87" t="s">
        <v>100</v>
      </c>
      <c r="D30" s="42" t="s">
        <v>116</v>
      </c>
      <c r="E30" s="88" t="n">
        <v>32.6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 t="n">
        <v>32.6</v>
      </c>
      <c r="U30" s="88" t="n">
        <v>3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 t="n">
        <v>1</v>
      </c>
      <c r="AG30" s="88" t="n">
        <v>4.6</v>
      </c>
      <c r="AH30" s="88"/>
      <c r="AI30" s="88"/>
      <c r="AJ30" s="88"/>
      <c r="AK30" s="88"/>
      <c r="AL30" s="88"/>
      <c r="AM30" s="88"/>
      <c r="AN30" s="88" t="n">
        <v>18</v>
      </c>
      <c r="AO30" s="88" t="n">
        <v>5</v>
      </c>
      <c r="AP30" s="88"/>
      <c r="AQ30" s="88"/>
      <c r="AR30" s="88"/>
      <c r="AS30" s="88"/>
      <c r="AT30" s="88"/>
      <c r="AU30" s="88" t="n">
        <v>1</v>
      </c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7</v>
      </c>
      <c r="E31" s="88" t="n">
        <v>73.62</v>
      </c>
      <c r="F31" s="88" t="n">
        <v>73.62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 t="n">
        <v>73.62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18</v>
      </c>
      <c r="E32" s="88" t="n">
        <v>73.62</v>
      </c>
      <c r="F32" s="88" t="n">
        <v>73.62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 t="n">
        <v>73.62</v>
      </c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 t="s">
        <v>119</v>
      </c>
      <c r="B33" s="87" t="s">
        <v>100</v>
      </c>
      <c r="C33" s="87" t="s">
        <v>93</v>
      </c>
      <c r="D33" s="42" t="s">
        <v>120</v>
      </c>
      <c r="E33" s="88" t="n">
        <v>73.62</v>
      </c>
      <c r="F33" s="88" t="n">
        <v>73.62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 t="n">
        <v>73.62</v>
      </c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1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9</v>
      </c>
    </row>
    <row r="2" customFormat="false" ht="22.5" hidden="false" customHeight="false" outlineLevel="0" collapsed="false">
      <c r="A2" s="10" t="s">
        <v>29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91</v>
      </c>
      <c r="B4" s="91"/>
      <c r="C4" s="91"/>
      <c r="D4" s="34" t="s">
        <v>12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7</v>
      </c>
      <c r="D5" s="32" t="s">
        <v>59</v>
      </c>
      <c r="E5" s="33" t="s">
        <v>292</v>
      </c>
      <c r="F5" s="92" t="s">
        <v>29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835.76</v>
      </c>
      <c r="E7" s="43" t="n">
        <v>708.34</v>
      </c>
      <c r="F7" s="44" t="n">
        <v>127.42</v>
      </c>
    </row>
    <row r="8" customFormat="false" ht="14.25" hidden="false" customHeight="false" outlineLevel="0" collapsed="false">
      <c r="A8" s="41"/>
      <c r="B8" s="41"/>
      <c r="C8" s="93" t="s">
        <v>294</v>
      </c>
      <c r="D8" s="45" t="n">
        <v>705.08</v>
      </c>
      <c r="E8" s="43" t="n">
        <v>705.08</v>
      </c>
      <c r="F8" s="44"/>
    </row>
    <row r="9" customFormat="false" ht="14.25" hidden="false" customHeight="false" outlineLevel="0" collapsed="false">
      <c r="A9" s="41" t="s">
        <v>295</v>
      </c>
      <c r="B9" s="41" t="s">
        <v>93</v>
      </c>
      <c r="C9" s="93" t="s">
        <v>296</v>
      </c>
      <c r="D9" s="45" t="n">
        <v>188.65</v>
      </c>
      <c r="E9" s="43" t="n">
        <v>188.65</v>
      </c>
      <c r="F9" s="44"/>
    </row>
    <row r="10" customFormat="false" ht="14.25" hidden="false" customHeight="false" outlineLevel="0" collapsed="false">
      <c r="A10" s="41" t="s">
        <v>295</v>
      </c>
      <c r="B10" s="41" t="s">
        <v>100</v>
      </c>
      <c r="C10" s="93" t="s">
        <v>297</v>
      </c>
      <c r="D10" s="45" t="n">
        <v>260.33</v>
      </c>
      <c r="E10" s="43" t="n">
        <v>260.33</v>
      </c>
      <c r="F10" s="44"/>
    </row>
    <row r="11" customFormat="false" ht="14.25" hidden="false" customHeight="false" outlineLevel="0" collapsed="false">
      <c r="A11" s="41" t="s">
        <v>295</v>
      </c>
      <c r="B11" s="41" t="s">
        <v>111</v>
      </c>
      <c r="C11" s="93" t="s">
        <v>298</v>
      </c>
      <c r="D11" s="45" t="n">
        <v>9.28</v>
      </c>
      <c r="E11" s="43" t="n">
        <v>9.28</v>
      </c>
      <c r="F11" s="44"/>
    </row>
    <row r="12" customFormat="false" ht="14.25" hidden="false" customHeight="false" outlineLevel="0" collapsed="false">
      <c r="A12" s="41" t="s">
        <v>295</v>
      </c>
      <c r="B12" s="41" t="s">
        <v>299</v>
      </c>
      <c r="C12" s="93" t="s">
        <v>300</v>
      </c>
      <c r="D12" s="45" t="n">
        <v>51.15</v>
      </c>
      <c r="E12" s="43" t="n">
        <v>51.15</v>
      </c>
      <c r="F12" s="44"/>
    </row>
    <row r="13" customFormat="false" ht="14.25" hidden="false" customHeight="false" outlineLevel="0" collapsed="false">
      <c r="A13" s="41" t="s">
        <v>295</v>
      </c>
      <c r="B13" s="41" t="s">
        <v>194</v>
      </c>
      <c r="C13" s="93" t="s">
        <v>301</v>
      </c>
      <c r="D13" s="45" t="n">
        <v>56.55</v>
      </c>
      <c r="E13" s="43" t="n">
        <v>56.55</v>
      </c>
      <c r="F13" s="44"/>
    </row>
    <row r="14" customFormat="false" ht="14.25" hidden="false" customHeight="false" outlineLevel="0" collapsed="false">
      <c r="A14" s="41" t="s">
        <v>295</v>
      </c>
      <c r="B14" s="41" t="s">
        <v>196</v>
      </c>
      <c r="C14" s="93" t="s">
        <v>302</v>
      </c>
      <c r="D14" s="45" t="n">
        <v>28.27</v>
      </c>
      <c r="E14" s="43" t="n">
        <v>28.27</v>
      </c>
      <c r="F14" s="44"/>
    </row>
    <row r="15" customFormat="false" ht="14.25" hidden="false" customHeight="false" outlineLevel="0" collapsed="false">
      <c r="A15" s="41" t="s">
        <v>295</v>
      </c>
      <c r="B15" s="41" t="s">
        <v>303</v>
      </c>
      <c r="C15" s="93" t="s">
        <v>304</v>
      </c>
      <c r="D15" s="45" t="n">
        <v>21.2</v>
      </c>
      <c r="E15" s="43" t="n">
        <v>21.2</v>
      </c>
      <c r="F15" s="44"/>
    </row>
    <row r="16" customFormat="false" ht="14.25" hidden="false" customHeight="false" outlineLevel="0" collapsed="false">
      <c r="A16" s="41" t="s">
        <v>295</v>
      </c>
      <c r="B16" s="41" t="s">
        <v>305</v>
      </c>
      <c r="C16" s="93" t="s">
        <v>306</v>
      </c>
      <c r="D16" s="45" t="n">
        <v>2.83</v>
      </c>
      <c r="E16" s="43" t="n">
        <v>2.83</v>
      </c>
      <c r="F16" s="44"/>
    </row>
    <row r="17" customFormat="false" ht="14.25" hidden="false" customHeight="false" outlineLevel="0" collapsed="false">
      <c r="A17" s="41" t="s">
        <v>295</v>
      </c>
      <c r="B17" s="41" t="s">
        <v>307</v>
      </c>
      <c r="C17" s="93" t="s">
        <v>185</v>
      </c>
      <c r="D17" s="45" t="n">
        <v>73.62</v>
      </c>
      <c r="E17" s="43" t="n">
        <v>73.62</v>
      </c>
      <c r="F17" s="44"/>
    </row>
    <row r="18" customFormat="false" ht="14.25" hidden="false" customHeight="false" outlineLevel="0" collapsed="false">
      <c r="A18" s="41" t="s">
        <v>295</v>
      </c>
      <c r="B18" s="41" t="s">
        <v>92</v>
      </c>
      <c r="C18" s="93" t="s">
        <v>186</v>
      </c>
      <c r="D18" s="45" t="n">
        <v>13.2</v>
      </c>
      <c r="E18" s="43" t="n">
        <v>13.2</v>
      </c>
      <c r="F18" s="44"/>
    </row>
    <row r="19" customFormat="false" ht="14.25" hidden="false" customHeight="false" outlineLevel="0" collapsed="false">
      <c r="A19" s="41"/>
      <c r="B19" s="41"/>
      <c r="C19" s="93" t="s">
        <v>308</v>
      </c>
      <c r="D19" s="45" t="n">
        <v>127.42</v>
      </c>
      <c r="E19" s="43"/>
      <c r="F19" s="44" t="n">
        <v>127.42</v>
      </c>
    </row>
    <row r="20" customFormat="false" ht="14.25" hidden="false" customHeight="false" outlineLevel="0" collapsed="false">
      <c r="A20" s="41" t="s">
        <v>309</v>
      </c>
      <c r="B20" s="41" t="s">
        <v>93</v>
      </c>
      <c r="C20" s="93" t="s">
        <v>310</v>
      </c>
      <c r="D20" s="45" t="n">
        <v>26.94</v>
      </c>
      <c r="E20" s="43"/>
      <c r="F20" s="44" t="n">
        <v>26.94</v>
      </c>
    </row>
    <row r="21" customFormat="false" ht="14.25" hidden="false" customHeight="false" outlineLevel="0" collapsed="false">
      <c r="A21" s="41" t="s">
        <v>309</v>
      </c>
      <c r="B21" s="41" t="s">
        <v>107</v>
      </c>
      <c r="C21" s="93" t="s">
        <v>311</v>
      </c>
      <c r="D21" s="45" t="n">
        <v>0.3</v>
      </c>
      <c r="E21" s="43"/>
      <c r="F21" s="44" t="n">
        <v>0.3</v>
      </c>
    </row>
    <row r="22" customFormat="false" ht="14.25" hidden="false" customHeight="false" outlineLevel="0" collapsed="false">
      <c r="A22" s="41" t="s">
        <v>309</v>
      </c>
      <c r="B22" s="41" t="s">
        <v>87</v>
      </c>
      <c r="C22" s="93" t="s">
        <v>312</v>
      </c>
      <c r="D22" s="45" t="n">
        <v>2</v>
      </c>
      <c r="E22" s="43"/>
      <c r="F22" s="44" t="n">
        <v>2</v>
      </c>
    </row>
    <row r="23" customFormat="false" ht="14.25" hidden="false" customHeight="false" outlineLevel="0" collapsed="false">
      <c r="A23" s="41" t="s">
        <v>309</v>
      </c>
      <c r="B23" s="41" t="s">
        <v>89</v>
      </c>
      <c r="C23" s="93" t="s">
        <v>313</v>
      </c>
      <c r="D23" s="45" t="n">
        <v>8</v>
      </c>
      <c r="E23" s="43"/>
      <c r="F23" s="44" t="n">
        <v>8</v>
      </c>
    </row>
    <row r="24" customFormat="false" ht="14.25" hidden="false" customHeight="false" outlineLevel="0" collapsed="false">
      <c r="A24" s="41" t="s">
        <v>309</v>
      </c>
      <c r="B24" s="41" t="s">
        <v>196</v>
      </c>
      <c r="C24" s="93" t="s">
        <v>314</v>
      </c>
      <c r="D24" s="45" t="n">
        <v>4.44</v>
      </c>
      <c r="E24" s="43"/>
      <c r="F24" s="44" t="n">
        <v>4.44</v>
      </c>
    </row>
    <row r="25" customFormat="false" ht="14.25" hidden="false" customHeight="false" outlineLevel="0" collapsed="false">
      <c r="A25" s="41" t="s">
        <v>309</v>
      </c>
      <c r="B25" s="41" t="s">
        <v>98</v>
      </c>
      <c r="C25" s="93" t="s">
        <v>315</v>
      </c>
      <c r="D25" s="45" t="n">
        <v>31.2</v>
      </c>
      <c r="E25" s="43"/>
      <c r="F25" s="44" t="n">
        <v>31.2</v>
      </c>
    </row>
    <row r="26" customFormat="false" ht="14.25" hidden="false" customHeight="false" outlineLevel="0" collapsed="false">
      <c r="A26" s="41" t="s">
        <v>309</v>
      </c>
      <c r="B26" s="41" t="s">
        <v>316</v>
      </c>
      <c r="C26" s="93" t="s">
        <v>317</v>
      </c>
      <c r="D26" s="45" t="n">
        <v>0.36</v>
      </c>
      <c r="E26" s="43"/>
      <c r="F26" s="44" t="n">
        <v>0.36</v>
      </c>
    </row>
    <row r="27" customFormat="false" ht="14.25" hidden="false" customHeight="false" outlineLevel="0" collapsed="false">
      <c r="A27" s="41" t="s">
        <v>309</v>
      </c>
      <c r="B27" s="41" t="s">
        <v>318</v>
      </c>
      <c r="C27" s="93" t="s">
        <v>193</v>
      </c>
      <c r="D27" s="45" t="n">
        <v>2</v>
      </c>
      <c r="E27" s="43"/>
      <c r="F27" s="44" t="n">
        <v>2</v>
      </c>
    </row>
    <row r="28" customFormat="false" ht="14.25" hidden="false" customHeight="false" outlineLevel="0" collapsed="false">
      <c r="A28" s="41" t="s">
        <v>309</v>
      </c>
      <c r="B28" s="41" t="s">
        <v>319</v>
      </c>
      <c r="C28" s="93" t="s">
        <v>320</v>
      </c>
      <c r="D28" s="45" t="n">
        <v>4.72</v>
      </c>
      <c r="E28" s="43"/>
      <c r="F28" s="44" t="n">
        <v>4.72</v>
      </c>
    </row>
    <row r="29" customFormat="false" ht="14.25" hidden="false" customHeight="false" outlineLevel="0" collapsed="false">
      <c r="A29" s="41" t="s">
        <v>309</v>
      </c>
      <c r="B29" s="41" t="s">
        <v>321</v>
      </c>
      <c r="C29" s="93" t="s">
        <v>195</v>
      </c>
      <c r="D29" s="45" t="n">
        <v>7.5</v>
      </c>
      <c r="E29" s="43"/>
      <c r="F29" s="44" t="n">
        <v>7.5</v>
      </c>
    </row>
    <row r="30" customFormat="false" ht="14.25" hidden="false" customHeight="false" outlineLevel="0" collapsed="false">
      <c r="A30" s="41" t="s">
        <v>309</v>
      </c>
      <c r="B30" s="41" t="s">
        <v>322</v>
      </c>
      <c r="C30" s="93" t="s">
        <v>323</v>
      </c>
      <c r="D30" s="45" t="n">
        <v>21.24</v>
      </c>
      <c r="E30" s="43"/>
      <c r="F30" s="44" t="n">
        <v>21.24</v>
      </c>
    </row>
    <row r="31" customFormat="false" ht="14.25" hidden="false" customHeight="false" outlineLevel="0" collapsed="false">
      <c r="A31" s="41" t="s">
        <v>309</v>
      </c>
      <c r="B31" s="41" t="s">
        <v>92</v>
      </c>
      <c r="C31" s="93" t="s">
        <v>198</v>
      </c>
      <c r="D31" s="45" t="n">
        <v>18.72</v>
      </c>
      <c r="E31" s="43"/>
      <c r="F31" s="44" t="n">
        <v>18.72</v>
      </c>
    </row>
    <row r="32" customFormat="false" ht="14.25" hidden="false" customHeight="false" outlineLevel="0" collapsed="false">
      <c r="A32" s="41"/>
      <c r="B32" s="41"/>
      <c r="C32" s="93" t="s">
        <v>206</v>
      </c>
      <c r="D32" s="45" t="n">
        <v>3.26</v>
      </c>
      <c r="E32" s="43" t="n">
        <v>3.26</v>
      </c>
      <c r="F32" s="44"/>
    </row>
    <row r="33" customFormat="false" ht="14.25" hidden="false" customHeight="false" outlineLevel="0" collapsed="false">
      <c r="A33" s="41" t="s">
        <v>324</v>
      </c>
      <c r="B33" s="41" t="s">
        <v>196</v>
      </c>
      <c r="C33" s="93" t="s">
        <v>325</v>
      </c>
      <c r="D33" s="45" t="n">
        <v>0.08</v>
      </c>
      <c r="E33" s="43" t="n">
        <v>0.08</v>
      </c>
      <c r="F33" s="44"/>
    </row>
    <row r="34" customFormat="false" ht="14.25" hidden="false" customHeight="false" outlineLevel="0" collapsed="false">
      <c r="A34" s="41" t="s">
        <v>324</v>
      </c>
      <c r="B34" s="41" t="s">
        <v>92</v>
      </c>
      <c r="C34" s="93" t="s">
        <v>326</v>
      </c>
      <c r="D34" s="45" t="n">
        <v>3.17</v>
      </c>
      <c r="E34" s="43" t="n">
        <v>3.17</v>
      </c>
      <c r="F34" s="44"/>
    </row>
    <row r="35" customFormat="false" ht="14.25" hidden="false" customHeight="false" outlineLevel="0" collapsed="false">
      <c r="A35" s="41"/>
      <c r="B35" s="41"/>
      <c r="C35" s="87"/>
      <c r="D35" s="45"/>
      <c r="E35" s="43"/>
      <c r="F35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87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7</v>
      </c>
    </row>
    <row r="2" customFormat="false" ht="22.5" hidden="false" customHeight="false" outlineLevel="0" collapsed="false">
      <c r="A2" s="10" t="s">
        <v>32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9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339.17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339.17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8</v>
      </c>
      <c r="F8" s="98" t="n">
        <v>8</v>
      </c>
    </row>
    <row r="9" customFormat="false" ht="14.25" hidden="false" customHeight="false" outlineLevel="0" collapsed="false">
      <c r="A9" s="87" t="s">
        <v>105</v>
      </c>
      <c r="B9" s="87" t="s">
        <v>93</v>
      </c>
      <c r="C9" s="87" t="s">
        <v>107</v>
      </c>
      <c r="D9" s="96" t="s">
        <v>82</v>
      </c>
      <c r="E9" s="96" t="s">
        <v>330</v>
      </c>
      <c r="F9" s="98" t="n">
        <v>8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09</v>
      </c>
      <c r="F10" s="98" t="n">
        <v>5</v>
      </c>
    </row>
    <row r="11" customFormat="false" ht="14.25" hidden="false" customHeight="false" outlineLevel="0" collapsed="false">
      <c r="A11" s="87" t="s">
        <v>105</v>
      </c>
      <c r="B11" s="87" t="s">
        <v>93</v>
      </c>
      <c r="C11" s="87" t="s">
        <v>92</v>
      </c>
      <c r="D11" s="96" t="s">
        <v>82</v>
      </c>
      <c r="E11" s="97" t="s">
        <v>331</v>
      </c>
      <c r="F11" s="98" t="n">
        <v>5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112</v>
      </c>
      <c r="F12" s="98" t="n">
        <v>266</v>
      </c>
    </row>
    <row r="13" customFormat="false" ht="14.25" hidden="false" customHeight="false" outlineLevel="0" collapsed="false">
      <c r="A13" s="87" t="s">
        <v>105</v>
      </c>
      <c r="B13" s="87" t="s">
        <v>111</v>
      </c>
      <c r="C13" s="87" t="s">
        <v>100</v>
      </c>
      <c r="D13" s="96" t="s">
        <v>82</v>
      </c>
      <c r="E13" s="97" t="s">
        <v>332</v>
      </c>
      <c r="F13" s="98" t="n">
        <v>1</v>
      </c>
    </row>
    <row r="14" customFormat="false" ht="14.25" hidden="false" customHeight="false" outlineLevel="0" collapsed="false">
      <c r="A14" s="87" t="s">
        <v>105</v>
      </c>
      <c r="B14" s="87" t="s">
        <v>111</v>
      </c>
      <c r="C14" s="87" t="s">
        <v>100</v>
      </c>
      <c r="D14" s="96" t="s">
        <v>82</v>
      </c>
      <c r="E14" s="97" t="s">
        <v>333</v>
      </c>
      <c r="F14" s="98" t="n">
        <v>200</v>
      </c>
    </row>
    <row r="15" customFormat="false" ht="14.25" hidden="false" customHeight="false" outlineLevel="0" collapsed="false">
      <c r="A15" s="87" t="s">
        <v>105</v>
      </c>
      <c r="B15" s="87" t="s">
        <v>111</v>
      </c>
      <c r="C15" s="87" t="s">
        <v>100</v>
      </c>
      <c r="D15" s="96" t="s">
        <v>82</v>
      </c>
      <c r="E15" s="97" t="s">
        <v>334</v>
      </c>
      <c r="F15" s="98" t="n">
        <v>65</v>
      </c>
    </row>
    <row r="16" customFormat="false" ht="14.25" hidden="false" customHeight="false" outlineLevel="0" collapsed="false">
      <c r="A16" s="87"/>
      <c r="B16" s="87"/>
      <c r="C16" s="87"/>
      <c r="D16" s="96"/>
      <c r="E16" s="97" t="s">
        <v>113</v>
      </c>
      <c r="F16" s="98" t="n">
        <v>959.57</v>
      </c>
    </row>
    <row r="17" customFormat="false" ht="14.25" hidden="false" customHeight="false" outlineLevel="0" collapsed="false">
      <c r="A17" s="87" t="s">
        <v>105</v>
      </c>
      <c r="B17" s="87" t="s">
        <v>111</v>
      </c>
      <c r="C17" s="87" t="s">
        <v>92</v>
      </c>
      <c r="D17" s="96" t="s">
        <v>82</v>
      </c>
      <c r="E17" s="97" t="s">
        <v>335</v>
      </c>
      <c r="F17" s="98" t="n">
        <v>148.87</v>
      </c>
    </row>
    <row r="18" customFormat="false" ht="14.25" hidden="false" customHeight="false" outlineLevel="0" collapsed="false">
      <c r="A18" s="87" t="s">
        <v>105</v>
      </c>
      <c r="B18" s="87" t="s">
        <v>111</v>
      </c>
      <c r="C18" s="87" t="s">
        <v>92</v>
      </c>
      <c r="D18" s="96" t="s">
        <v>82</v>
      </c>
      <c r="E18" s="97" t="s">
        <v>336</v>
      </c>
      <c r="F18" s="98" t="n">
        <v>709.36</v>
      </c>
    </row>
    <row r="19" customFormat="false" ht="14.25" hidden="false" customHeight="false" outlineLevel="0" collapsed="false">
      <c r="A19" s="87" t="s">
        <v>105</v>
      </c>
      <c r="B19" s="87" t="s">
        <v>111</v>
      </c>
      <c r="C19" s="87" t="s">
        <v>92</v>
      </c>
      <c r="D19" s="96" t="s">
        <v>82</v>
      </c>
      <c r="E19" s="97" t="s">
        <v>337</v>
      </c>
      <c r="F19" s="98" t="n">
        <v>77.6</v>
      </c>
    </row>
    <row r="20" customFormat="false" ht="14.25" hidden="false" customHeight="false" outlineLevel="0" collapsed="false">
      <c r="A20" s="87" t="s">
        <v>105</v>
      </c>
      <c r="B20" s="87" t="s">
        <v>111</v>
      </c>
      <c r="C20" s="87" t="s">
        <v>92</v>
      </c>
      <c r="D20" s="96" t="s">
        <v>82</v>
      </c>
      <c r="E20" s="97" t="s">
        <v>338</v>
      </c>
      <c r="F20" s="98" t="n">
        <v>13.74</v>
      </c>
    </row>
    <row r="21" customFormat="false" ht="14.25" hidden="false" customHeight="false" outlineLevel="0" collapsed="false">
      <c r="A21" s="87" t="s">
        <v>105</v>
      </c>
      <c r="B21" s="87" t="s">
        <v>111</v>
      </c>
      <c r="C21" s="87" t="s">
        <v>92</v>
      </c>
      <c r="D21" s="96" t="s">
        <v>82</v>
      </c>
      <c r="E21" s="97" t="s">
        <v>339</v>
      </c>
      <c r="F21" s="98" t="n">
        <v>10</v>
      </c>
    </row>
    <row r="22" customFormat="false" ht="14.25" hidden="false" customHeight="false" outlineLevel="0" collapsed="false">
      <c r="A22" s="87"/>
      <c r="B22" s="87"/>
      <c r="C22" s="87"/>
      <c r="D22" s="96"/>
      <c r="E22" s="97" t="s">
        <v>115</v>
      </c>
      <c r="F22" s="98" t="n">
        <v>68</v>
      </c>
    </row>
    <row r="23" customFormat="false" ht="14.25" hidden="false" customHeight="false" outlineLevel="0" collapsed="false">
      <c r="A23" s="87" t="s">
        <v>105</v>
      </c>
      <c r="B23" s="87" t="s">
        <v>98</v>
      </c>
      <c r="C23" s="87" t="s">
        <v>93</v>
      </c>
      <c r="D23" s="96" t="s">
        <v>82</v>
      </c>
      <c r="E23" s="97" t="s">
        <v>340</v>
      </c>
      <c r="F23" s="98" t="n">
        <v>19</v>
      </c>
    </row>
    <row r="24" customFormat="false" ht="14.25" hidden="false" customHeight="false" outlineLevel="0" collapsed="false">
      <c r="A24" s="87" t="s">
        <v>105</v>
      </c>
      <c r="B24" s="87" t="s">
        <v>98</v>
      </c>
      <c r="C24" s="87" t="s">
        <v>93</v>
      </c>
      <c r="D24" s="96" t="s">
        <v>82</v>
      </c>
      <c r="E24" s="97" t="s">
        <v>341</v>
      </c>
      <c r="F24" s="98" t="n">
        <v>21</v>
      </c>
    </row>
    <row r="25" customFormat="false" ht="14.25" hidden="false" customHeight="false" outlineLevel="0" collapsed="false">
      <c r="A25" s="87" t="s">
        <v>105</v>
      </c>
      <c r="B25" s="87" t="s">
        <v>98</v>
      </c>
      <c r="C25" s="87" t="s">
        <v>93</v>
      </c>
      <c r="D25" s="96" t="s">
        <v>82</v>
      </c>
      <c r="E25" s="97" t="s">
        <v>342</v>
      </c>
      <c r="F25" s="98" t="n">
        <v>28</v>
      </c>
    </row>
    <row r="26" customFormat="false" ht="14.25" hidden="false" customHeight="false" outlineLevel="0" collapsed="false">
      <c r="A26" s="87"/>
      <c r="B26" s="87"/>
      <c r="C26" s="87"/>
      <c r="D26" s="96"/>
      <c r="E26" s="97" t="s">
        <v>116</v>
      </c>
      <c r="F26" s="98" t="n">
        <v>32.6</v>
      </c>
    </row>
    <row r="27" customFormat="false" ht="14.25" hidden="false" customHeight="false" outlineLevel="0" collapsed="false">
      <c r="A27" s="87" t="s">
        <v>105</v>
      </c>
      <c r="B27" s="87" t="s">
        <v>98</v>
      </c>
      <c r="C27" s="87" t="s">
        <v>100</v>
      </c>
      <c r="D27" s="96" t="s">
        <v>82</v>
      </c>
      <c r="E27" s="97" t="s">
        <v>343</v>
      </c>
      <c r="F27" s="98" t="n">
        <v>5</v>
      </c>
    </row>
    <row r="28" customFormat="false" ht="14.25" hidden="false" customHeight="false" outlineLevel="0" collapsed="false">
      <c r="A28" s="87" t="s">
        <v>105</v>
      </c>
      <c r="B28" s="87" t="s">
        <v>98</v>
      </c>
      <c r="C28" s="87" t="s">
        <v>100</v>
      </c>
      <c r="D28" s="96" t="s">
        <v>82</v>
      </c>
      <c r="E28" s="97" t="s">
        <v>344</v>
      </c>
      <c r="F28" s="98" t="n">
        <v>18</v>
      </c>
    </row>
    <row r="29" customFormat="false" ht="14.25" hidden="false" customHeight="false" outlineLevel="0" collapsed="false">
      <c r="A29" s="87" t="s">
        <v>105</v>
      </c>
      <c r="B29" s="87" t="s">
        <v>98</v>
      </c>
      <c r="C29" s="87" t="s">
        <v>100</v>
      </c>
      <c r="D29" s="96" t="s">
        <v>82</v>
      </c>
      <c r="E29" s="97" t="s">
        <v>345</v>
      </c>
      <c r="F29" s="98" t="n">
        <v>4.6</v>
      </c>
    </row>
    <row r="30" customFormat="false" ht="14.25" hidden="false" customHeight="false" outlineLevel="0" collapsed="false">
      <c r="A30" s="87" t="s">
        <v>105</v>
      </c>
      <c r="B30" s="87" t="s">
        <v>98</v>
      </c>
      <c r="C30" s="87" t="s">
        <v>100</v>
      </c>
      <c r="D30" s="96" t="s">
        <v>82</v>
      </c>
      <c r="E30" s="97" t="s">
        <v>346</v>
      </c>
      <c r="F30" s="98" t="n">
        <v>5</v>
      </c>
    </row>
    <row r="31" customFormat="false" ht="14.25" hidden="false" customHeight="false" outlineLevel="0" collapsed="false">
      <c r="A31" s="87"/>
      <c r="B31" s="87"/>
      <c r="C31" s="87"/>
      <c r="D31" s="96"/>
      <c r="E31" s="96"/>
      <c r="F3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0:40:25Z</dcterms:created>
  <dc:creator/>
  <dc:description/>
  <dc:language>en-US</dc:language>
  <cp:lastModifiedBy>Administrator</cp:lastModifiedBy>
  <dcterms:modified xsi:type="dcterms:W3CDTF">2021-05-24T00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56ABC0AFF84C2FA80BE3E548FFDFC4</vt:lpwstr>
  </property>
  <property fmtid="{D5CDD505-2E9C-101B-9397-08002B2CF9AE}" pid="3" name="KSOProductBuildVer">
    <vt:lpwstr>2052-11.1.0.10495</vt:lpwstr>
  </property>
</Properties>
</file>