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4">
  <si>
    <t xml:space="preserve">  绵竹市大西街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6  </t>
    </r>
    <r>
      <rPr>
        <sz val="10"/>
        <rFont val="Noto Sans"/>
        <family val="2"/>
      </rPr>
      <t xml:space="preserve">绵竹市大西街小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6  </t>
    </r>
    <r>
      <rPr>
        <sz val="9"/>
        <rFont val="Noto Sans"/>
        <family val="2"/>
      </rPr>
      <t xml:space="preserve">绵竹市大西街小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6</t>
  </si>
  <si>
    <t xml:space="preserve">绵竹市大西街小学校</t>
  </si>
  <si>
    <t xml:space="preserve"> 教育支出</t>
  </si>
  <si>
    <t xml:space="preserve">  普通教育</t>
  </si>
  <si>
    <t xml:space="preserve">205</t>
  </si>
  <si>
    <t xml:space="preserve">02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绵竹市大西街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2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2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5" customFormat="false" ht="14.25" hidden="false" customHeight="false" outlineLevel="0" collapsed="false">
      <c r="E15" s="0" t="s">
        <v>31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72.4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683.63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5.3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6.2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7.1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72.42</v>
      </c>
      <c r="C35" s="14" t="s">
        <v>47</v>
      </c>
      <c r="D35" s="24" t="n">
        <v>972.4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72.42</v>
      </c>
      <c r="C40" s="14" t="s">
        <v>54</v>
      </c>
      <c r="D40" s="24" t="n">
        <f aca="false">SUM(D35,D36,D38)</f>
        <v>972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72.42</v>
      </c>
      <c r="G7" s="43" t="n">
        <v>0</v>
      </c>
      <c r="H7" s="43" t="n">
        <v>972.4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72.42</v>
      </c>
      <c r="G8" s="43"/>
      <c r="H8" s="43" t="n">
        <v>972.4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83.63</v>
      </c>
      <c r="G9" s="43"/>
      <c r="H9" s="43" t="n">
        <v>683.6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83.63</v>
      </c>
      <c r="G10" s="43"/>
      <c r="H10" s="43" t="n">
        <v>683.6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683.63</v>
      </c>
      <c r="G11" s="43"/>
      <c r="H11" s="43" t="n">
        <v>683.6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65.36</v>
      </c>
      <c r="G12" s="43"/>
      <c r="H12" s="43" t="n">
        <v>165.3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159.45</v>
      </c>
      <c r="G13" s="43"/>
      <c r="H13" s="43" t="n">
        <v>159.4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102.84</v>
      </c>
      <c r="G14" s="43"/>
      <c r="H14" s="43" t="n">
        <v>102.8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51.42</v>
      </c>
      <c r="G15" s="43"/>
      <c r="H15" s="43" t="n">
        <v>51.4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5.19</v>
      </c>
      <c r="G16" s="43"/>
      <c r="H16" s="43" t="n">
        <v>5.1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5.91</v>
      </c>
      <c r="G17" s="43"/>
      <c r="H17" s="43" t="n">
        <v>5.9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96</v>
      </c>
      <c r="C18" s="41" t="s">
        <v>96</v>
      </c>
      <c r="D18" s="41" t="s">
        <v>82</v>
      </c>
      <c r="E18" s="42" t="s">
        <v>99</v>
      </c>
      <c r="F18" s="43" t="n">
        <v>5.91</v>
      </c>
      <c r="G18" s="43"/>
      <c r="H18" s="43" t="n">
        <v>5.9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46.28</v>
      </c>
      <c r="G19" s="43"/>
      <c r="H19" s="43" t="n">
        <v>46.2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46.28</v>
      </c>
      <c r="G20" s="43"/>
      <c r="H20" s="43" t="n">
        <v>46.2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87</v>
      </c>
      <c r="D21" s="41" t="s">
        <v>82</v>
      </c>
      <c r="E21" s="42" t="s">
        <v>104</v>
      </c>
      <c r="F21" s="43" t="n">
        <v>46.28</v>
      </c>
      <c r="G21" s="43"/>
      <c r="H21" s="43" t="n">
        <v>46.2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77.15</v>
      </c>
      <c r="G22" s="43"/>
      <c r="H22" s="43" t="n">
        <v>77.1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77.15</v>
      </c>
      <c r="G23" s="43"/>
      <c r="H23" s="43" t="n">
        <v>77.1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108</v>
      </c>
      <c r="D24" s="41" t="s">
        <v>82</v>
      </c>
      <c r="E24" s="42" t="s">
        <v>109</v>
      </c>
      <c r="F24" s="43" t="n">
        <v>77.15</v>
      </c>
      <c r="G24" s="43"/>
      <c r="H24" s="43" t="n">
        <v>77.1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72.42</v>
      </c>
      <c r="G7" s="58" t="n">
        <v>972.42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72.42</v>
      </c>
      <c r="G8" s="58" t="n">
        <v>972.42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83.63</v>
      </c>
      <c r="G9" s="58" t="n">
        <v>683.6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83.63</v>
      </c>
      <c r="G10" s="58" t="n">
        <v>683.6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683.63</v>
      </c>
      <c r="G11" s="58" t="n">
        <v>683.6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65.36</v>
      </c>
      <c r="G12" s="58" t="n">
        <v>165.3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159.45</v>
      </c>
      <c r="G13" s="58" t="n">
        <v>159.45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102.84</v>
      </c>
      <c r="G14" s="58" t="n">
        <v>102.84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51.42</v>
      </c>
      <c r="G15" s="58" t="n">
        <v>51.42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5.19</v>
      </c>
      <c r="G16" s="58" t="n">
        <v>5.1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5.91</v>
      </c>
      <c r="G17" s="58" t="n">
        <v>5.91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96</v>
      </c>
      <c r="C18" s="55" t="s">
        <v>96</v>
      </c>
      <c r="D18" s="56" t="s">
        <v>82</v>
      </c>
      <c r="E18" s="57" t="s">
        <v>99</v>
      </c>
      <c r="F18" s="58" t="n">
        <v>5.91</v>
      </c>
      <c r="G18" s="58" t="n">
        <v>5.9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46.28</v>
      </c>
      <c r="G19" s="58" t="n">
        <v>46.2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46.28</v>
      </c>
      <c r="G20" s="58" t="n">
        <v>46.28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87</v>
      </c>
      <c r="D21" s="56" t="s">
        <v>82</v>
      </c>
      <c r="E21" s="57" t="s">
        <v>104</v>
      </c>
      <c r="F21" s="58" t="n">
        <v>46.28</v>
      </c>
      <c r="G21" s="58" t="n">
        <v>46.2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77.15</v>
      </c>
      <c r="G22" s="58" t="n">
        <v>77.1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77.15</v>
      </c>
      <c r="G23" s="58" t="n">
        <v>77.15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108</v>
      </c>
      <c r="D24" s="56" t="s">
        <v>82</v>
      </c>
      <c r="E24" s="57" t="s">
        <v>109</v>
      </c>
      <c r="F24" s="58" t="n">
        <v>77.15</v>
      </c>
      <c r="G24" s="58" t="n">
        <v>77.1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972.42</v>
      </c>
      <c r="C6" s="21" t="s">
        <v>124</v>
      </c>
      <c r="D6" s="19" t="n">
        <f aca="false">SUM(D7:D34)</f>
        <v>972.42</v>
      </c>
      <c r="E6" s="19" t="n">
        <f aca="false">SUM(E7:E35)</f>
        <v>972.4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972.42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683.63</v>
      </c>
      <c r="E11" s="18" t="n">
        <v>683.63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65.36</v>
      </c>
      <c r="E14" s="18" t="n">
        <v>165.3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46.28</v>
      </c>
      <c r="E16" s="18" t="n">
        <v>46.2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77.15</v>
      </c>
      <c r="E26" s="18" t="n">
        <v>77.1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72.42</v>
      </c>
      <c r="C38" s="14" t="s">
        <v>54</v>
      </c>
      <c r="D38" s="63" t="n">
        <f aca="false">SUM(E38:H38)</f>
        <v>972.42</v>
      </c>
      <c r="E38" s="24" t="n">
        <f aca="false">SUM(E36,E6)</f>
        <v>972.4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72.42</v>
      </c>
      <c r="F7" s="43" t="n">
        <v>972.42</v>
      </c>
      <c r="G7" s="43" t="n">
        <v>972.42</v>
      </c>
      <c r="H7" s="43" t="n">
        <v>972.42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72.42</v>
      </c>
      <c r="F8" s="43" t="n">
        <v>972.42</v>
      </c>
      <c r="G8" s="43" t="n">
        <v>972.42</v>
      </c>
      <c r="H8" s="43" t="n">
        <v>972.42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967.1</v>
      </c>
      <c r="F9" s="43" t="n">
        <v>967.1</v>
      </c>
      <c r="G9" s="43" t="n">
        <v>967.1</v>
      </c>
      <c r="H9" s="43" t="n">
        <v>967.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931.51</v>
      </c>
      <c r="F10" s="43" t="n">
        <v>931.51</v>
      </c>
      <c r="G10" s="43" t="n">
        <v>931.51</v>
      </c>
      <c r="H10" s="43" t="n">
        <v>931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35.6</v>
      </c>
      <c r="F11" s="43" t="n">
        <v>35.6</v>
      </c>
      <c r="G11" s="43" t="n">
        <v>35.6</v>
      </c>
      <c r="H11" s="43" t="n">
        <v>35.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5.32</v>
      </c>
      <c r="F12" s="43" t="n">
        <v>5.32</v>
      </c>
      <c r="G12" s="43" t="n">
        <v>5.32</v>
      </c>
      <c r="H12" s="43" t="n">
        <v>5.3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5.32</v>
      </c>
      <c r="F13" s="43" t="n">
        <v>5.32</v>
      </c>
      <c r="G13" s="43" t="n">
        <v>5.32</v>
      </c>
      <c r="H13" s="43" t="n">
        <v>5.3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72.42</v>
      </c>
      <c r="F7" s="88" t="n">
        <v>931.51</v>
      </c>
      <c r="G7" s="88" t="n">
        <v>394.07</v>
      </c>
      <c r="H7" s="88" t="n">
        <v>23.02</v>
      </c>
      <c r="I7" s="88" t="n">
        <v>0</v>
      </c>
      <c r="J7" s="88" t="n">
        <v>0</v>
      </c>
      <c r="K7" s="88" t="n">
        <v>225.68</v>
      </c>
      <c r="L7" s="88" t="n">
        <v>102.84</v>
      </c>
      <c r="M7" s="88" t="n">
        <v>51.42</v>
      </c>
      <c r="N7" s="88" t="n">
        <v>46.28</v>
      </c>
      <c r="O7" s="88" t="n">
        <v>0</v>
      </c>
      <c r="P7" s="88" t="n">
        <v>5.91</v>
      </c>
      <c r="Q7" s="88" t="n">
        <v>77.15</v>
      </c>
      <c r="R7" s="88" t="n">
        <v>5.12</v>
      </c>
      <c r="S7" s="88" t="n">
        <v>0</v>
      </c>
      <c r="T7" s="88" t="n">
        <v>35.6</v>
      </c>
      <c r="U7" s="88" t="n">
        <v>4.74</v>
      </c>
      <c r="V7" s="88" t="n">
        <v>0</v>
      </c>
      <c r="W7" s="88" t="n">
        <v>0</v>
      </c>
      <c r="X7" s="88" t="n">
        <v>0</v>
      </c>
      <c r="Y7" s="88" t="n">
        <v>4</v>
      </c>
      <c r="Z7" s="88" t="n">
        <v>5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2</v>
      </c>
      <c r="AI7" s="88" t="n">
        <v>1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9.85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5.3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5.19</v>
      </c>
      <c r="BD7" s="88" t="n">
        <v>0</v>
      </c>
      <c r="BE7" s="88" t="n">
        <v>0.1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256</v>
      </c>
      <c r="E8" s="88" t="n">
        <v>972.42</v>
      </c>
      <c r="F8" s="88" t="n">
        <v>931.51</v>
      </c>
      <c r="G8" s="88" t="n">
        <v>394.07</v>
      </c>
      <c r="H8" s="88" t="n">
        <v>23.02</v>
      </c>
      <c r="I8" s="88"/>
      <c r="J8" s="88"/>
      <c r="K8" s="88" t="n">
        <v>225.68</v>
      </c>
      <c r="L8" s="88" t="n">
        <v>102.84</v>
      </c>
      <c r="M8" s="88" t="n">
        <v>51.42</v>
      </c>
      <c r="N8" s="88" t="n">
        <v>46.28</v>
      </c>
      <c r="O8" s="88"/>
      <c r="P8" s="88" t="n">
        <v>5.91</v>
      </c>
      <c r="Q8" s="88" t="n">
        <v>77.15</v>
      </c>
      <c r="R8" s="88" t="n">
        <v>5.12</v>
      </c>
      <c r="S8" s="88"/>
      <c r="T8" s="88" t="n">
        <v>35.6</v>
      </c>
      <c r="U8" s="88" t="n">
        <v>4.74</v>
      </c>
      <c r="V8" s="88"/>
      <c r="W8" s="88"/>
      <c r="X8" s="88"/>
      <c r="Y8" s="88" t="n">
        <v>4</v>
      </c>
      <c r="Z8" s="88" t="n">
        <v>5</v>
      </c>
      <c r="AA8" s="88"/>
      <c r="AB8" s="88"/>
      <c r="AC8" s="88"/>
      <c r="AD8" s="88"/>
      <c r="AE8" s="88"/>
      <c r="AF8" s="88"/>
      <c r="AG8" s="88"/>
      <c r="AH8" s="88" t="n">
        <v>2</v>
      </c>
      <c r="AI8" s="88" t="n">
        <v>10</v>
      </c>
      <c r="AJ8" s="88"/>
      <c r="AK8" s="88"/>
      <c r="AL8" s="88"/>
      <c r="AM8" s="88"/>
      <c r="AN8" s="88"/>
      <c r="AO8" s="88"/>
      <c r="AP8" s="88"/>
      <c r="AQ8" s="88" t="n">
        <v>9.85</v>
      </c>
      <c r="AR8" s="88"/>
      <c r="AS8" s="88"/>
      <c r="AT8" s="88"/>
      <c r="AU8" s="88"/>
      <c r="AV8" s="88" t="n">
        <v>5.32</v>
      </c>
      <c r="AW8" s="88"/>
      <c r="AX8" s="88"/>
      <c r="AY8" s="88"/>
      <c r="AZ8" s="88"/>
      <c r="BA8" s="88"/>
      <c r="BB8" s="88"/>
      <c r="BC8" s="88" t="n">
        <v>5.19</v>
      </c>
      <c r="BD8" s="88"/>
      <c r="BE8" s="88" t="n">
        <v>0.13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683.63</v>
      </c>
      <c r="F9" s="88" t="n">
        <v>647.9</v>
      </c>
      <c r="G9" s="88" t="n">
        <v>394.07</v>
      </c>
      <c r="H9" s="88" t="n">
        <v>23.02</v>
      </c>
      <c r="I9" s="88"/>
      <c r="J9" s="88"/>
      <c r="K9" s="88" t="n">
        <v>225.68</v>
      </c>
      <c r="L9" s="88"/>
      <c r="M9" s="88"/>
      <c r="N9" s="88"/>
      <c r="O9" s="88"/>
      <c r="P9" s="88"/>
      <c r="Q9" s="88"/>
      <c r="R9" s="88" t="n">
        <v>5.12</v>
      </c>
      <c r="S9" s="88"/>
      <c r="T9" s="88" t="n">
        <v>35.6</v>
      </c>
      <c r="U9" s="88" t="n">
        <v>4.74</v>
      </c>
      <c r="V9" s="88"/>
      <c r="W9" s="88"/>
      <c r="X9" s="88"/>
      <c r="Y9" s="88" t="n">
        <v>4</v>
      </c>
      <c r="Z9" s="88" t="n">
        <v>5</v>
      </c>
      <c r="AA9" s="88"/>
      <c r="AB9" s="88"/>
      <c r="AC9" s="88"/>
      <c r="AD9" s="88"/>
      <c r="AE9" s="88"/>
      <c r="AF9" s="88"/>
      <c r="AG9" s="88"/>
      <c r="AH9" s="88" t="n">
        <v>2</v>
      </c>
      <c r="AI9" s="88" t="n">
        <v>10</v>
      </c>
      <c r="AJ9" s="88"/>
      <c r="AK9" s="88"/>
      <c r="AL9" s="88"/>
      <c r="AM9" s="88"/>
      <c r="AN9" s="88"/>
      <c r="AO9" s="88"/>
      <c r="AP9" s="88"/>
      <c r="AQ9" s="88" t="n">
        <v>9.85</v>
      </c>
      <c r="AR9" s="88"/>
      <c r="AS9" s="88"/>
      <c r="AT9" s="88"/>
      <c r="AU9" s="88"/>
      <c r="AV9" s="88" t="n">
        <v>0.13</v>
      </c>
      <c r="AW9" s="88"/>
      <c r="AX9" s="88"/>
      <c r="AY9" s="88"/>
      <c r="AZ9" s="88"/>
      <c r="BA9" s="88"/>
      <c r="BB9" s="88"/>
      <c r="BC9" s="88"/>
      <c r="BD9" s="88"/>
      <c r="BE9" s="88" t="n">
        <v>0.13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683.63</v>
      </c>
      <c r="F10" s="88" t="n">
        <v>647.9</v>
      </c>
      <c r="G10" s="88" t="n">
        <v>394.07</v>
      </c>
      <c r="H10" s="88" t="n">
        <v>23.02</v>
      </c>
      <c r="I10" s="88"/>
      <c r="J10" s="88"/>
      <c r="K10" s="88" t="n">
        <v>225.68</v>
      </c>
      <c r="L10" s="88"/>
      <c r="M10" s="88"/>
      <c r="N10" s="88"/>
      <c r="O10" s="88"/>
      <c r="P10" s="88"/>
      <c r="Q10" s="88"/>
      <c r="R10" s="88" t="n">
        <v>5.12</v>
      </c>
      <c r="S10" s="88"/>
      <c r="T10" s="88" t="n">
        <v>35.6</v>
      </c>
      <c r="U10" s="88" t="n">
        <v>4.74</v>
      </c>
      <c r="V10" s="88"/>
      <c r="W10" s="88"/>
      <c r="X10" s="88"/>
      <c r="Y10" s="88" t="n">
        <v>4</v>
      </c>
      <c r="Z10" s="88" t="n">
        <v>5</v>
      </c>
      <c r="AA10" s="88"/>
      <c r="AB10" s="88"/>
      <c r="AC10" s="88"/>
      <c r="AD10" s="88"/>
      <c r="AE10" s="88"/>
      <c r="AF10" s="88"/>
      <c r="AG10" s="88"/>
      <c r="AH10" s="88" t="n">
        <v>2</v>
      </c>
      <c r="AI10" s="88" t="n">
        <v>10</v>
      </c>
      <c r="AJ10" s="88"/>
      <c r="AK10" s="88"/>
      <c r="AL10" s="88"/>
      <c r="AM10" s="88"/>
      <c r="AN10" s="88"/>
      <c r="AO10" s="88"/>
      <c r="AP10" s="88"/>
      <c r="AQ10" s="88" t="n">
        <v>9.85</v>
      </c>
      <c r="AR10" s="88"/>
      <c r="AS10" s="88"/>
      <c r="AT10" s="88"/>
      <c r="AU10" s="88"/>
      <c r="AV10" s="88" t="n">
        <v>0.13</v>
      </c>
      <c r="AW10" s="88"/>
      <c r="AX10" s="88"/>
      <c r="AY10" s="88"/>
      <c r="AZ10" s="88"/>
      <c r="BA10" s="88"/>
      <c r="BB10" s="88"/>
      <c r="BC10" s="88"/>
      <c r="BD10" s="88"/>
      <c r="BE10" s="88" t="n">
        <v>0.13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683.63</v>
      </c>
      <c r="F11" s="88" t="n">
        <v>647.9</v>
      </c>
      <c r="G11" s="88" t="n">
        <v>394.07</v>
      </c>
      <c r="H11" s="88" t="n">
        <v>23.02</v>
      </c>
      <c r="I11" s="88"/>
      <c r="J11" s="88"/>
      <c r="K11" s="88" t="n">
        <v>225.68</v>
      </c>
      <c r="L11" s="88"/>
      <c r="M11" s="88"/>
      <c r="N11" s="88"/>
      <c r="O11" s="88"/>
      <c r="P11" s="88"/>
      <c r="Q11" s="88"/>
      <c r="R11" s="88" t="n">
        <v>5.12</v>
      </c>
      <c r="S11" s="88"/>
      <c r="T11" s="88" t="n">
        <v>35.6</v>
      </c>
      <c r="U11" s="88" t="n">
        <v>4.74</v>
      </c>
      <c r="V11" s="88"/>
      <c r="W11" s="88"/>
      <c r="X11" s="88"/>
      <c r="Y11" s="88" t="n">
        <v>4</v>
      </c>
      <c r="Z11" s="88" t="n">
        <v>5</v>
      </c>
      <c r="AA11" s="88"/>
      <c r="AB11" s="88"/>
      <c r="AC11" s="88"/>
      <c r="AD11" s="88"/>
      <c r="AE11" s="88"/>
      <c r="AF11" s="88"/>
      <c r="AG11" s="88"/>
      <c r="AH11" s="88" t="n">
        <v>2</v>
      </c>
      <c r="AI11" s="88" t="n">
        <v>10</v>
      </c>
      <c r="AJ11" s="88"/>
      <c r="AK11" s="88"/>
      <c r="AL11" s="88"/>
      <c r="AM11" s="88"/>
      <c r="AN11" s="88"/>
      <c r="AO11" s="88"/>
      <c r="AP11" s="88"/>
      <c r="AQ11" s="88" t="n">
        <v>9.85</v>
      </c>
      <c r="AR11" s="88"/>
      <c r="AS11" s="88"/>
      <c r="AT11" s="88"/>
      <c r="AU11" s="88"/>
      <c r="AV11" s="88" t="n">
        <v>0.13</v>
      </c>
      <c r="AW11" s="88"/>
      <c r="AX11" s="88"/>
      <c r="AY11" s="88"/>
      <c r="AZ11" s="88"/>
      <c r="BA11" s="88"/>
      <c r="BB11" s="88"/>
      <c r="BC11" s="88"/>
      <c r="BD11" s="88"/>
      <c r="BE11" s="88" t="n">
        <v>0.1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165.36</v>
      </c>
      <c r="F12" s="88" t="n">
        <v>160.18</v>
      </c>
      <c r="G12" s="88"/>
      <c r="H12" s="88"/>
      <c r="I12" s="88"/>
      <c r="J12" s="88"/>
      <c r="K12" s="88"/>
      <c r="L12" s="88" t="n">
        <v>102.84</v>
      </c>
      <c r="M12" s="88" t="n">
        <v>51.42</v>
      </c>
      <c r="N12" s="88"/>
      <c r="O12" s="88"/>
      <c r="P12" s="88" t="n">
        <v>5.9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5.19</v>
      </c>
      <c r="AW12" s="88"/>
      <c r="AX12" s="88"/>
      <c r="AY12" s="88"/>
      <c r="AZ12" s="88"/>
      <c r="BA12" s="88"/>
      <c r="BB12" s="88"/>
      <c r="BC12" s="88" t="n">
        <v>5.19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159.45</v>
      </c>
      <c r="F13" s="88" t="n">
        <v>154.27</v>
      </c>
      <c r="G13" s="88"/>
      <c r="H13" s="88"/>
      <c r="I13" s="88"/>
      <c r="J13" s="88"/>
      <c r="K13" s="88"/>
      <c r="L13" s="88" t="n">
        <v>102.84</v>
      </c>
      <c r="M13" s="88" t="n">
        <v>51.4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5.19</v>
      </c>
      <c r="AW13" s="88"/>
      <c r="AX13" s="88"/>
      <c r="AY13" s="88"/>
      <c r="AZ13" s="88"/>
      <c r="BA13" s="88"/>
      <c r="BB13" s="88"/>
      <c r="BC13" s="88" t="n">
        <v>5.19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102.84</v>
      </c>
      <c r="F14" s="88" t="n">
        <v>102.84</v>
      </c>
      <c r="G14" s="88"/>
      <c r="H14" s="88"/>
      <c r="I14" s="88"/>
      <c r="J14" s="88"/>
      <c r="K14" s="88"/>
      <c r="L14" s="88" t="n">
        <v>102.84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51.42</v>
      </c>
      <c r="F15" s="88" t="n">
        <v>51.42</v>
      </c>
      <c r="G15" s="88"/>
      <c r="H15" s="88"/>
      <c r="I15" s="88"/>
      <c r="J15" s="88"/>
      <c r="K15" s="88"/>
      <c r="L15" s="88"/>
      <c r="M15" s="88" t="n">
        <v>51.4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5.1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5.19</v>
      </c>
      <c r="AW16" s="88"/>
      <c r="AX16" s="88"/>
      <c r="AY16" s="88"/>
      <c r="AZ16" s="88"/>
      <c r="BA16" s="88"/>
      <c r="BB16" s="88"/>
      <c r="BC16" s="88" t="n">
        <v>5.19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5.91</v>
      </c>
      <c r="F17" s="88" t="n">
        <v>5.9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5.9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96</v>
      </c>
      <c r="C18" s="87" t="s">
        <v>96</v>
      </c>
      <c r="D18" s="42" t="s">
        <v>99</v>
      </c>
      <c r="E18" s="88" t="n">
        <v>5.91</v>
      </c>
      <c r="F18" s="88" t="n">
        <v>5.9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5.9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46.28</v>
      </c>
      <c r="F19" s="88" t="n">
        <v>46.28</v>
      </c>
      <c r="G19" s="88"/>
      <c r="H19" s="88"/>
      <c r="I19" s="88"/>
      <c r="J19" s="88"/>
      <c r="K19" s="88"/>
      <c r="L19" s="88"/>
      <c r="M19" s="88"/>
      <c r="N19" s="88" t="n">
        <v>46.28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46.28</v>
      </c>
      <c r="F20" s="88" t="n">
        <v>46.28</v>
      </c>
      <c r="G20" s="88"/>
      <c r="H20" s="88"/>
      <c r="I20" s="88"/>
      <c r="J20" s="88"/>
      <c r="K20" s="88"/>
      <c r="L20" s="88"/>
      <c r="M20" s="88"/>
      <c r="N20" s="88" t="n">
        <v>46.2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87</v>
      </c>
      <c r="D21" s="42" t="s">
        <v>104</v>
      </c>
      <c r="E21" s="88" t="n">
        <v>46.28</v>
      </c>
      <c r="F21" s="88" t="n">
        <v>46.28</v>
      </c>
      <c r="G21" s="88"/>
      <c r="H21" s="88"/>
      <c r="I21" s="88"/>
      <c r="J21" s="88"/>
      <c r="K21" s="88"/>
      <c r="L21" s="88"/>
      <c r="M21" s="88"/>
      <c r="N21" s="88" t="n">
        <v>46.28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77.15</v>
      </c>
      <c r="F22" s="88" t="n">
        <v>77.1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77.1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77.15</v>
      </c>
      <c r="F23" s="88" t="n">
        <v>77.1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77.1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7</v>
      </c>
      <c r="C24" s="87" t="s">
        <v>108</v>
      </c>
      <c r="D24" s="42" t="s">
        <v>109</v>
      </c>
      <c r="E24" s="88" t="n">
        <v>77.15</v>
      </c>
      <c r="F24" s="88" t="n">
        <v>77.1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77.1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972.43</v>
      </c>
      <c r="E7" s="43" t="n">
        <v>936.83</v>
      </c>
      <c r="F7" s="44" t="n">
        <v>35.6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931.51</v>
      </c>
      <c r="E8" s="43" t="n">
        <v>931.51</v>
      </c>
      <c r="F8" s="44"/>
    </row>
    <row r="9" customFormat="false" ht="14.25" hidden="false" customHeight="false" outlineLevel="0" collapsed="false">
      <c r="A9" s="41" t="s">
        <v>263</v>
      </c>
      <c r="B9" s="41" t="s">
        <v>108</v>
      </c>
      <c r="C9" s="93" t="s">
        <v>264</v>
      </c>
      <c r="D9" s="45" t="n">
        <v>394.07</v>
      </c>
      <c r="E9" s="43" t="n">
        <v>394.07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3.02</v>
      </c>
      <c r="E10" s="43" t="n">
        <v>23.02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25.68</v>
      </c>
      <c r="E11" s="43" t="n">
        <v>225.68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02.84</v>
      </c>
      <c r="E12" s="43" t="n">
        <v>102.84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51.42</v>
      </c>
      <c r="E13" s="43" t="n">
        <v>51.42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46.28</v>
      </c>
      <c r="E14" s="43" t="n">
        <v>46.28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5.91</v>
      </c>
      <c r="E15" s="43" t="n">
        <v>5.91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77.15</v>
      </c>
      <c r="E16" s="43" t="n">
        <v>77.15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5.12</v>
      </c>
      <c r="E17" s="43" t="n">
        <v>5.12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35.6</v>
      </c>
      <c r="E18" s="43"/>
      <c r="F18" s="44" t="n">
        <v>35.6</v>
      </c>
    </row>
    <row r="19" customFormat="false" ht="14.25" hidden="false" customHeight="false" outlineLevel="0" collapsed="false">
      <c r="A19" s="41" t="s">
        <v>281</v>
      </c>
      <c r="B19" s="41" t="s">
        <v>108</v>
      </c>
      <c r="C19" s="93" t="s">
        <v>282</v>
      </c>
      <c r="D19" s="45" t="n">
        <v>4.74</v>
      </c>
      <c r="E19" s="43"/>
      <c r="F19" s="44" t="n">
        <v>4.74</v>
      </c>
    </row>
    <row r="20" customFormat="false" ht="14.25" hidden="false" customHeight="false" outlineLevel="0" collapsed="false">
      <c r="A20" s="41" t="s">
        <v>281</v>
      </c>
      <c r="B20" s="41" t="s">
        <v>92</v>
      </c>
      <c r="C20" s="93" t="s">
        <v>283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281</v>
      </c>
      <c r="B21" s="41" t="s">
        <v>94</v>
      </c>
      <c r="C21" s="93" t="s">
        <v>284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281</v>
      </c>
      <c r="B22" s="41" t="s">
        <v>285</v>
      </c>
      <c r="C22" s="93" t="s">
        <v>286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1</v>
      </c>
      <c r="B23" s="41" t="s">
        <v>287</v>
      </c>
      <c r="C23" s="93" t="s">
        <v>288</v>
      </c>
      <c r="D23" s="45" t="n">
        <v>10</v>
      </c>
      <c r="E23" s="43"/>
      <c r="F23" s="44" t="n">
        <v>10</v>
      </c>
    </row>
    <row r="24" customFormat="false" ht="14.25" hidden="false" customHeight="false" outlineLevel="0" collapsed="false">
      <c r="A24" s="41" t="s">
        <v>281</v>
      </c>
      <c r="B24" s="41" t="s">
        <v>289</v>
      </c>
      <c r="C24" s="93" t="s">
        <v>290</v>
      </c>
      <c r="D24" s="45" t="n">
        <v>9.85</v>
      </c>
      <c r="E24" s="43"/>
      <c r="F24" s="44" t="n">
        <v>9.85</v>
      </c>
    </row>
    <row r="25" customFormat="false" ht="14.25" hidden="false" customHeight="false" outlineLevel="0" collapsed="false">
      <c r="A25" s="41"/>
      <c r="B25" s="41"/>
      <c r="C25" s="93" t="s">
        <v>174</v>
      </c>
      <c r="D25" s="45" t="n">
        <v>5.32</v>
      </c>
      <c r="E25" s="43" t="n">
        <v>5.32</v>
      </c>
      <c r="F25" s="44"/>
    </row>
    <row r="26" customFormat="false" ht="14.25" hidden="false" customHeight="false" outlineLevel="0" collapsed="false">
      <c r="A26" s="41" t="s">
        <v>291</v>
      </c>
      <c r="B26" s="41" t="s">
        <v>266</v>
      </c>
      <c r="C26" s="93" t="s">
        <v>292</v>
      </c>
      <c r="D26" s="45" t="n">
        <v>5.19</v>
      </c>
      <c r="E26" s="43" t="n">
        <v>5.19</v>
      </c>
      <c r="F26" s="44"/>
    </row>
    <row r="27" customFormat="false" ht="14.25" hidden="false" customHeight="false" outlineLevel="0" collapsed="false">
      <c r="A27" s="41" t="s">
        <v>291</v>
      </c>
      <c r="B27" s="41" t="s">
        <v>270</v>
      </c>
      <c r="C27" s="93" t="s">
        <v>293</v>
      </c>
      <c r="D27" s="45" t="n">
        <v>0.13</v>
      </c>
      <c r="E27" s="43" t="n">
        <v>0.13</v>
      </c>
      <c r="F27" s="44"/>
    </row>
    <row r="28" customFormat="false" ht="14.25" hidden="false" customHeight="false" outlineLevel="0" collapsed="false">
      <c r="A28" s="41"/>
      <c r="B28" s="41"/>
      <c r="C28" s="87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21-04-13T13:43:31Z</cp:lastPrinted>
  <dcterms:modified xsi:type="dcterms:W3CDTF">2021-04-14T00:59:28Z</dcterms:modified>
  <cp:revision>0</cp:revision>
  <dc:subject/>
  <dc:title/>
</cp:coreProperties>
</file>