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4">
  <si>
    <t xml:space="preserve">  绵竹市第二示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7  </t>
    </r>
    <r>
      <rPr>
        <sz val="10"/>
        <rFont val="Noto Sans"/>
        <family val="2"/>
      </rPr>
      <t xml:space="preserve">绵竹市第二示范幼儿园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7  </t>
    </r>
    <r>
      <rPr>
        <sz val="9"/>
        <rFont val="Noto Sans"/>
        <family val="2"/>
      </rPr>
      <t xml:space="preserve">绵竹市第二示范幼儿园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7</t>
  </si>
  <si>
    <t xml:space="preserve">绵竹市第二示范幼儿园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保教费补差</t>
    </r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保障幼儿园正常运行，正常开展教育教学活动，确保师生安全，保障教职工工资福利。提升师资水平，改善办学条件，促进幼儿园特色发展，创新发展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学前教育</t>
  </si>
  <si>
    <t xml:space="preserve">人员工资福利和保障幼儿园运行开支的商品服务支出</t>
  </si>
  <si>
    <t xml:space="preserve">社会保障和就业</t>
  </si>
  <si>
    <t xml:space="preserve">幼儿园在编教职工养老保险和职业年金、失业保险、工伤保险</t>
  </si>
  <si>
    <t xml:space="preserve">卫生健康</t>
  </si>
  <si>
    <t xml:space="preserve">幼儿园在编教职工医疗保险、生育保险</t>
  </si>
  <si>
    <t xml:space="preserve">住房保障</t>
  </si>
  <si>
    <t xml:space="preserve">幼儿园在编教职工住房公积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17-</t>
    </r>
    <r>
      <rPr>
        <sz val="10"/>
        <rFont val="Noto Sans"/>
        <family val="2"/>
      </rPr>
      <t xml:space="preserve">绵竹市第二示范幼儿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保教费补差</t>
    </r>
  </si>
  <si>
    <t xml:space="preserve">保障幼儿园正常运行，正常开展教育教学活动。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教育教学活动正常进行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体成本控制在</t>
    </r>
    <r>
      <rPr>
        <sz val="10"/>
        <rFont val="宋体"/>
        <family val="0"/>
        <charset val="134"/>
      </rPr>
      <t xml:space="preserve">155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家长及教职工满意度</t>
    </r>
    <r>
      <rPr>
        <sz val="10"/>
        <rFont val="宋体"/>
        <family val="0"/>
        <charset val="134"/>
      </rPr>
      <t xml:space="preserve">&gt;95%</t>
    </r>
  </si>
  <si>
    <t xml:space="preserve">幼儿保教费</t>
  </si>
  <si>
    <t xml:space="preserve">保障幼儿园正常运行，正常开展教育教学活动，确保师生安全。提升师资水平，改善办学条件，促进幼儿园特色发展，创新发展。</t>
  </si>
  <si>
    <t xml:space="preserve">幼儿人数</t>
  </si>
  <si>
    <t xml:space="preserve">保障教育教学正常运行</t>
  </si>
  <si>
    <r>
      <rPr>
        <sz val="10"/>
        <rFont val="Noto Sans"/>
        <family val="2"/>
      </rPr>
      <t xml:space="preserve">总体成本控制在</t>
    </r>
    <r>
      <rPr>
        <sz val="10"/>
        <rFont val="宋体"/>
        <family val="0"/>
        <charset val="134"/>
      </rPr>
      <t xml:space="preserve">2143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幼儿、家长及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4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6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6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7</v>
      </c>
    </row>
    <row r="2" customFormat="false" ht="20.25" hidden="false" customHeight="true" outlineLevel="0" collapsed="false">
      <c r="A2" s="109" t="s">
        <v>318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19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0</v>
      </c>
      <c r="B5" s="112"/>
      <c r="C5" s="112" t="s">
        <v>83</v>
      </c>
      <c r="D5" s="112"/>
      <c r="E5" s="112"/>
      <c r="F5" s="112"/>
    </row>
    <row r="6" customFormat="false" ht="38.25" hidden="false" customHeight="true" outlineLevel="0" collapsed="false">
      <c r="A6" s="113" t="s">
        <v>321</v>
      </c>
      <c r="B6" s="114" t="s">
        <v>322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3</v>
      </c>
      <c r="C7" s="112" t="s">
        <v>324</v>
      </c>
      <c r="D7" s="113" t="s">
        <v>325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26</v>
      </c>
      <c r="E8" s="113" t="s">
        <v>327</v>
      </c>
      <c r="F8" s="113" t="s">
        <v>328</v>
      </c>
    </row>
    <row r="9" customFormat="false" ht="24" hidden="false" customHeight="false" outlineLevel="0" collapsed="false">
      <c r="A9" s="116"/>
      <c r="B9" s="17" t="s">
        <v>329</v>
      </c>
      <c r="C9" s="117" t="s">
        <v>330</v>
      </c>
      <c r="D9" s="118" t="n">
        <v>530.96</v>
      </c>
      <c r="E9" s="118" t="n">
        <v>530.96</v>
      </c>
      <c r="F9" s="118"/>
    </row>
    <row r="10" customFormat="false" ht="24" hidden="false" customHeight="false" outlineLevel="0" collapsed="false">
      <c r="A10" s="116"/>
      <c r="B10" s="17" t="s">
        <v>331</v>
      </c>
      <c r="C10" s="117" t="s">
        <v>332</v>
      </c>
      <c r="D10" s="117" t="n">
        <v>66.96</v>
      </c>
      <c r="E10" s="117" t="n">
        <v>66.96</v>
      </c>
      <c r="F10" s="118"/>
    </row>
    <row r="11" customFormat="false" ht="14.25" hidden="false" customHeight="false" outlineLevel="0" collapsed="false">
      <c r="A11" s="116"/>
      <c r="B11" s="17" t="s">
        <v>333</v>
      </c>
      <c r="C11" s="117" t="s">
        <v>334</v>
      </c>
      <c r="D11" s="117" t="n">
        <v>19.35</v>
      </c>
      <c r="E11" s="117" t="n">
        <v>19.35</v>
      </c>
      <c r="F11" s="118"/>
    </row>
    <row r="12" customFormat="false" ht="14.25" hidden="false" customHeight="false" outlineLevel="0" collapsed="false">
      <c r="A12" s="116"/>
      <c r="B12" s="17" t="s">
        <v>335</v>
      </c>
      <c r="C12" s="117" t="s">
        <v>336</v>
      </c>
      <c r="D12" s="117" t="n">
        <v>32.25</v>
      </c>
      <c r="E12" s="117" t="n">
        <v>32.25</v>
      </c>
      <c r="F12" s="118"/>
    </row>
    <row r="13" customFormat="false" ht="14.25" hidden="false" customHeight="false" outlineLevel="0" collapsed="false">
      <c r="A13" s="116"/>
      <c r="B13" s="115"/>
      <c r="C13" s="115"/>
      <c r="D13" s="118"/>
      <c r="E13" s="118"/>
      <c r="F13" s="118"/>
    </row>
    <row r="14" customFormat="false" ht="14.25" hidden="false" customHeight="false" outlineLevel="0" collapsed="false">
      <c r="A14" s="116"/>
      <c r="B14" s="115"/>
      <c r="C14" s="115"/>
      <c r="D14" s="118"/>
      <c r="E14" s="118"/>
      <c r="F14" s="118"/>
    </row>
    <row r="15" customFormat="false" ht="14.25" hidden="false" customHeight="false" outlineLevel="0" collapsed="false">
      <c r="A15" s="116"/>
      <c r="B15" s="115"/>
      <c r="C15" s="115"/>
      <c r="D15" s="118"/>
      <c r="E15" s="118"/>
      <c r="F15" s="118"/>
    </row>
    <row r="16" customFormat="false" ht="14.25" hidden="false" customHeight="false" outlineLevel="0" collapsed="false">
      <c r="A16" s="116"/>
      <c r="B16" s="115"/>
      <c r="C16" s="115"/>
      <c r="D16" s="118"/>
      <c r="E16" s="118"/>
      <c r="F16" s="118"/>
    </row>
    <row r="17" customFormat="false" ht="14.25" hidden="false" customHeight="false" outlineLevel="0" collapsed="false">
      <c r="A17" s="116"/>
      <c r="B17" s="115"/>
      <c r="C17" s="115"/>
      <c r="D17" s="118"/>
      <c r="E17" s="118"/>
      <c r="F17" s="118"/>
    </row>
    <row r="18" customFormat="false" ht="14.25" hidden="false" customHeight="false" outlineLevel="0" collapsed="false">
      <c r="A18" s="116"/>
      <c r="B18" s="115"/>
      <c r="C18" s="115"/>
      <c r="D18" s="118"/>
      <c r="E18" s="118"/>
      <c r="F18" s="118"/>
    </row>
    <row r="19" customFormat="false" ht="14.25" hidden="false" customHeight="false" outlineLevel="0" collapsed="false">
      <c r="A19" s="116"/>
      <c r="B19" s="115"/>
      <c r="C19" s="115"/>
      <c r="D19" s="118"/>
      <c r="E19" s="118"/>
      <c r="F19" s="118"/>
    </row>
    <row r="20" customFormat="false" ht="14.25" hidden="false" customHeight="false" outlineLevel="0" collapsed="false">
      <c r="A20" s="116"/>
      <c r="B20" s="115"/>
      <c r="C20" s="115"/>
      <c r="D20" s="118"/>
      <c r="E20" s="118"/>
      <c r="F20" s="118"/>
    </row>
    <row r="21" customFormat="false" ht="14.25" hidden="false" customHeight="false" outlineLevel="0" collapsed="false">
      <c r="A21" s="116"/>
      <c r="B21" s="115"/>
      <c r="C21" s="115"/>
      <c r="D21" s="118"/>
      <c r="E21" s="118"/>
      <c r="F21" s="118"/>
    </row>
    <row r="22" customFormat="false" ht="14.25" hidden="false" customHeight="false" outlineLevel="0" collapsed="false">
      <c r="A22" s="116"/>
      <c r="B22" s="115"/>
      <c r="C22" s="115"/>
      <c r="D22" s="118"/>
      <c r="E22" s="118"/>
      <c r="F22" s="118"/>
    </row>
    <row r="23" customFormat="false" ht="14.25" hidden="false" customHeight="false" outlineLevel="0" collapsed="false">
      <c r="A23" s="116"/>
      <c r="B23" s="115"/>
      <c r="C23" s="115"/>
      <c r="D23" s="118"/>
      <c r="E23" s="118"/>
      <c r="F23" s="118"/>
    </row>
    <row r="24" customFormat="false" ht="14.25" hidden="false" customHeight="false" outlineLevel="0" collapsed="false">
      <c r="A24" s="116"/>
      <c r="B24" s="115"/>
      <c r="C24" s="115"/>
      <c r="D24" s="118"/>
      <c r="E24" s="118"/>
      <c r="F24" s="118"/>
    </row>
    <row r="25" customFormat="false" ht="14.25" hidden="false" customHeight="false" outlineLevel="0" collapsed="false">
      <c r="A25" s="116"/>
      <c r="B25" s="115"/>
      <c r="C25" s="115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9" t="s">
        <v>337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38</v>
      </c>
      <c r="B3" s="121" t="s">
        <v>339</v>
      </c>
      <c r="C3" s="121" t="s">
        <v>339</v>
      </c>
      <c r="D3" s="121" t="s">
        <v>339</v>
      </c>
      <c r="E3" s="122" t="s">
        <v>340</v>
      </c>
      <c r="F3" s="121" t="s">
        <v>341</v>
      </c>
      <c r="G3" s="121"/>
      <c r="H3" s="121"/>
      <c r="I3" s="121"/>
    </row>
    <row r="4" customFormat="false" ht="14.25" hidden="false" customHeight="false" outlineLevel="0" collapsed="false">
      <c r="A4" s="121" t="s">
        <v>338</v>
      </c>
      <c r="B4" s="121" t="s">
        <v>339</v>
      </c>
      <c r="C4" s="121" t="s">
        <v>339</v>
      </c>
      <c r="D4" s="121" t="s">
        <v>339</v>
      </c>
      <c r="E4" s="122" t="s">
        <v>340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342</v>
      </c>
      <c r="C5" s="121" t="s">
        <v>327</v>
      </c>
      <c r="D5" s="121" t="s">
        <v>328</v>
      </c>
      <c r="E5" s="124"/>
      <c r="F5" s="125" t="s">
        <v>343</v>
      </c>
      <c r="G5" s="126" t="s">
        <v>344</v>
      </c>
      <c r="H5" s="125" t="s">
        <v>345</v>
      </c>
      <c r="I5" s="126" t="s">
        <v>346</v>
      </c>
    </row>
    <row r="6" customFormat="false" ht="14.25" hidden="false" customHeight="false" outlineLevel="0" collapsed="false">
      <c r="A6" s="127" t="s">
        <v>347</v>
      </c>
      <c r="B6" s="128" t="n">
        <v>215.93</v>
      </c>
      <c r="C6" s="128" t="n">
        <v>215.93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true" outlineLevel="0" collapsed="false">
      <c r="A7" s="127" t="s">
        <v>348</v>
      </c>
      <c r="B7" s="128" t="n">
        <v>1.55</v>
      </c>
      <c r="C7" s="128" t="n">
        <v>1.55</v>
      </c>
      <c r="D7" s="128" t="n">
        <v>0</v>
      </c>
      <c r="E7" s="130" t="s">
        <v>349</v>
      </c>
      <c r="F7" s="130" t="s">
        <v>350</v>
      </c>
      <c r="G7" s="130" t="s">
        <v>351</v>
      </c>
      <c r="H7" s="130" t="n">
        <v>794</v>
      </c>
      <c r="I7" s="129" t="s">
        <v>352</v>
      </c>
    </row>
    <row r="8" customFormat="false" ht="24" hidden="false" customHeight="false" outlineLevel="0" collapsed="false">
      <c r="A8" s="127"/>
      <c r="B8" s="128"/>
      <c r="C8" s="128"/>
      <c r="D8" s="128"/>
      <c r="E8" s="130"/>
      <c r="F8" s="130"/>
      <c r="G8" s="130" t="s">
        <v>353</v>
      </c>
      <c r="H8" s="130" t="s">
        <v>354</v>
      </c>
      <c r="I8" s="129" t="s">
        <v>355</v>
      </c>
    </row>
    <row r="9" customFormat="false" ht="14.25" hidden="false" customHeight="false" outlineLevel="0" collapsed="false">
      <c r="A9" s="127"/>
      <c r="B9" s="128"/>
      <c r="C9" s="128"/>
      <c r="D9" s="128"/>
      <c r="E9" s="130"/>
      <c r="F9" s="130"/>
      <c r="G9" s="130" t="s">
        <v>356</v>
      </c>
      <c r="H9" s="130" t="s">
        <v>357</v>
      </c>
      <c r="I9" s="129" t="s">
        <v>358</v>
      </c>
    </row>
    <row r="10" customFormat="false" ht="14.25" hidden="false" customHeight="false" outlineLevel="0" collapsed="false">
      <c r="A10" s="127"/>
      <c r="B10" s="128"/>
      <c r="C10" s="128"/>
      <c r="D10" s="128"/>
      <c r="E10" s="130"/>
      <c r="F10" s="130"/>
      <c r="G10" s="130" t="s">
        <v>359</v>
      </c>
      <c r="H10" s="130" t="s">
        <v>360</v>
      </c>
      <c r="I10" s="130" t="s">
        <v>361</v>
      </c>
    </row>
    <row r="11" customFormat="false" ht="24" hidden="false" customHeight="false" outlineLevel="0" collapsed="false">
      <c r="A11" s="127"/>
      <c r="B11" s="128"/>
      <c r="C11" s="128"/>
      <c r="D11" s="128"/>
      <c r="E11" s="130"/>
      <c r="F11" s="130" t="s">
        <v>362</v>
      </c>
      <c r="G11" s="130" t="s">
        <v>363</v>
      </c>
      <c r="H11" s="130" t="s">
        <v>364</v>
      </c>
      <c r="I11" s="129" t="s">
        <v>355</v>
      </c>
    </row>
    <row r="12" customFormat="false" ht="14.25" hidden="false" customHeight="false" outlineLevel="0" collapsed="false">
      <c r="A12" s="127"/>
      <c r="B12" s="128"/>
      <c r="C12" s="128"/>
      <c r="D12" s="128"/>
      <c r="E12" s="130"/>
      <c r="F12" s="130" t="s">
        <v>365</v>
      </c>
      <c r="G12" s="130" t="s">
        <v>365</v>
      </c>
      <c r="H12" s="130" t="s">
        <v>366</v>
      </c>
      <c r="I12" s="130" t="s">
        <v>367</v>
      </c>
    </row>
    <row r="13" customFormat="false" ht="14.25" hidden="false" customHeight="true" outlineLevel="0" collapsed="false">
      <c r="A13" s="131" t="s">
        <v>368</v>
      </c>
      <c r="B13" s="128" t="n">
        <v>214.38</v>
      </c>
      <c r="C13" s="128" t="n">
        <v>214.38</v>
      </c>
      <c r="D13" s="128" t="n">
        <v>0</v>
      </c>
      <c r="E13" s="130" t="s">
        <v>369</v>
      </c>
      <c r="F13" s="130" t="s">
        <v>350</v>
      </c>
      <c r="G13" s="130" t="s">
        <v>351</v>
      </c>
      <c r="H13" s="130" t="s">
        <v>370</v>
      </c>
      <c r="I13" s="129" t="s">
        <v>352</v>
      </c>
    </row>
    <row r="14" customFormat="false" ht="24" hidden="false" customHeight="false" outlineLevel="0" collapsed="false">
      <c r="A14" s="131"/>
      <c r="B14" s="128"/>
      <c r="C14" s="128"/>
      <c r="D14" s="128"/>
      <c r="E14" s="130"/>
      <c r="F14" s="130"/>
      <c r="G14" s="130" t="s">
        <v>353</v>
      </c>
      <c r="H14" s="130" t="s">
        <v>371</v>
      </c>
      <c r="I14" s="129" t="s">
        <v>355</v>
      </c>
    </row>
    <row r="15" customFormat="false" ht="14.25" hidden="false" customHeight="false" outlineLevel="0" collapsed="false">
      <c r="A15" s="131"/>
      <c r="B15" s="128"/>
      <c r="C15" s="128"/>
      <c r="D15" s="128"/>
      <c r="E15" s="130"/>
      <c r="F15" s="130"/>
      <c r="G15" s="130" t="s">
        <v>356</v>
      </c>
      <c r="H15" s="130" t="s">
        <v>357</v>
      </c>
      <c r="I15" s="129" t="s">
        <v>358</v>
      </c>
    </row>
    <row r="16" customFormat="false" ht="14.25" hidden="false" customHeight="false" outlineLevel="0" collapsed="false">
      <c r="A16" s="131"/>
      <c r="B16" s="128"/>
      <c r="C16" s="128"/>
      <c r="D16" s="128"/>
      <c r="E16" s="130"/>
      <c r="F16" s="130"/>
      <c r="G16" s="130" t="s">
        <v>359</v>
      </c>
      <c r="H16" s="130" t="s">
        <v>360</v>
      </c>
      <c r="I16" s="130" t="s">
        <v>372</v>
      </c>
    </row>
    <row r="17" customFormat="false" ht="24" hidden="false" customHeight="false" outlineLevel="0" collapsed="false">
      <c r="A17" s="131"/>
      <c r="B17" s="128"/>
      <c r="C17" s="128"/>
      <c r="D17" s="128"/>
      <c r="E17" s="130"/>
      <c r="F17" s="130" t="s">
        <v>362</v>
      </c>
      <c r="G17" s="130" t="s">
        <v>363</v>
      </c>
      <c r="H17" s="130" t="s">
        <v>364</v>
      </c>
      <c r="I17" s="129" t="s">
        <v>355</v>
      </c>
    </row>
    <row r="18" customFormat="false" ht="14.25" hidden="false" customHeight="false" outlineLevel="0" collapsed="false">
      <c r="A18" s="131"/>
      <c r="B18" s="128"/>
      <c r="C18" s="128"/>
      <c r="D18" s="128"/>
      <c r="E18" s="130"/>
      <c r="F18" s="130" t="s">
        <v>365</v>
      </c>
      <c r="G18" s="130" t="s">
        <v>365</v>
      </c>
      <c r="H18" s="130" t="s">
        <v>366</v>
      </c>
      <c r="I18" s="130" t="s">
        <v>373</v>
      </c>
    </row>
  </sheetData>
  <mergeCells count="1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49.5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30.9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6.9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.3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2.2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49.52</v>
      </c>
      <c r="C35" s="14" t="s">
        <v>47</v>
      </c>
      <c r="D35" s="24" t="n">
        <v>649.5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49.52</v>
      </c>
      <c r="C40" s="14" t="s">
        <v>54</v>
      </c>
      <c r="D40" s="24" t="n">
        <f aca="false">SUM(D35,D36,D38)</f>
        <v>649.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49.52</v>
      </c>
      <c r="G7" s="43" t="n">
        <v>0</v>
      </c>
      <c r="H7" s="43" t="n">
        <v>649.5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49.52</v>
      </c>
      <c r="G8" s="43"/>
      <c r="H8" s="43" t="n">
        <v>649.5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30.96</v>
      </c>
      <c r="G9" s="43"/>
      <c r="H9" s="43" t="n">
        <v>530.9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30.96</v>
      </c>
      <c r="G10" s="43"/>
      <c r="H10" s="43" t="n">
        <v>530.9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30.96</v>
      </c>
      <c r="G11" s="43"/>
      <c r="H11" s="43" t="n">
        <v>530.9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66.96</v>
      </c>
      <c r="G12" s="43"/>
      <c r="H12" s="43" t="n">
        <v>66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64.49</v>
      </c>
      <c r="G13" s="43"/>
      <c r="H13" s="43" t="n">
        <v>64.4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42.99</v>
      </c>
      <c r="G14" s="43"/>
      <c r="H14" s="43" t="n">
        <v>42.9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21.5</v>
      </c>
      <c r="G15" s="43"/>
      <c r="H15" s="43" t="n">
        <v>21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2.47</v>
      </c>
      <c r="G16" s="43"/>
      <c r="H16" s="43" t="n">
        <v>2.4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2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2.47</v>
      </c>
      <c r="G17" s="43"/>
      <c r="H17" s="43" t="n">
        <v>2.4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9.35</v>
      </c>
      <c r="G18" s="43"/>
      <c r="H18" s="43" t="n">
        <v>19.3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9.35</v>
      </c>
      <c r="G19" s="43"/>
      <c r="H19" s="43" t="n">
        <v>19.3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2</v>
      </c>
      <c r="E20" s="42" t="s">
        <v>104</v>
      </c>
      <c r="F20" s="43" t="n">
        <v>19.35</v>
      </c>
      <c r="G20" s="43"/>
      <c r="H20" s="43" t="n">
        <v>19.3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32.25</v>
      </c>
      <c r="G21" s="43"/>
      <c r="H21" s="43" t="n">
        <v>32.2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32.25</v>
      </c>
      <c r="G22" s="43"/>
      <c r="H22" s="43" t="n">
        <v>32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87</v>
      </c>
      <c r="C23" s="41" t="s">
        <v>88</v>
      </c>
      <c r="D23" s="41" t="s">
        <v>82</v>
      </c>
      <c r="E23" s="42" t="s">
        <v>108</v>
      </c>
      <c r="F23" s="43" t="n">
        <v>32.25</v>
      </c>
      <c r="G23" s="43"/>
      <c r="H23" s="43" t="n">
        <v>32.2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49.52</v>
      </c>
      <c r="G7" s="58" t="n">
        <v>433.59</v>
      </c>
      <c r="H7" s="58" t="n">
        <v>215.9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49.52</v>
      </c>
      <c r="G8" s="58" t="n">
        <v>433.59</v>
      </c>
      <c r="H8" s="58" t="n">
        <v>215.9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30.96</v>
      </c>
      <c r="G9" s="58" t="n">
        <v>315.03</v>
      </c>
      <c r="H9" s="58" t="n">
        <v>215.9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30.96</v>
      </c>
      <c r="G10" s="58" t="n">
        <v>315.03</v>
      </c>
      <c r="H10" s="58" t="n">
        <v>215.9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30.96</v>
      </c>
      <c r="G11" s="58" t="n">
        <v>315.03</v>
      </c>
      <c r="H11" s="58" t="n">
        <v>215.9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66.96</v>
      </c>
      <c r="G12" s="58" t="n">
        <v>66.9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64.49</v>
      </c>
      <c r="G13" s="58" t="n">
        <v>64.49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42.99</v>
      </c>
      <c r="G14" s="58" t="n">
        <v>42.99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21.5</v>
      </c>
      <c r="G15" s="58" t="n">
        <v>21.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2.47</v>
      </c>
      <c r="G16" s="58" t="n">
        <v>2.47</v>
      </c>
      <c r="H16" s="58"/>
      <c r="I16" s="58"/>
      <c r="J16" s="22"/>
    </row>
    <row r="17" customFormat="false" ht="14.25" hidden="false" customHeight="false" outlineLevel="0" collapsed="false">
      <c r="A17" s="55" t="s">
        <v>92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2.47</v>
      </c>
      <c r="G17" s="58" t="n">
        <v>2.4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9.35</v>
      </c>
      <c r="G18" s="58" t="n">
        <v>19.3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9.35</v>
      </c>
      <c r="G19" s="58" t="n">
        <v>19.35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2</v>
      </c>
      <c r="E20" s="57" t="s">
        <v>104</v>
      </c>
      <c r="F20" s="58" t="n">
        <v>19.35</v>
      </c>
      <c r="G20" s="58" t="n">
        <v>19.3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32.25</v>
      </c>
      <c r="G21" s="58" t="n">
        <v>32.2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32.25</v>
      </c>
      <c r="G22" s="58" t="n">
        <v>32.25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87</v>
      </c>
      <c r="C23" s="55" t="s">
        <v>88</v>
      </c>
      <c r="D23" s="56" t="s">
        <v>82</v>
      </c>
      <c r="E23" s="57" t="s">
        <v>108</v>
      </c>
      <c r="F23" s="58" t="n">
        <v>32.25</v>
      </c>
      <c r="G23" s="58" t="n">
        <v>32.2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649.52</v>
      </c>
      <c r="C6" s="21" t="s">
        <v>123</v>
      </c>
      <c r="D6" s="19" t="n">
        <f aca="false">SUM(D7:D34)</f>
        <v>649.52</v>
      </c>
      <c r="E6" s="19" t="n">
        <f aca="false">SUM(E7:E35)</f>
        <v>649.5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649.52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530.96</v>
      </c>
      <c r="E11" s="18" t="n">
        <v>530.96</v>
      </c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66.96</v>
      </c>
      <c r="E14" s="18" t="n">
        <v>66.9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19.35</v>
      </c>
      <c r="E16" s="18" t="n">
        <v>19.3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32.25</v>
      </c>
      <c r="E26" s="18" t="n">
        <v>32.2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49.52</v>
      </c>
      <c r="C38" s="14" t="s">
        <v>54</v>
      </c>
      <c r="D38" s="63" t="n">
        <f aca="false">SUM(E38:H38)</f>
        <v>649.52</v>
      </c>
      <c r="E38" s="24" t="n">
        <f aca="false">SUM(E36,E6)</f>
        <v>649.5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49.52</v>
      </c>
      <c r="F7" s="43" t="n">
        <v>649.52</v>
      </c>
      <c r="G7" s="43" t="n">
        <v>649.52</v>
      </c>
      <c r="H7" s="43" t="n">
        <v>433.59</v>
      </c>
      <c r="I7" s="44" t="n">
        <v>215.9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49.52</v>
      </c>
      <c r="F8" s="43" t="n">
        <v>649.52</v>
      </c>
      <c r="G8" s="43" t="n">
        <v>649.52</v>
      </c>
      <c r="H8" s="43" t="n">
        <v>433.59</v>
      </c>
      <c r="I8" s="44" t="n">
        <v>215.9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649.16</v>
      </c>
      <c r="F9" s="43" t="n">
        <v>649.16</v>
      </c>
      <c r="G9" s="43" t="n">
        <v>649.16</v>
      </c>
      <c r="H9" s="43" t="n">
        <v>433.23</v>
      </c>
      <c r="I9" s="44" t="n">
        <v>215.93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88</v>
      </c>
      <c r="C10" s="41" t="s">
        <v>82</v>
      </c>
      <c r="D10" s="42" t="s">
        <v>171</v>
      </c>
      <c r="E10" s="43" t="n">
        <v>389.65</v>
      </c>
      <c r="F10" s="43" t="n">
        <v>389.65</v>
      </c>
      <c r="G10" s="43" t="n">
        <v>389.65</v>
      </c>
      <c r="H10" s="43" t="n">
        <v>389.6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87</v>
      </c>
      <c r="C11" s="41" t="s">
        <v>82</v>
      </c>
      <c r="D11" s="42" t="s">
        <v>172</v>
      </c>
      <c r="E11" s="43" t="n">
        <v>259.5</v>
      </c>
      <c r="F11" s="43" t="n">
        <v>259.5</v>
      </c>
      <c r="G11" s="43" t="n">
        <v>259.5</v>
      </c>
      <c r="H11" s="43" t="n">
        <v>43.57</v>
      </c>
      <c r="I11" s="44" t="n">
        <v>215.93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0.37</v>
      </c>
      <c r="F12" s="43" t="n">
        <v>0.37</v>
      </c>
      <c r="G12" s="43" t="n">
        <v>0.37</v>
      </c>
      <c r="H12" s="43" t="n">
        <v>0.3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88</v>
      </c>
      <c r="C13" s="41" t="s">
        <v>82</v>
      </c>
      <c r="D13" s="42" t="s">
        <v>175</v>
      </c>
      <c r="E13" s="43" t="n">
        <v>0.37</v>
      </c>
      <c r="F13" s="43" t="n">
        <v>0.37</v>
      </c>
      <c r="G13" s="43" t="n">
        <v>0.37</v>
      </c>
      <c r="H13" s="43" t="n">
        <v>0.3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49.52</v>
      </c>
      <c r="F7" s="88" t="n">
        <v>389.65</v>
      </c>
      <c r="G7" s="88" t="n">
        <v>154.97</v>
      </c>
      <c r="H7" s="88" t="n">
        <v>10.55</v>
      </c>
      <c r="I7" s="88" t="n">
        <v>0</v>
      </c>
      <c r="J7" s="88" t="n">
        <v>0</v>
      </c>
      <c r="K7" s="88" t="n">
        <v>103.19</v>
      </c>
      <c r="L7" s="88" t="n">
        <v>42.99</v>
      </c>
      <c r="M7" s="88" t="n">
        <v>21.5</v>
      </c>
      <c r="N7" s="88" t="n">
        <v>19.35</v>
      </c>
      <c r="O7" s="88" t="n">
        <v>0</v>
      </c>
      <c r="P7" s="88" t="n">
        <v>2.47</v>
      </c>
      <c r="Q7" s="88" t="n">
        <v>32.25</v>
      </c>
      <c r="R7" s="88" t="n">
        <v>2.38</v>
      </c>
      <c r="S7" s="88" t="n">
        <v>0</v>
      </c>
      <c r="T7" s="88" t="n">
        <v>259.5</v>
      </c>
      <c r="U7" s="88" t="n">
        <v>14.25</v>
      </c>
      <c r="V7" s="88" t="n">
        <v>2</v>
      </c>
      <c r="W7" s="88" t="n">
        <v>0</v>
      </c>
      <c r="X7" s="88" t="n">
        <v>0</v>
      </c>
      <c r="Y7" s="88" t="n">
        <v>2</v>
      </c>
      <c r="Z7" s="88" t="n">
        <v>5</v>
      </c>
      <c r="AA7" s="88" t="n">
        <v>0</v>
      </c>
      <c r="AB7" s="88" t="n">
        <v>0</v>
      </c>
      <c r="AC7" s="88" t="n">
        <v>30</v>
      </c>
      <c r="AD7" s="88" t="n">
        <v>1.38</v>
      </c>
      <c r="AE7" s="88" t="n">
        <v>0</v>
      </c>
      <c r="AF7" s="88" t="n">
        <v>45</v>
      </c>
      <c r="AG7" s="88" t="n">
        <v>4</v>
      </c>
      <c r="AH7" s="88" t="n">
        <v>2</v>
      </c>
      <c r="AI7" s="88" t="n">
        <v>15</v>
      </c>
      <c r="AJ7" s="88" t="n">
        <v>0</v>
      </c>
      <c r="AK7" s="88" t="n">
        <v>13</v>
      </c>
      <c r="AL7" s="88" t="n">
        <v>0</v>
      </c>
      <c r="AM7" s="88" t="n">
        <v>0</v>
      </c>
      <c r="AN7" s="88" t="n">
        <v>114</v>
      </c>
      <c r="AO7" s="88" t="n">
        <v>8</v>
      </c>
      <c r="AP7" s="88" t="n">
        <v>0</v>
      </c>
      <c r="AQ7" s="88" t="n">
        <v>3.87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3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1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49.52</v>
      </c>
      <c r="F8" s="88" t="n">
        <v>389.65</v>
      </c>
      <c r="G8" s="88" t="n">
        <v>154.97</v>
      </c>
      <c r="H8" s="88" t="n">
        <v>10.55</v>
      </c>
      <c r="I8" s="88"/>
      <c r="J8" s="88"/>
      <c r="K8" s="88" t="n">
        <v>103.19</v>
      </c>
      <c r="L8" s="88" t="n">
        <v>42.99</v>
      </c>
      <c r="M8" s="88" t="n">
        <v>21.5</v>
      </c>
      <c r="N8" s="88" t="n">
        <v>19.35</v>
      </c>
      <c r="O8" s="88"/>
      <c r="P8" s="88" t="n">
        <v>2.47</v>
      </c>
      <c r="Q8" s="88" t="n">
        <v>32.25</v>
      </c>
      <c r="R8" s="88" t="n">
        <v>2.38</v>
      </c>
      <c r="S8" s="88"/>
      <c r="T8" s="88" t="n">
        <v>259.5</v>
      </c>
      <c r="U8" s="88" t="n">
        <v>14.25</v>
      </c>
      <c r="V8" s="88" t="n">
        <v>2</v>
      </c>
      <c r="W8" s="88"/>
      <c r="X8" s="88"/>
      <c r="Y8" s="88" t="n">
        <v>2</v>
      </c>
      <c r="Z8" s="88" t="n">
        <v>5</v>
      </c>
      <c r="AA8" s="88"/>
      <c r="AB8" s="88"/>
      <c r="AC8" s="88" t="n">
        <v>30</v>
      </c>
      <c r="AD8" s="88" t="n">
        <v>1.38</v>
      </c>
      <c r="AE8" s="88"/>
      <c r="AF8" s="88" t="n">
        <v>45</v>
      </c>
      <c r="AG8" s="88" t="n">
        <v>4</v>
      </c>
      <c r="AH8" s="88" t="n">
        <v>2</v>
      </c>
      <c r="AI8" s="88" t="n">
        <v>15</v>
      </c>
      <c r="AJ8" s="88"/>
      <c r="AK8" s="88" t="n">
        <v>13</v>
      </c>
      <c r="AL8" s="88"/>
      <c r="AM8" s="88"/>
      <c r="AN8" s="88" t="n">
        <v>114</v>
      </c>
      <c r="AO8" s="88" t="n">
        <v>8</v>
      </c>
      <c r="AP8" s="88"/>
      <c r="AQ8" s="88" t="n">
        <v>3.87</v>
      </c>
      <c r="AR8" s="88"/>
      <c r="AS8" s="88"/>
      <c r="AT8" s="88"/>
      <c r="AU8" s="88"/>
      <c r="AV8" s="88" t="n">
        <v>0.37</v>
      </c>
      <c r="AW8" s="88"/>
      <c r="AX8" s="88"/>
      <c r="AY8" s="88"/>
      <c r="AZ8" s="88"/>
      <c r="BA8" s="88"/>
      <c r="BB8" s="88"/>
      <c r="BC8" s="88" t="n">
        <v>0.31</v>
      </c>
      <c r="BD8" s="88"/>
      <c r="BE8" s="88" t="n">
        <v>0.0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30.96</v>
      </c>
      <c r="F9" s="88" t="n">
        <v>271.09</v>
      </c>
      <c r="G9" s="88" t="n">
        <v>154.97</v>
      </c>
      <c r="H9" s="88" t="n">
        <v>10.55</v>
      </c>
      <c r="I9" s="88"/>
      <c r="J9" s="88"/>
      <c r="K9" s="88" t="n">
        <v>103.19</v>
      </c>
      <c r="L9" s="88"/>
      <c r="M9" s="88"/>
      <c r="N9" s="88"/>
      <c r="O9" s="88"/>
      <c r="P9" s="88"/>
      <c r="Q9" s="88"/>
      <c r="R9" s="88" t="n">
        <v>2.38</v>
      </c>
      <c r="S9" s="88"/>
      <c r="T9" s="88" t="n">
        <v>259.5</v>
      </c>
      <c r="U9" s="88" t="n">
        <v>14.25</v>
      </c>
      <c r="V9" s="88" t="n">
        <v>2</v>
      </c>
      <c r="W9" s="88"/>
      <c r="X9" s="88"/>
      <c r="Y9" s="88" t="n">
        <v>2</v>
      </c>
      <c r="Z9" s="88" t="n">
        <v>5</v>
      </c>
      <c r="AA9" s="88"/>
      <c r="AB9" s="88"/>
      <c r="AC9" s="88" t="n">
        <v>30</v>
      </c>
      <c r="AD9" s="88" t="n">
        <v>1.38</v>
      </c>
      <c r="AE9" s="88"/>
      <c r="AF9" s="88" t="n">
        <v>45</v>
      </c>
      <c r="AG9" s="88" t="n">
        <v>4</v>
      </c>
      <c r="AH9" s="88" t="n">
        <v>2</v>
      </c>
      <c r="AI9" s="88" t="n">
        <v>15</v>
      </c>
      <c r="AJ9" s="88"/>
      <c r="AK9" s="88" t="n">
        <v>13</v>
      </c>
      <c r="AL9" s="88"/>
      <c r="AM9" s="88"/>
      <c r="AN9" s="88" t="n">
        <v>114</v>
      </c>
      <c r="AO9" s="88" t="n">
        <v>8</v>
      </c>
      <c r="AP9" s="88"/>
      <c r="AQ9" s="88" t="n">
        <v>3.87</v>
      </c>
      <c r="AR9" s="88"/>
      <c r="AS9" s="88"/>
      <c r="AT9" s="88"/>
      <c r="AU9" s="88"/>
      <c r="AV9" s="88" t="n">
        <v>0.37</v>
      </c>
      <c r="AW9" s="88"/>
      <c r="AX9" s="88"/>
      <c r="AY9" s="88"/>
      <c r="AZ9" s="88"/>
      <c r="BA9" s="88"/>
      <c r="BB9" s="88"/>
      <c r="BC9" s="88" t="n">
        <v>0.31</v>
      </c>
      <c r="BD9" s="88"/>
      <c r="BE9" s="88" t="n">
        <v>0.06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30.96</v>
      </c>
      <c r="F10" s="88" t="n">
        <v>271.09</v>
      </c>
      <c r="G10" s="88" t="n">
        <v>154.97</v>
      </c>
      <c r="H10" s="88" t="n">
        <v>10.55</v>
      </c>
      <c r="I10" s="88"/>
      <c r="J10" s="88"/>
      <c r="K10" s="88" t="n">
        <v>103.19</v>
      </c>
      <c r="L10" s="88"/>
      <c r="M10" s="88"/>
      <c r="N10" s="88"/>
      <c r="O10" s="88"/>
      <c r="P10" s="88"/>
      <c r="Q10" s="88"/>
      <c r="R10" s="88" t="n">
        <v>2.38</v>
      </c>
      <c r="S10" s="88"/>
      <c r="T10" s="88" t="n">
        <v>259.5</v>
      </c>
      <c r="U10" s="88" t="n">
        <v>14.25</v>
      </c>
      <c r="V10" s="88" t="n">
        <v>2</v>
      </c>
      <c r="W10" s="88"/>
      <c r="X10" s="88"/>
      <c r="Y10" s="88" t="n">
        <v>2</v>
      </c>
      <c r="Z10" s="88" t="n">
        <v>5</v>
      </c>
      <c r="AA10" s="88"/>
      <c r="AB10" s="88"/>
      <c r="AC10" s="88" t="n">
        <v>30</v>
      </c>
      <c r="AD10" s="88" t="n">
        <v>1.38</v>
      </c>
      <c r="AE10" s="88"/>
      <c r="AF10" s="88" t="n">
        <v>45</v>
      </c>
      <c r="AG10" s="88" t="n">
        <v>4</v>
      </c>
      <c r="AH10" s="88" t="n">
        <v>2</v>
      </c>
      <c r="AI10" s="88" t="n">
        <v>15</v>
      </c>
      <c r="AJ10" s="88"/>
      <c r="AK10" s="88" t="n">
        <v>13</v>
      </c>
      <c r="AL10" s="88"/>
      <c r="AM10" s="88"/>
      <c r="AN10" s="88" t="n">
        <v>114</v>
      </c>
      <c r="AO10" s="88" t="n">
        <v>8</v>
      </c>
      <c r="AP10" s="88"/>
      <c r="AQ10" s="88" t="n">
        <v>3.87</v>
      </c>
      <c r="AR10" s="88"/>
      <c r="AS10" s="88"/>
      <c r="AT10" s="88"/>
      <c r="AU10" s="88"/>
      <c r="AV10" s="88" t="n">
        <v>0.37</v>
      </c>
      <c r="AW10" s="88"/>
      <c r="AX10" s="88"/>
      <c r="AY10" s="88"/>
      <c r="AZ10" s="88"/>
      <c r="BA10" s="88"/>
      <c r="BB10" s="88"/>
      <c r="BC10" s="88" t="n">
        <v>0.31</v>
      </c>
      <c r="BD10" s="88"/>
      <c r="BE10" s="88" t="n">
        <v>0.06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30.96</v>
      </c>
      <c r="F11" s="88" t="n">
        <v>271.09</v>
      </c>
      <c r="G11" s="88" t="n">
        <v>154.97</v>
      </c>
      <c r="H11" s="88" t="n">
        <v>10.55</v>
      </c>
      <c r="I11" s="88"/>
      <c r="J11" s="88"/>
      <c r="K11" s="88" t="n">
        <v>103.19</v>
      </c>
      <c r="L11" s="88"/>
      <c r="M11" s="88"/>
      <c r="N11" s="88"/>
      <c r="O11" s="88"/>
      <c r="P11" s="88"/>
      <c r="Q11" s="88"/>
      <c r="R11" s="88" t="n">
        <v>2.38</v>
      </c>
      <c r="S11" s="88"/>
      <c r="T11" s="88" t="n">
        <v>259.5</v>
      </c>
      <c r="U11" s="88" t="n">
        <v>14.25</v>
      </c>
      <c r="V11" s="88" t="n">
        <v>2</v>
      </c>
      <c r="W11" s="88"/>
      <c r="X11" s="88"/>
      <c r="Y11" s="88" t="n">
        <v>2</v>
      </c>
      <c r="Z11" s="88" t="n">
        <v>5</v>
      </c>
      <c r="AA11" s="88"/>
      <c r="AB11" s="88"/>
      <c r="AC11" s="88" t="n">
        <v>30</v>
      </c>
      <c r="AD11" s="88" t="n">
        <v>1.38</v>
      </c>
      <c r="AE11" s="88"/>
      <c r="AF11" s="88" t="n">
        <v>45</v>
      </c>
      <c r="AG11" s="88" t="n">
        <v>4</v>
      </c>
      <c r="AH11" s="88" t="n">
        <v>2</v>
      </c>
      <c r="AI11" s="88" t="n">
        <v>15</v>
      </c>
      <c r="AJ11" s="88"/>
      <c r="AK11" s="88" t="n">
        <v>13</v>
      </c>
      <c r="AL11" s="88"/>
      <c r="AM11" s="88"/>
      <c r="AN11" s="88" t="n">
        <v>114</v>
      </c>
      <c r="AO11" s="88" t="n">
        <v>8</v>
      </c>
      <c r="AP11" s="88"/>
      <c r="AQ11" s="88" t="n">
        <v>3.87</v>
      </c>
      <c r="AR11" s="88"/>
      <c r="AS11" s="88"/>
      <c r="AT11" s="88"/>
      <c r="AU11" s="88"/>
      <c r="AV11" s="88" t="n">
        <v>0.37</v>
      </c>
      <c r="AW11" s="88"/>
      <c r="AX11" s="88"/>
      <c r="AY11" s="88"/>
      <c r="AZ11" s="88"/>
      <c r="BA11" s="88"/>
      <c r="BB11" s="88"/>
      <c r="BC11" s="88" t="n">
        <v>0.31</v>
      </c>
      <c r="BD11" s="88"/>
      <c r="BE11" s="88" t="n">
        <v>0.06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66.96</v>
      </c>
      <c r="F12" s="88" t="n">
        <v>66.96</v>
      </c>
      <c r="G12" s="88"/>
      <c r="H12" s="88"/>
      <c r="I12" s="88"/>
      <c r="J12" s="88"/>
      <c r="K12" s="88"/>
      <c r="L12" s="88" t="n">
        <v>42.99</v>
      </c>
      <c r="M12" s="88" t="n">
        <v>21.5</v>
      </c>
      <c r="N12" s="88"/>
      <c r="O12" s="88"/>
      <c r="P12" s="88" t="n">
        <v>2.47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64.49</v>
      </c>
      <c r="F13" s="88" t="n">
        <v>64.49</v>
      </c>
      <c r="G13" s="88"/>
      <c r="H13" s="88"/>
      <c r="I13" s="88"/>
      <c r="J13" s="88"/>
      <c r="K13" s="88"/>
      <c r="L13" s="88" t="n">
        <v>42.99</v>
      </c>
      <c r="M13" s="88" t="n">
        <v>21.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42.99</v>
      </c>
      <c r="F14" s="88" t="n">
        <v>42.99</v>
      </c>
      <c r="G14" s="88"/>
      <c r="H14" s="88"/>
      <c r="I14" s="88"/>
      <c r="J14" s="88"/>
      <c r="K14" s="88"/>
      <c r="L14" s="88" t="n">
        <v>42.99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21.5</v>
      </c>
      <c r="F15" s="88" t="n">
        <v>21.5</v>
      </c>
      <c r="G15" s="88"/>
      <c r="H15" s="88"/>
      <c r="I15" s="88"/>
      <c r="J15" s="88"/>
      <c r="K15" s="88"/>
      <c r="L15" s="88"/>
      <c r="M15" s="88" t="n">
        <v>21.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2.47</v>
      </c>
      <c r="F16" s="88" t="n">
        <v>2.47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2.47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2</v>
      </c>
      <c r="B17" s="87" t="s">
        <v>98</v>
      </c>
      <c r="C17" s="87" t="s">
        <v>98</v>
      </c>
      <c r="D17" s="42" t="s">
        <v>99</v>
      </c>
      <c r="E17" s="88" t="n">
        <v>2.47</v>
      </c>
      <c r="F17" s="88" t="n">
        <v>2.47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2.47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19.35</v>
      </c>
      <c r="F18" s="88" t="n">
        <v>19.35</v>
      </c>
      <c r="G18" s="88"/>
      <c r="H18" s="88"/>
      <c r="I18" s="88"/>
      <c r="J18" s="88"/>
      <c r="K18" s="88"/>
      <c r="L18" s="88"/>
      <c r="M18" s="88"/>
      <c r="N18" s="88" t="n">
        <v>19.35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9.35</v>
      </c>
      <c r="F19" s="88" t="n">
        <v>19.35</v>
      </c>
      <c r="G19" s="88"/>
      <c r="H19" s="88"/>
      <c r="I19" s="88"/>
      <c r="J19" s="88"/>
      <c r="K19" s="88"/>
      <c r="L19" s="88"/>
      <c r="M19" s="88"/>
      <c r="N19" s="88" t="n">
        <v>19.3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19.35</v>
      </c>
      <c r="F20" s="88" t="n">
        <v>19.35</v>
      </c>
      <c r="G20" s="88"/>
      <c r="H20" s="88"/>
      <c r="I20" s="88"/>
      <c r="J20" s="88"/>
      <c r="K20" s="88"/>
      <c r="L20" s="88"/>
      <c r="M20" s="88"/>
      <c r="N20" s="88" t="n">
        <v>19.3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32.25</v>
      </c>
      <c r="F21" s="88" t="n">
        <v>32.25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32.25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32.25</v>
      </c>
      <c r="F22" s="88" t="n">
        <v>32.2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2.2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87</v>
      </c>
      <c r="C23" s="87" t="s">
        <v>88</v>
      </c>
      <c r="D23" s="42" t="s">
        <v>108</v>
      </c>
      <c r="E23" s="88" t="n">
        <v>32.25</v>
      </c>
      <c r="F23" s="88" t="n">
        <v>32.2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2.2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33.59</v>
      </c>
      <c r="E7" s="43" t="n">
        <v>390.02</v>
      </c>
      <c r="F7" s="44" t="n">
        <v>43.57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389.65</v>
      </c>
      <c r="E8" s="43" t="n">
        <v>389.65</v>
      </c>
      <c r="F8" s="44"/>
    </row>
    <row r="9" customFormat="false" ht="14.25" hidden="false" customHeight="false" outlineLevel="0" collapsed="false">
      <c r="A9" s="41" t="s">
        <v>261</v>
      </c>
      <c r="B9" s="41" t="s">
        <v>88</v>
      </c>
      <c r="C9" s="93" t="s">
        <v>262</v>
      </c>
      <c r="D9" s="45" t="n">
        <v>154.97</v>
      </c>
      <c r="E9" s="43" t="n">
        <v>154.97</v>
      </c>
      <c r="F9" s="44"/>
    </row>
    <row r="10" customFormat="false" ht="14.25" hidden="false" customHeight="false" outlineLevel="0" collapsed="false">
      <c r="A10" s="41" t="s">
        <v>261</v>
      </c>
      <c r="B10" s="41" t="s">
        <v>87</v>
      </c>
      <c r="C10" s="93" t="s">
        <v>263</v>
      </c>
      <c r="D10" s="45" t="n">
        <v>10.55</v>
      </c>
      <c r="E10" s="43" t="n">
        <v>10.55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103.19</v>
      </c>
      <c r="E11" s="43" t="n">
        <v>103.19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42.99</v>
      </c>
      <c r="E12" s="43" t="n">
        <v>42.99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21.5</v>
      </c>
      <c r="E13" s="43" t="n">
        <v>21.5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3" t="s">
        <v>271</v>
      </c>
      <c r="D14" s="45" t="n">
        <v>19.35</v>
      </c>
      <c r="E14" s="43" t="n">
        <v>19.35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3" t="s">
        <v>273</v>
      </c>
      <c r="D15" s="45" t="n">
        <v>2.47</v>
      </c>
      <c r="E15" s="43" t="n">
        <v>2.47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3" t="s">
        <v>275</v>
      </c>
      <c r="D16" s="45" t="n">
        <v>32.25</v>
      </c>
      <c r="E16" s="43" t="n">
        <v>32.25</v>
      </c>
      <c r="F16" s="44"/>
    </row>
    <row r="17" customFormat="false" ht="14.25" hidden="false" customHeight="false" outlineLevel="0" collapsed="false">
      <c r="A17" s="41" t="s">
        <v>261</v>
      </c>
      <c r="B17" s="41" t="s">
        <v>276</v>
      </c>
      <c r="C17" s="93" t="s">
        <v>277</v>
      </c>
      <c r="D17" s="45" t="n">
        <v>2.38</v>
      </c>
      <c r="E17" s="43" t="n">
        <v>2.38</v>
      </c>
      <c r="F17" s="44"/>
    </row>
    <row r="18" customFormat="false" ht="14.25" hidden="false" customHeight="false" outlineLevel="0" collapsed="false">
      <c r="A18" s="41"/>
      <c r="B18" s="41"/>
      <c r="C18" s="93" t="s">
        <v>278</v>
      </c>
      <c r="D18" s="45" t="n">
        <v>43.57</v>
      </c>
      <c r="E18" s="43"/>
      <c r="F18" s="44" t="n">
        <v>43.57</v>
      </c>
    </row>
    <row r="19" customFormat="false" ht="14.25" hidden="false" customHeight="false" outlineLevel="0" collapsed="false">
      <c r="A19" s="41" t="s">
        <v>279</v>
      </c>
      <c r="B19" s="41" t="s">
        <v>88</v>
      </c>
      <c r="C19" s="93" t="s">
        <v>280</v>
      </c>
      <c r="D19" s="45" t="n">
        <v>2.7</v>
      </c>
      <c r="E19" s="43"/>
      <c r="F19" s="44" t="n">
        <v>2.7</v>
      </c>
    </row>
    <row r="20" customFormat="false" ht="14.25" hidden="false" customHeight="false" outlineLevel="0" collapsed="false">
      <c r="A20" s="41" t="s">
        <v>279</v>
      </c>
      <c r="B20" s="41" t="s">
        <v>93</v>
      </c>
      <c r="C20" s="93" t="s">
        <v>281</v>
      </c>
      <c r="D20" s="45" t="n">
        <v>2</v>
      </c>
      <c r="E20" s="43"/>
      <c r="F20" s="44" t="n">
        <v>2</v>
      </c>
    </row>
    <row r="21" customFormat="false" ht="14.25" hidden="false" customHeight="false" outlineLevel="0" collapsed="false">
      <c r="A21" s="41" t="s">
        <v>279</v>
      </c>
      <c r="B21" s="41" t="s">
        <v>95</v>
      </c>
      <c r="C21" s="93" t="s">
        <v>282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279</v>
      </c>
      <c r="B22" s="41" t="s">
        <v>268</v>
      </c>
      <c r="C22" s="93" t="s">
        <v>283</v>
      </c>
      <c r="D22" s="45" t="n">
        <v>5</v>
      </c>
      <c r="E22" s="43"/>
      <c r="F22" s="44" t="n">
        <v>5</v>
      </c>
    </row>
    <row r="23" customFormat="false" ht="14.25" hidden="false" customHeight="false" outlineLevel="0" collapsed="false">
      <c r="A23" s="41" t="s">
        <v>279</v>
      </c>
      <c r="B23" s="41" t="s">
        <v>274</v>
      </c>
      <c r="C23" s="93" t="s">
        <v>284</v>
      </c>
      <c r="D23" s="45" t="n">
        <v>5</v>
      </c>
      <c r="E23" s="43"/>
      <c r="F23" s="44" t="n">
        <v>5</v>
      </c>
    </row>
    <row r="24" customFormat="false" ht="14.25" hidden="false" customHeight="false" outlineLevel="0" collapsed="false">
      <c r="A24" s="41" t="s">
        <v>279</v>
      </c>
      <c r="B24" s="41" t="s">
        <v>285</v>
      </c>
      <c r="C24" s="93" t="s">
        <v>286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79</v>
      </c>
      <c r="B25" s="41" t="s">
        <v>287</v>
      </c>
      <c r="C25" s="93" t="s">
        <v>288</v>
      </c>
      <c r="D25" s="45" t="n">
        <v>10</v>
      </c>
      <c r="E25" s="43"/>
      <c r="F25" s="44" t="n">
        <v>10</v>
      </c>
    </row>
    <row r="26" customFormat="false" ht="14.25" hidden="false" customHeight="false" outlineLevel="0" collapsed="false">
      <c r="A26" s="41" t="s">
        <v>279</v>
      </c>
      <c r="B26" s="41" t="s">
        <v>289</v>
      </c>
      <c r="C26" s="93" t="s">
        <v>290</v>
      </c>
      <c r="D26" s="45" t="n">
        <v>8</v>
      </c>
      <c r="E26" s="43"/>
      <c r="F26" s="44" t="n">
        <v>8</v>
      </c>
    </row>
    <row r="27" customFormat="false" ht="14.25" hidden="false" customHeight="false" outlineLevel="0" collapsed="false">
      <c r="A27" s="41" t="s">
        <v>279</v>
      </c>
      <c r="B27" s="41" t="s">
        <v>291</v>
      </c>
      <c r="C27" s="93" t="s">
        <v>292</v>
      </c>
      <c r="D27" s="45" t="n">
        <v>3.87</v>
      </c>
      <c r="E27" s="43"/>
      <c r="F27" s="44" t="n">
        <v>3.87</v>
      </c>
    </row>
    <row r="28" customFormat="false" ht="14.25" hidden="false" customHeight="false" outlineLevel="0" collapsed="false">
      <c r="A28" s="41"/>
      <c r="B28" s="41"/>
      <c r="C28" s="93" t="s">
        <v>173</v>
      </c>
      <c r="D28" s="45" t="n">
        <v>0.37</v>
      </c>
      <c r="E28" s="43" t="n">
        <v>0.37</v>
      </c>
      <c r="F28" s="44"/>
    </row>
    <row r="29" customFormat="false" ht="14.25" hidden="false" customHeight="false" outlineLevel="0" collapsed="false">
      <c r="A29" s="41" t="s">
        <v>293</v>
      </c>
      <c r="B29" s="41" t="s">
        <v>264</v>
      </c>
      <c r="C29" s="93" t="s">
        <v>294</v>
      </c>
      <c r="D29" s="45" t="n">
        <v>0.31</v>
      </c>
      <c r="E29" s="43" t="n">
        <v>0.31</v>
      </c>
      <c r="F29" s="44"/>
    </row>
    <row r="30" customFormat="false" ht="14.25" hidden="false" customHeight="false" outlineLevel="0" collapsed="false">
      <c r="A30" s="41" t="s">
        <v>293</v>
      </c>
      <c r="B30" s="41" t="s">
        <v>268</v>
      </c>
      <c r="C30" s="93" t="s">
        <v>295</v>
      </c>
      <c r="D30" s="45" t="n">
        <v>0.06</v>
      </c>
      <c r="E30" s="43" t="n">
        <v>0.06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15.9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15.9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15.9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6" t="s">
        <v>299</v>
      </c>
      <c r="F9" s="98" t="n">
        <v>1.5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00</v>
      </c>
      <c r="F10" s="98" t="n">
        <v>214.38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4-12T08:27:05Z</dcterms:modified>
  <cp:revision>0</cp:revision>
  <dc:subject/>
  <dc:title/>
</cp:coreProperties>
</file>