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13">
  <si>
    <t xml:space="preserve">  绵竹市机关事务管理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5  </t>
    </r>
    <r>
      <rPr>
        <sz val="10"/>
        <rFont val="Noto Sans"/>
        <family val="2"/>
      </rPr>
      <t xml:space="preserve">绵竹市机关事务管理办公室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5  </t>
    </r>
    <r>
      <rPr>
        <sz val="9"/>
        <rFont val="Noto Sans"/>
        <family val="2"/>
      </rPr>
      <t xml:space="preserve">绵竹市机关事务管理办公室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5301</t>
  </si>
  <si>
    <t xml:space="preserve">绵竹市机关事务管理办公室</t>
  </si>
  <si>
    <t xml:space="preserve"> 一般公共服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</t>
  </si>
  <si>
    <t xml:space="preserve">31</t>
  </si>
  <si>
    <t xml:space="preserve">02</t>
  </si>
  <si>
    <t xml:space="preserve">   一般行政管理事务</t>
  </si>
  <si>
    <t xml:space="preserve">03</t>
  </si>
  <si>
    <t xml:space="preserve">   机关服务</t>
  </si>
  <si>
    <t xml:space="preserve">50</t>
  </si>
  <si>
    <t xml:space="preserve">   事业运行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01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商品和服务支出</t>
  </si>
  <si>
    <t xml:space="preserve">302</t>
  </si>
  <si>
    <t xml:space="preserve">  差旅费</t>
  </si>
  <si>
    <t xml:space="preserve">26</t>
  </si>
  <si>
    <t xml:space="preserve">  劳务费</t>
  </si>
  <si>
    <t xml:space="preserve">29</t>
  </si>
  <si>
    <t xml:space="preserve">  福利费</t>
  </si>
  <si>
    <t xml:space="preserve">303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公车保险</t>
  </si>
  <si>
    <t xml:space="preserve">      公车运行</t>
  </si>
  <si>
    <t xml:space="preserve">      接待费</t>
  </si>
  <si>
    <t xml:space="preserve">      物业管理</t>
  </si>
  <si>
    <t xml:space="preserve">      物业管理（采购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保障市委、市人大、市政府、市政协集中办公场所内各单位正常办公；圆满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各级接待任务，并指导镇乡、市级各部门和单位的接待工作；实行公务车集中管理，控制运行成本，降低费用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公务接待</t>
  </si>
  <si>
    <t xml:space="preserve">完成全市对外接待任务，并组织指导镇乡、市级各部门和单位的接待工作。</t>
  </si>
  <si>
    <t xml:space="preserve">公务车管理</t>
  </si>
  <si>
    <r>
      <rPr>
        <sz val="12"/>
        <rFont val="Noto Sans"/>
        <family val="2"/>
      </rPr>
      <t xml:space="preserve">市直行政机关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辆公车的管理工作及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名驾驶员劳务费、社保等。</t>
    </r>
  </si>
  <si>
    <t xml:space="preserve">物业管理</t>
  </si>
  <si>
    <t xml:space="preserve">市委、市人大、市政府、市政协机关后勤服务保障工作</t>
  </si>
  <si>
    <t xml:space="preserve">公车保险</t>
  </si>
  <si>
    <r>
      <rPr>
        <sz val="12"/>
        <rFont val="Noto Sans"/>
        <family val="2"/>
      </rPr>
      <t xml:space="preserve">完成全市由财政统保的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辆公务用车车辆保险</t>
    </r>
  </si>
  <si>
    <t xml:space="preserve">事务办人员及公用经费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全市对外接待及中自联赛、年画节、梨花节大型接待</t>
  </si>
  <si>
    <t xml:space="preserve">公车运行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辆公车管理</t>
    </r>
  </si>
  <si>
    <t xml:space="preserve">市委、市人大、市政府、市政协院区后勤保障</t>
  </si>
  <si>
    <t xml:space="preserve">质量指标</t>
  </si>
  <si>
    <t xml:space="preserve">接待任务完成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辆公车正常使用，驾驶员劳务足额发放，公车股正常运行</t>
    </r>
  </si>
  <si>
    <t xml:space="preserve">保障机关正常工作运行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预算经费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经费</t>
    </r>
    <r>
      <rPr>
        <sz val="12"/>
        <rFont val="宋体"/>
        <family val="0"/>
        <charset val="134"/>
      </rPr>
      <t xml:space="preserve">446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经费</t>
    </r>
    <r>
      <rPr>
        <sz val="12"/>
        <rFont val="宋体"/>
        <family val="0"/>
        <charset val="134"/>
      </rPr>
      <t xml:space="preserve">532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经费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促进全市各项工作的推进</t>
  </si>
  <si>
    <t xml:space="preserve">统筹市直机关公务用车，降低使用成本</t>
  </si>
  <si>
    <t xml:space="preserve">降低各单位自行管理物业费用，减少政府财政支出</t>
  </si>
  <si>
    <t xml:space="preserve">降低使用风险</t>
  </si>
  <si>
    <t xml:space="preserve">社会效益指标</t>
  </si>
  <si>
    <t xml:space="preserve">促进全市各项工作顺利开展</t>
  </si>
  <si>
    <t xml:space="preserve">保障全市各部门公务城区外出行</t>
  </si>
  <si>
    <t xml:space="preserve">保障机关院区内各部门工作正常开展</t>
  </si>
  <si>
    <t xml:space="preserve">保障公车正常运行</t>
  </si>
  <si>
    <t xml:space="preserve">生态效益指标</t>
  </si>
  <si>
    <t xml:space="preserve">节能水平提高</t>
  </si>
  <si>
    <t xml:space="preserve">创建节能型机关</t>
  </si>
  <si>
    <t xml:space="preserve">可持续影响指标</t>
  </si>
  <si>
    <t xml:space="preserve">推进各项工作</t>
  </si>
  <si>
    <t xml:space="preserve">保障各类设施安全正常使用</t>
  </si>
  <si>
    <t xml:space="preserve">满意度指标</t>
  </si>
  <si>
    <t xml:space="preserve">全市各部门满意度</t>
  </si>
  <si>
    <t xml:space="preserve">达到百分之九十以上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335-</t>
    </r>
    <r>
      <rPr>
        <sz val="10"/>
        <rFont val="Noto Sans"/>
        <family val="2"/>
      </rPr>
      <t xml:space="preserve">绵竹市机关事务管理办公室</t>
    </r>
  </si>
  <si>
    <r>
      <rPr>
        <sz val="10"/>
        <rFont val="宋体"/>
        <family val="0"/>
        <charset val="134"/>
      </rPr>
      <t xml:space="preserve">335301-</t>
    </r>
    <r>
      <rPr>
        <sz val="10"/>
        <rFont val="Noto Sans"/>
        <family val="2"/>
      </rPr>
      <t xml:space="preserve">绵竹市机关事务管理办公室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绵竹市各级机关、事业单位和团体组织公务车辆统一保险，统保车辆总数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辆。</t>
    </r>
  </si>
  <si>
    <t xml:space="preserve">统保车辆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辆</t>
    </r>
  </si>
  <si>
    <t xml:space="preserve">统保险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保险</t>
    </r>
  </si>
  <si>
    <t xml:space="preserve">车辆参保率</t>
  </si>
  <si>
    <t xml:space="preserve">车辆参保时间</t>
  </si>
  <si>
    <t xml:space="preserve">无缝对接上年车辆保险时间</t>
  </si>
  <si>
    <t xml:space="preserve">车辆保险预算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</t>
    </r>
  </si>
  <si>
    <t xml:space="preserve">保障公车出行顺畅</t>
  </si>
  <si>
    <t xml:space="preserve">保障全市各部门城区外出行</t>
  </si>
  <si>
    <t xml:space="preserve">保障市委、市人大、市政府、市政协集中办公场所内各单位正常办公秩序，院区水电气费缴纳，绿化养护，设施设备正常运行等，保障会议室、周转房、及食堂运行。</t>
  </si>
  <si>
    <t xml:space="preserve">机关院区内基础设施设备维修更换</t>
  </si>
  <si>
    <t xml:space="preserve">做好日常消防、水电、设施设备维修。确保院区设施使用安全顺畅</t>
  </si>
  <si>
    <t xml:space="preserve">机关院区内水电气费</t>
  </si>
  <si>
    <t xml:space="preserve">根据使用情况缴纳</t>
  </si>
  <si>
    <r>
      <rPr>
        <sz val="10"/>
        <rFont val="Noto Sans"/>
        <family val="2"/>
      </rPr>
      <t xml:space="preserve">会议开展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数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余场次，参会人员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余人次</t>
    </r>
  </si>
  <si>
    <t xml:space="preserve">周转房数量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间</t>
    </r>
  </si>
  <si>
    <t xml:space="preserve">就餐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余人</t>
    </r>
  </si>
  <si>
    <t xml:space="preserve">机关院区内绿化卫生面积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㎡</t>
    </r>
  </si>
  <si>
    <t xml:space="preserve">使用人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维修任务响应及完成率</t>
  </si>
  <si>
    <t xml:space="preserve">周转房正常使用率</t>
  </si>
  <si>
    <t xml:space="preserve">就餐质量</t>
  </si>
  <si>
    <t xml:space="preserve">一日三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机关院区物业管理费</t>
  </si>
  <si>
    <r>
      <rPr>
        <sz val="10"/>
        <rFont val="宋体"/>
        <family val="0"/>
        <charset val="134"/>
      </rPr>
      <t xml:space="preserve">≤264.96</t>
    </r>
    <r>
      <rPr>
        <sz val="10"/>
        <rFont val="Noto Sans"/>
        <family val="2"/>
      </rPr>
      <t xml:space="preserve">万元</t>
    </r>
  </si>
  <si>
    <t xml:space="preserve">保障机关秩序，保证设施设备正常使用，保障职工一日三餐用餐</t>
  </si>
  <si>
    <t xml:space="preserve">各类设施安全正常运行</t>
  </si>
  <si>
    <t xml:space="preserve">延长各类设施使用年限</t>
  </si>
  <si>
    <t xml:space="preserve">院区集中办公场所内各单位满意度</t>
  </si>
  <si>
    <t xml:space="preserve">≥90%</t>
  </si>
  <si>
    <t xml:space="preserve">实行公车集中统一管理，控制运行成本，降低用车成本。</t>
  </si>
  <si>
    <t xml:space="preserve">公车运行维护车辆数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辆</t>
    </r>
  </si>
  <si>
    <t xml:space="preserve">支付驾驶员劳务费人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</t>
    </r>
  </si>
  <si>
    <t xml:space="preserve">公车运行办公用品消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辆公车正常使用率</t>
    </r>
  </si>
  <si>
    <t xml:space="preserve">驾驶员工资足额发放率</t>
  </si>
  <si>
    <t xml:space="preserve">保障公车股的正常运行</t>
  </si>
  <si>
    <t xml:space="preserve">燃油</t>
  </si>
  <si>
    <t xml:space="preserve">定点在中石油购燃油，具体价格根据市场浮动</t>
  </si>
  <si>
    <t xml:space="preserve">车辆清洗、维修</t>
  </si>
  <si>
    <t xml:space="preserve">通过招标定点清洗、维修企业。具体价格根据实际清洗、维修情况确定</t>
  </si>
  <si>
    <t xml:space="preserve">车辆过路费、停车费</t>
  </si>
  <si>
    <t xml:space="preserve">根据实际出车情况</t>
  </si>
  <si>
    <t xml:space="preserve">驾驶员底薪和绩效考核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支付</t>
    </r>
    <r>
      <rPr>
        <sz val="10"/>
        <rFont val="宋体"/>
        <family val="0"/>
        <charset val="134"/>
      </rPr>
      <t xml:space="preserve">11.25</t>
    </r>
    <r>
      <rPr>
        <sz val="10"/>
        <rFont val="Noto Sans"/>
        <family val="2"/>
      </rPr>
      <t xml:space="preserve">万元</t>
    </r>
  </si>
  <si>
    <t xml:space="preserve">驾驶员五险一金的缴纳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支付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万元</t>
    </r>
  </si>
  <si>
    <t xml:space="preserve">保障全市行政机关各部门城区外出行</t>
  </si>
  <si>
    <t xml:space="preserve">根据各单位工作需求，保障城区外公务车出行</t>
  </si>
  <si>
    <t xml:space="preserve">延长公务车使用年限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年</t>
    </r>
  </si>
  <si>
    <t xml:space="preserve">全市各部门满意</t>
  </si>
  <si>
    <t xml:space="preserve">接待费</t>
  </si>
  <si>
    <r>
      <rPr>
        <sz val="10"/>
        <rFont val="Noto Sans"/>
        <family val="2"/>
      </rPr>
      <t xml:space="preserve">我们力争通过不断努力，使接待成为绵竹经济社会发展的“宣传员”，参观考察的“导游员”，信息资源的“推销员”，交流合作的“联络员”。圆满完成全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级接待任务，为德阳倾力打造成都北部新城，率先全面建成小康社会贡献绵竹接待软实力。</t>
    </r>
  </si>
  <si>
    <r>
      <rPr>
        <sz val="10"/>
        <rFont val="Noto Sans"/>
        <family val="2"/>
      </rPr>
      <t xml:space="preserve">完成全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级接待任务</t>
    </r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批次</t>
    </r>
  </si>
  <si>
    <t xml:space="preserve">购买接待用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t xml:space="preserve">组织全市接待培训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次</t>
    </r>
  </si>
  <si>
    <t xml:space="preserve">完成全市接待培训</t>
  </si>
  <si>
    <t xml:space="preserve">用餐标准</t>
  </si>
  <si>
    <t xml:space="preserve">不超过中省市规定餐标</t>
  </si>
  <si>
    <t xml:space="preserve">住宿标准</t>
  </si>
  <si>
    <t xml:space="preserve">以标准间为主，按标准安排</t>
  </si>
  <si>
    <t xml:space="preserve">会议室租赁</t>
  </si>
  <si>
    <t xml:space="preserve">根据实际使用会议室情况</t>
  </si>
  <si>
    <t xml:space="preserve">培训组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宣传册制作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t xml:space="preserve">促进个行业活动顺利开展</t>
  </si>
  <si>
    <t xml:space="preserve">积极协助活动的主办单位做好后勤保障和接待服务</t>
  </si>
  <si>
    <t xml:space="preserve">推进全市工作开展</t>
  </si>
  <si>
    <t xml:space="preserve">来宾满意度</t>
  </si>
  <si>
    <t xml:space="preserve">物业管理（采购）</t>
  </si>
  <si>
    <t xml:space="preserve">维护办公区内正常工作秩序，防火防盗，预防及减少治安事件发生。做好办公区内环境卫生、会议室清洁卫生及会议服务，做好水电等设施设备检查维修保养，保障办公区内干部职工用餐，做好周转房管理工作。为事务办各项工作提供物质保障。</t>
  </si>
  <si>
    <t xml:space="preserve">聘用保安数量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聘用其他人员人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t xml:space="preserve">机关食堂劳务人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办公设备采购数量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饮水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、碎纸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办公桌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、办公沙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保密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文件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办公设备采购合格率</t>
  </si>
  <si>
    <t xml:space="preserve">本级财政投入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万元</t>
    </r>
  </si>
  <si>
    <t xml:space="preserve">资金使用效益提高</t>
  </si>
  <si>
    <t xml:space="preserve">提高物业管理费资金使用效益和管理水平</t>
  </si>
  <si>
    <t xml:space="preserve">平安机关、文明机关</t>
  </si>
  <si>
    <t xml:space="preserve">保证机关办公区内各部门工作正常开展</t>
  </si>
  <si>
    <t xml:space="preserve">办公设备采购</t>
  </si>
  <si>
    <t xml:space="preserve">为事务办开展工作提供物质保障</t>
  </si>
  <si>
    <t xml:space="preserve">后勤服务保障能力显著提升</t>
  </si>
  <si>
    <t xml:space="preserve">各类基础设施安全正常使用</t>
  </si>
  <si>
    <t xml:space="preserve">机关工作部门人员满意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00"/>
      <name val="SimSun"/>
      <family val="0"/>
    </font>
    <font>
      <b val="true"/>
      <sz val="12"/>
      <color rgb="FFFF66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333399"/>
      <name val="SimSun"/>
      <family val="0"/>
    </font>
    <font>
      <b val="true"/>
      <sz val="13"/>
      <color rgb="FF333399"/>
      <name val="SimSun"/>
      <family val="0"/>
    </font>
    <font>
      <b val="true"/>
      <sz val="12"/>
      <color rgb="FF333399"/>
      <name val="SimSun"/>
      <family val="0"/>
    </font>
    <font>
      <sz val="12"/>
      <color rgb="FF333399"/>
      <name val="SimSun"/>
      <family val="0"/>
    </font>
    <font>
      <sz val="12"/>
      <color rgb="FFFF6600"/>
      <name val="SimSun"/>
      <family val="0"/>
    </font>
    <font>
      <sz val="12"/>
      <color rgb="FF8080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333399"/>
      <name val="Cambria"/>
      <family val="1"/>
    </font>
    <font>
      <b val="true"/>
      <sz val="12"/>
      <name val="SimSun"/>
      <family val="0"/>
    </font>
    <font>
      <sz val="12"/>
      <color rgb="FFFF0000"/>
      <name val="SimSun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5</v>
      </c>
      <c r="B4" s="37" t="s">
        <v>316</v>
      </c>
      <c r="C4" s="75" t="s">
        <v>31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9</v>
      </c>
      <c r="E5" s="100" t="s">
        <v>318</v>
      </c>
      <c r="F5" s="100"/>
      <c r="G5" s="100"/>
      <c r="H5" s="101" t="s">
        <v>23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9</v>
      </c>
      <c r="G6" s="84" t="s">
        <v>32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703.4</v>
      </c>
      <c r="D7" s="43" t="n">
        <v>0</v>
      </c>
      <c r="E7" s="43" t="n">
        <v>565.4</v>
      </c>
      <c r="F7" s="43" t="n">
        <v>0</v>
      </c>
      <c r="G7" s="44" t="n">
        <v>565.4</v>
      </c>
      <c r="H7" s="104" t="n">
        <v>138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703.4</v>
      </c>
      <c r="D8" s="43"/>
      <c r="E8" s="43" t="n">
        <v>565.4</v>
      </c>
      <c r="F8" s="43"/>
      <c r="G8" s="44" t="n">
        <v>565.4</v>
      </c>
      <c r="H8" s="104" t="n">
        <v>138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5</v>
      </c>
      <c r="B4" s="37" t="s">
        <v>316</v>
      </c>
      <c r="C4" s="75" t="s">
        <v>31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9</v>
      </c>
      <c r="E5" s="100" t="s">
        <v>318</v>
      </c>
      <c r="F5" s="100"/>
      <c r="G5" s="100"/>
      <c r="H5" s="101" t="s">
        <v>23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9</v>
      </c>
      <c r="G6" s="84" t="s">
        <v>32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 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20.25" hidden="false" customHeight="true" outlineLevel="0" collapsed="false">
      <c r="A1" s="106" t="s">
        <v>329</v>
      </c>
      <c r="B1" s="106"/>
      <c r="C1" s="106"/>
      <c r="D1" s="106"/>
      <c r="E1" s="106"/>
      <c r="F1" s="106"/>
    </row>
    <row r="2" customFormat="false" ht="14.25" hidden="false" customHeight="true" outlineLevel="0" collapsed="false">
      <c r="A2" s="107" t="s">
        <v>330</v>
      </c>
      <c r="B2" s="107"/>
      <c r="C2" s="107"/>
      <c r="D2" s="107"/>
      <c r="E2" s="107"/>
      <c r="F2" s="107"/>
    </row>
    <row r="3" customFormat="false" ht="14.25" hidden="false" customHeight="true" outlineLevel="0" collapsed="false">
      <c r="A3" s="108" t="s">
        <v>331</v>
      </c>
      <c r="B3" s="108"/>
      <c r="C3" s="108" t="s">
        <v>83</v>
      </c>
      <c r="D3" s="108"/>
      <c r="E3" s="108"/>
      <c r="F3" s="108"/>
    </row>
    <row r="4" customFormat="false" ht="38.25" hidden="false" customHeight="true" outlineLevel="0" collapsed="false">
      <c r="A4" s="109" t="s">
        <v>332</v>
      </c>
      <c r="B4" s="110" t="s">
        <v>333</v>
      </c>
      <c r="C4" s="110"/>
      <c r="D4" s="110"/>
      <c r="E4" s="110"/>
      <c r="F4" s="110"/>
    </row>
    <row r="5" customFormat="false" ht="14.25" hidden="false" customHeight="true" outlineLevel="0" collapsed="false">
      <c r="A5" s="111"/>
      <c r="B5" s="108" t="s">
        <v>334</v>
      </c>
      <c r="C5" s="108" t="s">
        <v>335</v>
      </c>
      <c r="D5" s="109" t="s">
        <v>336</v>
      </c>
      <c r="E5" s="109"/>
      <c r="F5" s="109"/>
    </row>
    <row r="6" customFormat="false" ht="14.25" hidden="false" customHeight="false" outlineLevel="0" collapsed="false">
      <c r="A6" s="111"/>
      <c r="B6" s="108"/>
      <c r="C6" s="108"/>
      <c r="D6" s="109" t="s">
        <v>337</v>
      </c>
      <c r="E6" s="109" t="s">
        <v>338</v>
      </c>
      <c r="F6" s="109" t="s">
        <v>339</v>
      </c>
    </row>
    <row r="7" customFormat="false" ht="42.75" hidden="false" customHeight="true" outlineLevel="0" collapsed="false">
      <c r="A7" s="112" t="s">
        <v>340</v>
      </c>
      <c r="B7" s="108" t="s">
        <v>341</v>
      </c>
      <c r="C7" s="108" t="s">
        <v>342</v>
      </c>
      <c r="D7" s="113" t="n">
        <v>1500000</v>
      </c>
      <c r="E7" s="113" t="n">
        <v>1500000</v>
      </c>
      <c r="F7" s="113" t="n">
        <v>0</v>
      </c>
    </row>
    <row r="8" customFormat="false" ht="42.75" hidden="false" customHeight="false" outlineLevel="0" collapsed="false">
      <c r="A8" s="112"/>
      <c r="B8" s="108" t="s">
        <v>343</v>
      </c>
      <c r="C8" s="108" t="s">
        <v>344</v>
      </c>
      <c r="D8" s="113" t="n">
        <v>4464000</v>
      </c>
      <c r="E8" s="113" t="n">
        <v>4464000</v>
      </c>
      <c r="F8" s="113" t="n">
        <v>0</v>
      </c>
    </row>
    <row r="9" customFormat="false" ht="28.5" hidden="false" customHeight="false" outlineLevel="0" collapsed="false">
      <c r="A9" s="112"/>
      <c r="B9" s="108" t="s">
        <v>345</v>
      </c>
      <c r="C9" s="108" t="s">
        <v>346</v>
      </c>
      <c r="D9" s="113" t="n">
        <v>5329600</v>
      </c>
      <c r="E9" s="113" t="n">
        <v>5329600</v>
      </c>
      <c r="F9" s="113" t="n">
        <v>0</v>
      </c>
    </row>
    <row r="10" customFormat="false" ht="28.5" hidden="false" customHeight="false" outlineLevel="0" collapsed="false">
      <c r="A10" s="112"/>
      <c r="B10" s="108" t="s">
        <v>347</v>
      </c>
      <c r="C10" s="108" t="s">
        <v>348</v>
      </c>
      <c r="D10" s="113" t="n">
        <v>2900000</v>
      </c>
      <c r="E10" s="113" t="n">
        <v>2900000</v>
      </c>
      <c r="F10" s="113" t="n">
        <v>0</v>
      </c>
    </row>
    <row r="11" customFormat="false" ht="14.25" hidden="false" customHeight="false" outlineLevel="0" collapsed="false">
      <c r="A11" s="112"/>
      <c r="B11" s="108" t="s">
        <v>117</v>
      </c>
      <c r="C11" s="108" t="s">
        <v>349</v>
      </c>
      <c r="D11" s="113" t="n">
        <v>136497.49</v>
      </c>
      <c r="E11" s="113" t="n">
        <v>136497.49</v>
      </c>
      <c r="F11" s="113" t="n">
        <v>0</v>
      </c>
    </row>
    <row r="12" customFormat="false" ht="14.25" hidden="false" customHeight="false" outlineLevel="0" collapsed="false">
      <c r="A12" s="112"/>
      <c r="B12" s="108" t="s">
        <v>350</v>
      </c>
      <c r="C12" s="108"/>
      <c r="D12" s="113" t="n">
        <v>14330097.49</v>
      </c>
      <c r="E12" s="113" t="n">
        <v>14330097.49</v>
      </c>
      <c r="F12" s="113" t="n">
        <v>0</v>
      </c>
    </row>
    <row r="13" customFormat="false" ht="14.25" hidden="false" customHeight="true" outlineLevel="0" collapsed="false">
      <c r="A13" s="112" t="s">
        <v>351</v>
      </c>
      <c r="B13" s="108" t="s">
        <v>352</v>
      </c>
      <c r="C13" s="108" t="s">
        <v>353</v>
      </c>
      <c r="D13" s="114" t="s">
        <v>354</v>
      </c>
      <c r="E13" s="114" t="s">
        <v>355</v>
      </c>
      <c r="F13" s="113"/>
    </row>
    <row r="14" customFormat="false" ht="28.5" hidden="false" customHeight="true" outlineLevel="0" collapsed="false">
      <c r="A14" s="112"/>
      <c r="B14" s="108" t="s">
        <v>356</v>
      </c>
      <c r="C14" s="108" t="s">
        <v>357</v>
      </c>
      <c r="D14" s="114" t="s">
        <v>341</v>
      </c>
      <c r="E14" s="114" t="s">
        <v>358</v>
      </c>
      <c r="F14" s="113"/>
    </row>
    <row r="15" customFormat="false" ht="14.25" hidden="false" customHeight="false" outlineLevel="0" collapsed="false">
      <c r="A15" s="112"/>
      <c r="B15" s="108"/>
      <c r="C15" s="108"/>
      <c r="D15" s="114" t="s">
        <v>359</v>
      </c>
      <c r="E15" s="113" t="s">
        <v>360</v>
      </c>
      <c r="F15" s="113"/>
    </row>
    <row r="16" customFormat="false" ht="28.5" hidden="false" customHeight="false" outlineLevel="0" collapsed="false">
      <c r="A16" s="112"/>
      <c r="B16" s="108"/>
      <c r="C16" s="108"/>
      <c r="D16" s="114" t="s">
        <v>345</v>
      </c>
      <c r="E16" s="114" t="s">
        <v>361</v>
      </c>
      <c r="F16" s="113"/>
    </row>
    <row r="17" customFormat="false" ht="14.25" hidden="false" customHeight="true" outlineLevel="0" collapsed="false">
      <c r="A17" s="112"/>
      <c r="B17" s="108"/>
      <c r="C17" s="108" t="s">
        <v>362</v>
      </c>
      <c r="D17" s="114" t="s">
        <v>363</v>
      </c>
      <c r="E17" s="113" t="s">
        <v>364</v>
      </c>
      <c r="F17" s="113"/>
    </row>
    <row r="18" customFormat="false" ht="28.5" hidden="false" customHeight="false" outlineLevel="0" collapsed="false">
      <c r="A18" s="112"/>
      <c r="B18" s="108"/>
      <c r="C18" s="108"/>
      <c r="D18" s="114" t="s">
        <v>359</v>
      </c>
      <c r="E18" s="114" t="s">
        <v>365</v>
      </c>
      <c r="F18" s="113"/>
    </row>
    <row r="19" customFormat="false" ht="14.25" hidden="false" customHeight="false" outlineLevel="0" collapsed="false">
      <c r="A19" s="112"/>
      <c r="B19" s="108"/>
      <c r="C19" s="108"/>
      <c r="D19" s="114" t="s">
        <v>345</v>
      </c>
      <c r="E19" s="114" t="s">
        <v>366</v>
      </c>
      <c r="F19" s="113"/>
    </row>
    <row r="20" customFormat="false" ht="14.25" hidden="false" customHeight="false" outlineLevel="0" collapsed="false">
      <c r="A20" s="112"/>
      <c r="B20" s="108"/>
      <c r="C20" s="108" t="s">
        <v>367</v>
      </c>
      <c r="D20" s="114" t="s">
        <v>368</v>
      </c>
      <c r="E20" s="113" t="s">
        <v>369</v>
      </c>
      <c r="F20" s="113"/>
    </row>
    <row r="21" customFormat="false" ht="14.25" hidden="false" customHeight="true" outlineLevel="0" collapsed="false">
      <c r="A21" s="112"/>
      <c r="B21" s="108"/>
      <c r="C21" s="108" t="s">
        <v>370</v>
      </c>
      <c r="D21" s="114" t="s">
        <v>341</v>
      </c>
      <c r="E21" s="114" t="s">
        <v>371</v>
      </c>
      <c r="F21" s="113"/>
    </row>
    <row r="22" customFormat="false" ht="14.25" hidden="false" customHeight="false" outlineLevel="0" collapsed="false">
      <c r="A22" s="112"/>
      <c r="B22" s="108"/>
      <c r="C22" s="108"/>
      <c r="D22" s="114" t="s">
        <v>359</v>
      </c>
      <c r="E22" s="114" t="s">
        <v>372</v>
      </c>
      <c r="F22" s="113"/>
    </row>
    <row r="23" customFormat="false" ht="14.25" hidden="false" customHeight="false" outlineLevel="0" collapsed="false">
      <c r="A23" s="112"/>
      <c r="B23" s="108"/>
      <c r="C23" s="108"/>
      <c r="D23" s="114" t="s">
        <v>345</v>
      </c>
      <c r="E23" s="114" t="s">
        <v>373</v>
      </c>
      <c r="F23" s="113"/>
    </row>
    <row r="24" customFormat="false" ht="14.25" hidden="false" customHeight="false" outlineLevel="0" collapsed="false">
      <c r="A24" s="112"/>
      <c r="B24" s="108"/>
      <c r="C24" s="108"/>
      <c r="D24" s="114" t="s">
        <v>347</v>
      </c>
      <c r="E24" s="114" t="s">
        <v>374</v>
      </c>
      <c r="F24" s="113"/>
    </row>
    <row r="25" customFormat="false" ht="14.25" hidden="false" customHeight="true" outlineLevel="0" collapsed="false">
      <c r="A25" s="112"/>
      <c r="B25" s="108" t="s">
        <v>375</v>
      </c>
      <c r="C25" s="108" t="s">
        <v>376</v>
      </c>
      <c r="D25" s="114" t="s">
        <v>341</v>
      </c>
      <c r="E25" s="114" t="s">
        <v>377</v>
      </c>
      <c r="F25" s="113"/>
    </row>
    <row r="26" customFormat="false" ht="28.5" hidden="false" customHeight="false" outlineLevel="0" collapsed="false">
      <c r="A26" s="112"/>
      <c r="B26" s="108"/>
      <c r="C26" s="108"/>
      <c r="D26" s="114" t="s">
        <v>359</v>
      </c>
      <c r="E26" s="114" t="s">
        <v>378</v>
      </c>
      <c r="F26" s="113"/>
    </row>
    <row r="27" customFormat="false" ht="28.5" hidden="false" customHeight="false" outlineLevel="0" collapsed="false">
      <c r="A27" s="112"/>
      <c r="B27" s="108"/>
      <c r="C27" s="108"/>
      <c r="D27" s="114" t="s">
        <v>345</v>
      </c>
      <c r="E27" s="114" t="s">
        <v>379</v>
      </c>
      <c r="F27" s="113"/>
    </row>
    <row r="28" customFormat="false" ht="14.25" hidden="false" customHeight="false" outlineLevel="0" collapsed="false">
      <c r="A28" s="112"/>
      <c r="B28" s="108"/>
      <c r="C28" s="108"/>
      <c r="D28" s="114" t="s">
        <v>347</v>
      </c>
      <c r="E28" s="114" t="s">
        <v>380</v>
      </c>
      <c r="F28" s="113"/>
    </row>
    <row r="29" customFormat="false" ht="14.25" hidden="false" customHeight="true" outlineLevel="0" collapsed="false">
      <c r="A29" s="112"/>
      <c r="B29" s="108"/>
      <c r="C29" s="108" t="s">
        <v>381</v>
      </c>
      <c r="D29" s="114" t="s">
        <v>341</v>
      </c>
      <c r="E29" s="114" t="s">
        <v>382</v>
      </c>
      <c r="F29" s="113"/>
    </row>
    <row r="30" customFormat="false" ht="14.25" hidden="false" customHeight="false" outlineLevel="0" collapsed="false">
      <c r="A30" s="112"/>
      <c r="B30" s="108"/>
      <c r="C30" s="108"/>
      <c r="D30" s="114" t="s">
        <v>359</v>
      </c>
      <c r="E30" s="114" t="s">
        <v>383</v>
      </c>
      <c r="F30" s="113"/>
    </row>
    <row r="31" customFormat="false" ht="28.5" hidden="false" customHeight="false" outlineLevel="0" collapsed="false">
      <c r="A31" s="112"/>
      <c r="B31" s="108"/>
      <c r="C31" s="108"/>
      <c r="D31" s="114" t="s">
        <v>345</v>
      </c>
      <c r="E31" s="114" t="s">
        <v>384</v>
      </c>
      <c r="F31" s="113"/>
    </row>
    <row r="32" customFormat="false" ht="14.25" hidden="false" customHeight="false" outlineLevel="0" collapsed="false">
      <c r="A32" s="112"/>
      <c r="B32" s="108"/>
      <c r="C32" s="108"/>
      <c r="D32" s="114" t="s">
        <v>347</v>
      </c>
      <c r="E32" s="114" t="s">
        <v>385</v>
      </c>
      <c r="F32" s="113"/>
    </row>
    <row r="33" customFormat="false" ht="14.25" hidden="false" customHeight="false" outlineLevel="0" collapsed="false">
      <c r="A33" s="112"/>
      <c r="B33" s="108"/>
      <c r="C33" s="108" t="s">
        <v>386</v>
      </c>
      <c r="D33" s="114" t="s">
        <v>387</v>
      </c>
      <c r="E33" s="114" t="s">
        <v>388</v>
      </c>
      <c r="F33" s="113"/>
    </row>
    <row r="34" customFormat="false" ht="14.25" hidden="false" customHeight="false" outlineLevel="0" collapsed="false">
      <c r="A34" s="112"/>
      <c r="B34" s="108"/>
      <c r="C34" s="108" t="s">
        <v>389</v>
      </c>
      <c r="D34" s="114" t="s">
        <v>390</v>
      </c>
      <c r="E34" s="114" t="s">
        <v>391</v>
      </c>
      <c r="F34" s="113"/>
    </row>
    <row r="35" customFormat="false" ht="14.25" hidden="false" customHeight="false" outlineLevel="0" collapsed="false">
      <c r="A35" s="112"/>
      <c r="B35" s="108" t="s">
        <v>392</v>
      </c>
      <c r="C35" s="108" t="s">
        <v>392</v>
      </c>
      <c r="D35" s="114" t="s">
        <v>393</v>
      </c>
      <c r="E35" s="114" t="s">
        <v>394</v>
      </c>
      <c r="F35" s="113"/>
    </row>
  </sheetData>
  <mergeCells count="18">
    <mergeCell ref="A1:F1"/>
    <mergeCell ref="A2:F2"/>
    <mergeCell ref="A3:B3"/>
    <mergeCell ref="C3:F3"/>
    <mergeCell ref="B4:F4"/>
    <mergeCell ref="A5:A6"/>
    <mergeCell ref="B5:B6"/>
    <mergeCell ref="C5:C6"/>
    <mergeCell ref="D5:F5"/>
    <mergeCell ref="A7:A12"/>
    <mergeCell ref="A13:A35"/>
    <mergeCell ref="B14:B24"/>
    <mergeCell ref="C14:C16"/>
    <mergeCell ref="C17:C19"/>
    <mergeCell ref="C21:C24"/>
    <mergeCell ref="B25:B34"/>
    <mergeCell ref="C25:C28"/>
    <mergeCell ref="C29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8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15" t="s">
        <v>395</v>
      </c>
      <c r="B1" s="115"/>
      <c r="C1" s="115"/>
      <c r="D1" s="115"/>
      <c r="E1" s="115"/>
      <c r="F1" s="115"/>
      <c r="G1" s="115"/>
      <c r="H1" s="115"/>
      <c r="I1" s="115"/>
    </row>
    <row r="2" customFormat="false" ht="14.25" hidden="false" customHeight="true" outlineLevel="0" collapsed="false">
      <c r="A2" s="116" t="s">
        <v>396</v>
      </c>
      <c r="B2" s="116"/>
      <c r="C2" s="116"/>
      <c r="D2" s="116"/>
      <c r="E2" s="116"/>
      <c r="F2" s="116"/>
      <c r="G2" s="116"/>
      <c r="H2" s="116"/>
      <c r="I2" s="116"/>
    </row>
    <row r="3" customFormat="false" ht="14.25" hidden="false" customHeight="true" outlineLevel="0" collapsed="false">
      <c r="A3" s="117" t="s">
        <v>397</v>
      </c>
      <c r="B3" s="117" t="s">
        <v>398</v>
      </c>
      <c r="C3" s="117" t="s">
        <v>398</v>
      </c>
      <c r="D3" s="117" t="s">
        <v>398</v>
      </c>
      <c r="E3" s="118" t="s">
        <v>399</v>
      </c>
      <c r="F3" s="117" t="s">
        <v>400</v>
      </c>
      <c r="G3" s="117"/>
      <c r="H3" s="117"/>
      <c r="I3" s="117"/>
    </row>
    <row r="4" customFormat="false" ht="14.25" hidden="false" customHeight="false" outlineLevel="0" collapsed="false">
      <c r="A4" s="117" t="s">
        <v>397</v>
      </c>
      <c r="B4" s="117" t="s">
        <v>398</v>
      </c>
      <c r="C4" s="117" t="s">
        <v>398</v>
      </c>
      <c r="D4" s="117" t="s">
        <v>398</v>
      </c>
      <c r="E4" s="118" t="s">
        <v>399</v>
      </c>
      <c r="F4" s="117"/>
      <c r="G4" s="117"/>
      <c r="H4" s="117"/>
      <c r="I4" s="117"/>
    </row>
    <row r="5" customFormat="false" ht="14.25" hidden="false" customHeight="false" outlineLevel="0" collapsed="false">
      <c r="A5" s="119"/>
      <c r="B5" s="117" t="s">
        <v>401</v>
      </c>
      <c r="C5" s="117" t="s">
        <v>338</v>
      </c>
      <c r="D5" s="117" t="s">
        <v>339</v>
      </c>
      <c r="E5" s="120"/>
      <c r="F5" s="121" t="s">
        <v>352</v>
      </c>
      <c r="G5" s="122" t="s">
        <v>353</v>
      </c>
      <c r="H5" s="121" t="s">
        <v>354</v>
      </c>
      <c r="I5" s="122" t="s">
        <v>355</v>
      </c>
    </row>
    <row r="6" customFormat="false" ht="14.25" hidden="false" customHeight="false" outlineLevel="0" collapsed="false">
      <c r="A6" s="123" t="s">
        <v>402</v>
      </c>
      <c r="B6" s="124" t="n">
        <v>14193600</v>
      </c>
      <c r="C6" s="124" t="n">
        <v>14193600</v>
      </c>
      <c r="D6" s="124" t="n">
        <v>0</v>
      </c>
      <c r="E6" s="125"/>
      <c r="F6" s="125"/>
      <c r="G6" s="125"/>
      <c r="H6" s="125"/>
      <c r="I6" s="125"/>
    </row>
    <row r="7" customFormat="false" ht="14.25" hidden="false" customHeight="false" outlineLevel="0" collapsed="false">
      <c r="A7" s="123" t="s">
        <v>403</v>
      </c>
      <c r="B7" s="124" t="n">
        <v>14193600</v>
      </c>
      <c r="C7" s="124" t="n">
        <v>14193600</v>
      </c>
      <c r="D7" s="124" t="n">
        <v>0</v>
      </c>
      <c r="E7" s="125"/>
      <c r="F7" s="125"/>
      <c r="G7" s="125"/>
      <c r="H7" s="125"/>
      <c r="I7" s="125"/>
    </row>
    <row r="8" customFormat="false" ht="14.25" hidden="false" customHeight="true" outlineLevel="0" collapsed="false">
      <c r="A8" s="126" t="s">
        <v>347</v>
      </c>
      <c r="B8" s="124" t="n">
        <v>2900000</v>
      </c>
      <c r="C8" s="124" t="n">
        <v>2900000</v>
      </c>
      <c r="D8" s="124" t="n">
        <v>0</v>
      </c>
      <c r="E8" s="127" t="s">
        <v>404</v>
      </c>
      <c r="F8" s="127" t="s">
        <v>356</v>
      </c>
      <c r="G8" s="127" t="s">
        <v>357</v>
      </c>
      <c r="H8" s="127" t="s">
        <v>405</v>
      </c>
      <c r="I8" s="127" t="s">
        <v>406</v>
      </c>
    </row>
    <row r="9" customFormat="false" ht="14.25" hidden="false" customHeight="false" outlineLevel="0" collapsed="false">
      <c r="A9" s="126"/>
      <c r="B9" s="124"/>
      <c r="C9" s="124"/>
      <c r="D9" s="124"/>
      <c r="E9" s="127"/>
      <c r="F9" s="127"/>
      <c r="G9" s="127"/>
      <c r="H9" s="127" t="s">
        <v>407</v>
      </c>
      <c r="I9" s="125" t="s">
        <v>408</v>
      </c>
    </row>
    <row r="10" customFormat="false" ht="14.25" hidden="false" customHeight="false" outlineLevel="0" collapsed="false">
      <c r="A10" s="126"/>
      <c r="B10" s="124"/>
      <c r="C10" s="124"/>
      <c r="D10" s="124"/>
      <c r="E10" s="127"/>
      <c r="F10" s="127"/>
      <c r="G10" s="127" t="s">
        <v>362</v>
      </c>
      <c r="H10" s="127" t="s">
        <v>409</v>
      </c>
      <c r="I10" s="128" t="n">
        <v>1</v>
      </c>
    </row>
    <row r="11" customFormat="false" ht="14.25" hidden="false" customHeight="false" outlineLevel="0" collapsed="false">
      <c r="A11" s="126"/>
      <c r="B11" s="124"/>
      <c r="C11" s="124"/>
      <c r="D11" s="124"/>
      <c r="E11" s="127"/>
      <c r="F11" s="127"/>
      <c r="G11" s="127" t="s">
        <v>367</v>
      </c>
      <c r="H11" s="127" t="s">
        <v>410</v>
      </c>
      <c r="I11" s="127" t="s">
        <v>411</v>
      </c>
    </row>
    <row r="12" customFormat="false" ht="14.25" hidden="false" customHeight="false" outlineLevel="0" collapsed="false">
      <c r="A12" s="126"/>
      <c r="B12" s="124"/>
      <c r="C12" s="124"/>
      <c r="D12" s="124"/>
      <c r="E12" s="127"/>
      <c r="F12" s="127"/>
      <c r="G12" s="127" t="s">
        <v>370</v>
      </c>
      <c r="H12" s="127" t="s">
        <v>412</v>
      </c>
      <c r="I12" s="125" t="s">
        <v>413</v>
      </c>
    </row>
    <row r="13" customFormat="false" ht="24" hidden="false" customHeight="true" outlineLevel="0" collapsed="false">
      <c r="A13" s="126"/>
      <c r="B13" s="124"/>
      <c r="C13" s="124"/>
      <c r="D13" s="124"/>
      <c r="E13" s="127"/>
      <c r="F13" s="127" t="s">
        <v>375</v>
      </c>
      <c r="G13" s="127" t="s">
        <v>381</v>
      </c>
      <c r="H13" s="127" t="s">
        <v>385</v>
      </c>
      <c r="I13" s="127" t="s">
        <v>385</v>
      </c>
    </row>
    <row r="14" customFormat="false" ht="24" hidden="false" customHeight="false" outlineLevel="0" collapsed="false">
      <c r="A14" s="126"/>
      <c r="B14" s="124"/>
      <c r="C14" s="124"/>
      <c r="D14" s="124"/>
      <c r="E14" s="127"/>
      <c r="F14" s="127"/>
      <c r="G14" s="127" t="s">
        <v>389</v>
      </c>
      <c r="H14" s="127" t="s">
        <v>414</v>
      </c>
      <c r="I14" s="127" t="s">
        <v>415</v>
      </c>
    </row>
    <row r="15" customFormat="false" ht="24" hidden="false" customHeight="false" outlineLevel="0" collapsed="false">
      <c r="A15" s="126"/>
      <c r="B15" s="124"/>
      <c r="C15" s="124"/>
      <c r="D15" s="124"/>
      <c r="E15" s="127"/>
      <c r="F15" s="127" t="s">
        <v>392</v>
      </c>
      <c r="G15" s="127" t="s">
        <v>392</v>
      </c>
      <c r="H15" s="127" t="s">
        <v>393</v>
      </c>
      <c r="I15" s="128" t="n">
        <v>1</v>
      </c>
    </row>
    <row r="16" customFormat="false" ht="36" hidden="false" customHeight="true" outlineLevel="0" collapsed="false">
      <c r="A16" s="126" t="s">
        <v>345</v>
      </c>
      <c r="B16" s="124" t="n">
        <v>2649600</v>
      </c>
      <c r="C16" s="124" t="n">
        <v>2649600</v>
      </c>
      <c r="D16" s="124" t="n">
        <v>0</v>
      </c>
      <c r="E16" s="127" t="s">
        <v>416</v>
      </c>
      <c r="F16" s="127" t="s">
        <v>356</v>
      </c>
      <c r="G16" s="127" t="s">
        <v>357</v>
      </c>
      <c r="H16" s="127" t="s">
        <v>417</v>
      </c>
      <c r="I16" s="127" t="s">
        <v>418</v>
      </c>
    </row>
    <row r="17" customFormat="false" ht="24" hidden="false" customHeight="false" outlineLevel="0" collapsed="false">
      <c r="A17" s="126"/>
      <c r="B17" s="124"/>
      <c r="C17" s="124"/>
      <c r="D17" s="124"/>
      <c r="E17" s="127"/>
      <c r="F17" s="127"/>
      <c r="G17" s="127"/>
      <c r="H17" s="127" t="s">
        <v>419</v>
      </c>
      <c r="I17" s="127" t="s">
        <v>420</v>
      </c>
    </row>
    <row r="18" customFormat="false" ht="24" hidden="false" customHeight="false" outlineLevel="0" collapsed="false">
      <c r="A18" s="126"/>
      <c r="B18" s="124"/>
      <c r="C18" s="124"/>
      <c r="D18" s="124"/>
      <c r="E18" s="127"/>
      <c r="F18" s="127"/>
      <c r="G18" s="127"/>
      <c r="H18" s="127" t="s">
        <v>421</v>
      </c>
      <c r="I18" s="125" t="s">
        <v>422</v>
      </c>
    </row>
    <row r="19" customFormat="false" ht="14.25" hidden="false" customHeight="false" outlineLevel="0" collapsed="false">
      <c r="A19" s="126"/>
      <c r="B19" s="124"/>
      <c r="C19" s="124"/>
      <c r="D19" s="124"/>
      <c r="E19" s="127"/>
      <c r="F19" s="127"/>
      <c r="G19" s="127"/>
      <c r="H19" s="127" t="s">
        <v>423</v>
      </c>
      <c r="I19" s="125" t="s">
        <v>424</v>
      </c>
    </row>
    <row r="20" customFormat="false" ht="14.25" hidden="false" customHeight="false" outlineLevel="0" collapsed="false">
      <c r="A20" s="126"/>
      <c r="B20" s="124"/>
      <c r="C20" s="124"/>
      <c r="D20" s="124"/>
      <c r="E20" s="127"/>
      <c r="F20" s="127"/>
      <c r="G20" s="127"/>
      <c r="H20" s="127" t="s">
        <v>425</v>
      </c>
      <c r="I20" s="125" t="s">
        <v>426</v>
      </c>
    </row>
    <row r="21" customFormat="false" ht="24" hidden="false" customHeight="false" outlineLevel="0" collapsed="false">
      <c r="A21" s="126"/>
      <c r="B21" s="124"/>
      <c r="C21" s="124"/>
      <c r="D21" s="124"/>
      <c r="E21" s="127"/>
      <c r="F21" s="127"/>
      <c r="G21" s="127"/>
      <c r="H21" s="127" t="s">
        <v>427</v>
      </c>
      <c r="I21" s="125" t="s">
        <v>428</v>
      </c>
    </row>
    <row r="22" customFormat="false" ht="14.25" hidden="false" customHeight="false" outlineLevel="0" collapsed="false">
      <c r="A22" s="126"/>
      <c r="B22" s="124"/>
      <c r="C22" s="124"/>
      <c r="D22" s="124"/>
      <c r="E22" s="127"/>
      <c r="F22" s="127"/>
      <c r="G22" s="127"/>
      <c r="H22" s="127" t="s">
        <v>429</v>
      </c>
      <c r="I22" s="125" t="s">
        <v>430</v>
      </c>
    </row>
    <row r="23" customFormat="false" ht="24" hidden="false" customHeight="true" outlineLevel="0" collapsed="false">
      <c r="A23" s="126"/>
      <c r="B23" s="124"/>
      <c r="C23" s="124"/>
      <c r="D23" s="124"/>
      <c r="E23" s="127"/>
      <c r="F23" s="127"/>
      <c r="G23" s="127" t="s">
        <v>362</v>
      </c>
      <c r="H23" s="127" t="s">
        <v>431</v>
      </c>
      <c r="I23" s="128" t="n">
        <v>1</v>
      </c>
    </row>
    <row r="24" customFormat="false" ht="24" hidden="false" customHeight="false" outlineLevel="0" collapsed="false">
      <c r="A24" s="126"/>
      <c r="B24" s="124"/>
      <c r="C24" s="124"/>
      <c r="D24" s="124"/>
      <c r="E24" s="127"/>
      <c r="F24" s="127"/>
      <c r="G24" s="127"/>
      <c r="H24" s="127" t="s">
        <v>432</v>
      </c>
      <c r="I24" s="128" t="n">
        <v>0.8</v>
      </c>
    </row>
    <row r="25" customFormat="false" ht="14.25" hidden="false" customHeight="false" outlineLevel="0" collapsed="false">
      <c r="A25" s="126"/>
      <c r="B25" s="124"/>
      <c r="C25" s="124"/>
      <c r="D25" s="124"/>
      <c r="E25" s="127"/>
      <c r="F25" s="127"/>
      <c r="G25" s="127"/>
      <c r="H25" s="127" t="s">
        <v>433</v>
      </c>
      <c r="I25" s="127" t="s">
        <v>434</v>
      </c>
    </row>
    <row r="26" customFormat="false" ht="14.25" hidden="false" customHeight="false" outlineLevel="0" collapsed="false">
      <c r="A26" s="126"/>
      <c r="B26" s="124"/>
      <c r="C26" s="124"/>
      <c r="D26" s="124"/>
      <c r="E26" s="127"/>
      <c r="F26" s="127"/>
      <c r="G26" s="127" t="s">
        <v>367</v>
      </c>
      <c r="H26" s="127" t="s">
        <v>368</v>
      </c>
      <c r="I26" s="125" t="s">
        <v>435</v>
      </c>
    </row>
    <row r="27" customFormat="false" ht="24" hidden="false" customHeight="false" outlineLevel="0" collapsed="false">
      <c r="A27" s="126"/>
      <c r="B27" s="124"/>
      <c r="C27" s="124"/>
      <c r="D27" s="124"/>
      <c r="E27" s="127"/>
      <c r="F27" s="127"/>
      <c r="G27" s="127" t="s">
        <v>370</v>
      </c>
      <c r="H27" s="127" t="s">
        <v>436</v>
      </c>
      <c r="I27" s="125" t="s">
        <v>437</v>
      </c>
    </row>
    <row r="28" customFormat="false" ht="36" hidden="false" customHeight="true" outlineLevel="0" collapsed="false">
      <c r="A28" s="126"/>
      <c r="B28" s="124"/>
      <c r="C28" s="124"/>
      <c r="D28" s="124"/>
      <c r="E28" s="127"/>
      <c r="F28" s="127" t="s">
        <v>375</v>
      </c>
      <c r="G28" s="127" t="s">
        <v>381</v>
      </c>
      <c r="H28" s="127" t="s">
        <v>384</v>
      </c>
      <c r="I28" s="127" t="s">
        <v>438</v>
      </c>
    </row>
    <row r="29" customFormat="false" ht="24" hidden="false" customHeight="false" outlineLevel="0" collapsed="false">
      <c r="A29" s="126"/>
      <c r="B29" s="124"/>
      <c r="C29" s="124"/>
      <c r="D29" s="124"/>
      <c r="E29" s="127"/>
      <c r="F29" s="127"/>
      <c r="G29" s="127" t="s">
        <v>389</v>
      </c>
      <c r="H29" s="127" t="s">
        <v>439</v>
      </c>
      <c r="I29" s="127" t="s">
        <v>440</v>
      </c>
    </row>
    <row r="30" customFormat="false" ht="36" hidden="false" customHeight="false" outlineLevel="0" collapsed="false">
      <c r="A30" s="126"/>
      <c r="B30" s="124"/>
      <c r="C30" s="124"/>
      <c r="D30" s="124"/>
      <c r="E30" s="127"/>
      <c r="F30" s="127" t="s">
        <v>392</v>
      </c>
      <c r="G30" s="127" t="s">
        <v>392</v>
      </c>
      <c r="H30" s="127" t="s">
        <v>441</v>
      </c>
      <c r="I30" s="125" t="s">
        <v>442</v>
      </c>
    </row>
    <row r="31" customFormat="false" ht="24" hidden="false" customHeight="true" outlineLevel="0" collapsed="false">
      <c r="A31" s="126" t="s">
        <v>359</v>
      </c>
      <c r="B31" s="124" t="n">
        <v>4464000</v>
      </c>
      <c r="C31" s="124" t="n">
        <v>4464000</v>
      </c>
      <c r="D31" s="124" t="n">
        <v>0</v>
      </c>
      <c r="E31" s="127" t="s">
        <v>443</v>
      </c>
      <c r="F31" s="127" t="s">
        <v>356</v>
      </c>
      <c r="G31" s="127" t="s">
        <v>357</v>
      </c>
      <c r="H31" s="127" t="s">
        <v>444</v>
      </c>
      <c r="I31" s="125" t="s">
        <v>445</v>
      </c>
    </row>
    <row r="32" customFormat="false" ht="24" hidden="false" customHeight="false" outlineLevel="0" collapsed="false">
      <c r="A32" s="126"/>
      <c r="B32" s="124"/>
      <c r="C32" s="124"/>
      <c r="D32" s="124"/>
      <c r="E32" s="127"/>
      <c r="F32" s="127"/>
      <c r="G32" s="127"/>
      <c r="H32" s="127" t="s">
        <v>446</v>
      </c>
      <c r="I32" s="125" t="s">
        <v>447</v>
      </c>
    </row>
    <row r="33" customFormat="false" ht="24" hidden="false" customHeight="false" outlineLevel="0" collapsed="false">
      <c r="A33" s="126"/>
      <c r="B33" s="124"/>
      <c r="C33" s="124"/>
      <c r="D33" s="124"/>
      <c r="E33" s="127"/>
      <c r="F33" s="127"/>
      <c r="G33" s="127"/>
      <c r="H33" s="127" t="s">
        <v>448</v>
      </c>
      <c r="I33" s="125" t="s">
        <v>449</v>
      </c>
    </row>
    <row r="34" customFormat="false" ht="24" hidden="false" customHeight="true" outlineLevel="0" collapsed="false">
      <c r="A34" s="126"/>
      <c r="B34" s="124"/>
      <c r="C34" s="124"/>
      <c r="D34" s="124"/>
      <c r="E34" s="127"/>
      <c r="F34" s="127"/>
      <c r="G34" s="127" t="s">
        <v>362</v>
      </c>
      <c r="H34" s="127" t="s">
        <v>450</v>
      </c>
      <c r="I34" s="128" t="n">
        <v>1</v>
      </c>
    </row>
    <row r="35" customFormat="false" ht="24" hidden="false" customHeight="false" outlineLevel="0" collapsed="false">
      <c r="A35" s="126"/>
      <c r="B35" s="124"/>
      <c r="C35" s="124"/>
      <c r="D35" s="124"/>
      <c r="E35" s="127"/>
      <c r="F35" s="127"/>
      <c r="G35" s="127"/>
      <c r="H35" s="127" t="s">
        <v>451</v>
      </c>
      <c r="I35" s="128" t="n">
        <v>1</v>
      </c>
    </row>
    <row r="36" customFormat="false" ht="24" hidden="false" customHeight="false" outlineLevel="0" collapsed="false">
      <c r="A36" s="126"/>
      <c r="B36" s="124"/>
      <c r="C36" s="124"/>
      <c r="D36" s="124"/>
      <c r="E36" s="127"/>
      <c r="F36" s="127"/>
      <c r="G36" s="127"/>
      <c r="H36" s="127" t="s">
        <v>452</v>
      </c>
      <c r="I36" s="128" t="n">
        <v>1</v>
      </c>
    </row>
    <row r="37" customFormat="false" ht="14.25" hidden="false" customHeight="false" outlineLevel="0" collapsed="false">
      <c r="A37" s="126"/>
      <c r="B37" s="124"/>
      <c r="C37" s="124"/>
      <c r="D37" s="124"/>
      <c r="E37" s="127"/>
      <c r="F37" s="127"/>
      <c r="G37" s="127" t="s">
        <v>367</v>
      </c>
      <c r="H37" s="127" t="s">
        <v>368</v>
      </c>
      <c r="I37" s="125" t="s">
        <v>435</v>
      </c>
    </row>
    <row r="38" customFormat="false" ht="24" hidden="false" customHeight="true" outlineLevel="0" collapsed="false">
      <c r="A38" s="126"/>
      <c r="B38" s="124"/>
      <c r="C38" s="124"/>
      <c r="D38" s="124"/>
      <c r="E38" s="127"/>
      <c r="F38" s="127"/>
      <c r="G38" s="127" t="s">
        <v>370</v>
      </c>
      <c r="H38" s="127" t="s">
        <v>453</v>
      </c>
      <c r="I38" s="127" t="s">
        <v>454</v>
      </c>
    </row>
    <row r="39" customFormat="false" ht="24" hidden="false" customHeight="false" outlineLevel="0" collapsed="false">
      <c r="A39" s="126"/>
      <c r="B39" s="124"/>
      <c r="C39" s="124"/>
      <c r="D39" s="124"/>
      <c r="E39" s="127"/>
      <c r="F39" s="127"/>
      <c r="G39" s="127"/>
      <c r="H39" s="127" t="s">
        <v>455</v>
      </c>
      <c r="I39" s="127" t="s">
        <v>456</v>
      </c>
    </row>
    <row r="40" customFormat="false" ht="24" hidden="false" customHeight="false" outlineLevel="0" collapsed="false">
      <c r="A40" s="126"/>
      <c r="B40" s="124"/>
      <c r="C40" s="124"/>
      <c r="D40" s="124"/>
      <c r="E40" s="127"/>
      <c r="F40" s="127"/>
      <c r="G40" s="127"/>
      <c r="H40" s="127" t="s">
        <v>457</v>
      </c>
      <c r="I40" s="127" t="s">
        <v>458</v>
      </c>
    </row>
    <row r="41" customFormat="false" ht="24" hidden="false" customHeight="false" outlineLevel="0" collapsed="false">
      <c r="A41" s="126"/>
      <c r="B41" s="124"/>
      <c r="C41" s="124"/>
      <c r="D41" s="124"/>
      <c r="E41" s="127"/>
      <c r="F41" s="127"/>
      <c r="G41" s="127"/>
      <c r="H41" s="127" t="s">
        <v>459</v>
      </c>
      <c r="I41" s="127" t="s">
        <v>460</v>
      </c>
    </row>
    <row r="42" customFormat="false" ht="24" hidden="false" customHeight="false" outlineLevel="0" collapsed="false">
      <c r="A42" s="126"/>
      <c r="B42" s="124"/>
      <c r="C42" s="124"/>
      <c r="D42" s="124"/>
      <c r="E42" s="127"/>
      <c r="F42" s="127"/>
      <c r="G42" s="127"/>
      <c r="H42" s="127" t="s">
        <v>461</v>
      </c>
      <c r="I42" s="127" t="s">
        <v>462</v>
      </c>
    </row>
    <row r="43" customFormat="false" ht="36" hidden="false" customHeight="true" outlineLevel="0" collapsed="false">
      <c r="A43" s="126"/>
      <c r="B43" s="124"/>
      <c r="C43" s="124"/>
      <c r="D43" s="124"/>
      <c r="E43" s="127"/>
      <c r="F43" s="127" t="s">
        <v>375</v>
      </c>
      <c r="G43" s="127" t="s">
        <v>381</v>
      </c>
      <c r="H43" s="127" t="s">
        <v>463</v>
      </c>
      <c r="I43" s="127" t="s">
        <v>464</v>
      </c>
    </row>
    <row r="44" customFormat="false" ht="24" hidden="false" customHeight="false" outlineLevel="0" collapsed="false">
      <c r="A44" s="126"/>
      <c r="B44" s="124"/>
      <c r="C44" s="124"/>
      <c r="D44" s="124"/>
      <c r="E44" s="127"/>
      <c r="F44" s="127"/>
      <c r="G44" s="127" t="s">
        <v>389</v>
      </c>
      <c r="H44" s="127" t="s">
        <v>465</v>
      </c>
      <c r="I44" s="125" t="s">
        <v>466</v>
      </c>
    </row>
    <row r="45" customFormat="false" ht="24" hidden="false" customHeight="false" outlineLevel="0" collapsed="false">
      <c r="A45" s="126"/>
      <c r="B45" s="124"/>
      <c r="C45" s="124"/>
      <c r="D45" s="124"/>
      <c r="E45" s="127"/>
      <c r="F45" s="127" t="s">
        <v>392</v>
      </c>
      <c r="G45" s="127" t="s">
        <v>392</v>
      </c>
      <c r="H45" s="127" t="s">
        <v>467</v>
      </c>
      <c r="I45" s="125" t="s">
        <v>442</v>
      </c>
    </row>
    <row r="46" customFormat="false" ht="36" hidden="false" customHeight="true" outlineLevel="0" collapsed="false">
      <c r="A46" s="126" t="s">
        <v>468</v>
      </c>
      <c r="B46" s="124" t="n">
        <v>1500000</v>
      </c>
      <c r="C46" s="124" t="n">
        <v>1500000</v>
      </c>
      <c r="D46" s="124" t="n">
        <v>0</v>
      </c>
      <c r="E46" s="127" t="s">
        <v>469</v>
      </c>
      <c r="F46" s="127" t="s">
        <v>356</v>
      </c>
      <c r="G46" s="127" t="s">
        <v>357</v>
      </c>
      <c r="H46" s="127" t="s">
        <v>470</v>
      </c>
      <c r="I46" s="125" t="s">
        <v>471</v>
      </c>
    </row>
    <row r="47" customFormat="false" ht="14.25" hidden="false" customHeight="false" outlineLevel="0" collapsed="false">
      <c r="A47" s="126"/>
      <c r="B47" s="124"/>
      <c r="C47" s="124"/>
      <c r="D47" s="124"/>
      <c r="E47" s="127"/>
      <c r="F47" s="127"/>
      <c r="G47" s="127"/>
      <c r="H47" s="127" t="s">
        <v>472</v>
      </c>
      <c r="I47" s="125" t="s">
        <v>473</v>
      </c>
    </row>
    <row r="48" customFormat="false" ht="24" hidden="false" customHeight="false" outlineLevel="0" collapsed="false">
      <c r="A48" s="126"/>
      <c r="B48" s="124"/>
      <c r="C48" s="124"/>
      <c r="D48" s="124"/>
      <c r="E48" s="127"/>
      <c r="F48" s="127"/>
      <c r="G48" s="127"/>
      <c r="H48" s="127" t="s">
        <v>474</v>
      </c>
      <c r="I48" s="125" t="s">
        <v>475</v>
      </c>
    </row>
    <row r="49" customFormat="false" ht="24" hidden="false" customHeight="true" outlineLevel="0" collapsed="false">
      <c r="A49" s="126"/>
      <c r="B49" s="124"/>
      <c r="C49" s="124"/>
      <c r="D49" s="124"/>
      <c r="E49" s="127"/>
      <c r="F49" s="127"/>
      <c r="G49" s="127" t="s">
        <v>362</v>
      </c>
      <c r="H49" s="127" t="s">
        <v>363</v>
      </c>
      <c r="I49" s="128" t="n">
        <v>1</v>
      </c>
    </row>
    <row r="50" customFormat="false" ht="24" hidden="false" customHeight="false" outlineLevel="0" collapsed="false">
      <c r="A50" s="126"/>
      <c r="B50" s="124"/>
      <c r="C50" s="124"/>
      <c r="D50" s="124"/>
      <c r="E50" s="127"/>
      <c r="F50" s="127"/>
      <c r="G50" s="127"/>
      <c r="H50" s="127" t="s">
        <v>476</v>
      </c>
      <c r="I50" s="128" t="n">
        <v>1</v>
      </c>
    </row>
    <row r="51" customFormat="false" ht="14.25" hidden="false" customHeight="false" outlineLevel="0" collapsed="false">
      <c r="A51" s="126"/>
      <c r="B51" s="124"/>
      <c r="C51" s="124"/>
      <c r="D51" s="124"/>
      <c r="E51" s="127"/>
      <c r="F51" s="127"/>
      <c r="G51" s="127" t="s">
        <v>367</v>
      </c>
      <c r="H51" s="127" t="s">
        <v>368</v>
      </c>
      <c r="I51" s="125" t="s">
        <v>435</v>
      </c>
    </row>
    <row r="52" customFormat="false" ht="14.25" hidden="false" customHeight="true" outlineLevel="0" collapsed="false">
      <c r="A52" s="126"/>
      <c r="B52" s="124"/>
      <c r="C52" s="124"/>
      <c r="D52" s="124"/>
      <c r="E52" s="127"/>
      <c r="F52" s="127"/>
      <c r="G52" s="127" t="s">
        <v>370</v>
      </c>
      <c r="H52" s="127" t="s">
        <v>477</v>
      </c>
      <c r="I52" s="127" t="s">
        <v>478</v>
      </c>
    </row>
    <row r="53" customFormat="false" ht="14.25" hidden="false" customHeight="false" outlineLevel="0" collapsed="false">
      <c r="A53" s="126"/>
      <c r="B53" s="124"/>
      <c r="C53" s="124"/>
      <c r="D53" s="124"/>
      <c r="E53" s="127"/>
      <c r="F53" s="127"/>
      <c r="G53" s="127"/>
      <c r="H53" s="127" t="s">
        <v>479</v>
      </c>
      <c r="I53" s="127" t="s">
        <v>480</v>
      </c>
    </row>
    <row r="54" customFormat="false" ht="14.25" hidden="false" customHeight="false" outlineLevel="0" collapsed="false">
      <c r="A54" s="126"/>
      <c r="B54" s="124"/>
      <c r="C54" s="124"/>
      <c r="D54" s="124"/>
      <c r="E54" s="127"/>
      <c r="F54" s="127"/>
      <c r="G54" s="127"/>
      <c r="H54" s="127" t="s">
        <v>481</v>
      </c>
      <c r="I54" s="127" t="s">
        <v>482</v>
      </c>
    </row>
    <row r="55" customFormat="false" ht="14.25" hidden="false" customHeight="false" outlineLevel="0" collapsed="false">
      <c r="A55" s="126"/>
      <c r="B55" s="124"/>
      <c r="C55" s="124"/>
      <c r="D55" s="124"/>
      <c r="E55" s="127"/>
      <c r="F55" s="127"/>
      <c r="G55" s="127"/>
      <c r="H55" s="127" t="s">
        <v>483</v>
      </c>
      <c r="I55" s="125" t="s">
        <v>484</v>
      </c>
    </row>
    <row r="56" customFormat="false" ht="14.25" hidden="false" customHeight="false" outlineLevel="0" collapsed="false">
      <c r="A56" s="126"/>
      <c r="B56" s="124"/>
      <c r="C56" s="124"/>
      <c r="D56" s="124"/>
      <c r="E56" s="127"/>
      <c r="F56" s="127"/>
      <c r="G56" s="127"/>
      <c r="H56" s="127" t="s">
        <v>485</v>
      </c>
      <c r="I56" s="125" t="s">
        <v>486</v>
      </c>
    </row>
    <row r="57" customFormat="false" ht="24" hidden="false" customHeight="true" outlineLevel="0" collapsed="false">
      <c r="A57" s="126"/>
      <c r="B57" s="124"/>
      <c r="C57" s="124"/>
      <c r="D57" s="124"/>
      <c r="E57" s="127"/>
      <c r="F57" s="127" t="s">
        <v>375</v>
      </c>
      <c r="G57" s="127" t="s">
        <v>381</v>
      </c>
      <c r="H57" s="127" t="s">
        <v>487</v>
      </c>
      <c r="I57" s="127" t="s">
        <v>488</v>
      </c>
    </row>
    <row r="58" customFormat="false" ht="24" hidden="false" customHeight="false" outlineLevel="0" collapsed="false">
      <c r="A58" s="126"/>
      <c r="B58" s="124"/>
      <c r="C58" s="124"/>
      <c r="D58" s="124"/>
      <c r="E58" s="127"/>
      <c r="F58" s="127"/>
      <c r="G58" s="127" t="s">
        <v>389</v>
      </c>
      <c r="H58" s="127" t="s">
        <v>489</v>
      </c>
      <c r="I58" s="127" t="s">
        <v>489</v>
      </c>
    </row>
    <row r="59" customFormat="false" ht="24" hidden="false" customHeight="true" outlineLevel="0" collapsed="false">
      <c r="A59" s="126"/>
      <c r="B59" s="124"/>
      <c r="C59" s="124"/>
      <c r="D59" s="124"/>
      <c r="E59" s="127"/>
      <c r="F59" s="127" t="s">
        <v>392</v>
      </c>
      <c r="G59" s="127" t="s">
        <v>392</v>
      </c>
      <c r="H59" s="127" t="s">
        <v>393</v>
      </c>
      <c r="I59" s="125" t="s">
        <v>442</v>
      </c>
    </row>
    <row r="60" customFormat="false" ht="14.25" hidden="false" customHeight="false" outlineLevel="0" collapsed="false">
      <c r="A60" s="126"/>
      <c r="B60" s="124"/>
      <c r="C60" s="124"/>
      <c r="D60" s="124"/>
      <c r="E60" s="127"/>
      <c r="F60" s="127"/>
      <c r="G60" s="127"/>
      <c r="H60" s="127" t="s">
        <v>490</v>
      </c>
      <c r="I60" s="125" t="s">
        <v>442</v>
      </c>
    </row>
    <row r="61" customFormat="false" ht="14.25" hidden="false" customHeight="true" outlineLevel="0" collapsed="false">
      <c r="A61" s="126" t="s">
        <v>491</v>
      </c>
      <c r="B61" s="124" t="n">
        <v>2680000</v>
      </c>
      <c r="C61" s="124" t="n">
        <v>2680000</v>
      </c>
      <c r="D61" s="124" t="n">
        <v>0</v>
      </c>
      <c r="E61" s="127" t="s">
        <v>492</v>
      </c>
      <c r="F61" s="127" t="s">
        <v>356</v>
      </c>
      <c r="G61" s="127" t="s">
        <v>357</v>
      </c>
      <c r="H61" s="127" t="s">
        <v>493</v>
      </c>
      <c r="I61" s="125" t="s">
        <v>494</v>
      </c>
    </row>
    <row r="62" customFormat="false" ht="24" hidden="false" customHeight="false" outlineLevel="0" collapsed="false">
      <c r="A62" s="126"/>
      <c r="B62" s="124"/>
      <c r="C62" s="124"/>
      <c r="D62" s="124"/>
      <c r="E62" s="127"/>
      <c r="F62" s="127"/>
      <c r="G62" s="127"/>
      <c r="H62" s="127" t="s">
        <v>495</v>
      </c>
      <c r="I62" s="125" t="s">
        <v>496</v>
      </c>
    </row>
    <row r="63" customFormat="false" ht="24" hidden="false" customHeight="false" outlineLevel="0" collapsed="false">
      <c r="A63" s="126"/>
      <c r="B63" s="124"/>
      <c r="C63" s="124"/>
      <c r="D63" s="124"/>
      <c r="E63" s="127"/>
      <c r="F63" s="127"/>
      <c r="G63" s="127"/>
      <c r="H63" s="127" t="s">
        <v>497</v>
      </c>
      <c r="I63" s="125" t="s">
        <v>498</v>
      </c>
    </row>
    <row r="64" customFormat="false" ht="36" hidden="false" customHeight="false" outlineLevel="0" collapsed="false">
      <c r="A64" s="126"/>
      <c r="B64" s="124"/>
      <c r="C64" s="124"/>
      <c r="D64" s="124"/>
      <c r="E64" s="127"/>
      <c r="F64" s="127"/>
      <c r="G64" s="127"/>
      <c r="H64" s="127" t="s">
        <v>499</v>
      </c>
      <c r="I64" s="127" t="s">
        <v>500</v>
      </c>
    </row>
    <row r="65" customFormat="false" ht="24" hidden="false" customHeight="false" outlineLevel="0" collapsed="false">
      <c r="A65" s="126"/>
      <c r="B65" s="124"/>
      <c r="C65" s="124"/>
      <c r="D65" s="124"/>
      <c r="E65" s="127"/>
      <c r="F65" s="127"/>
      <c r="G65" s="127" t="s">
        <v>362</v>
      </c>
      <c r="H65" s="127" t="s">
        <v>501</v>
      </c>
      <c r="I65" s="128" t="n">
        <v>1</v>
      </c>
    </row>
    <row r="66" customFormat="false" ht="14.25" hidden="false" customHeight="false" outlineLevel="0" collapsed="false">
      <c r="A66" s="126"/>
      <c r="B66" s="124"/>
      <c r="C66" s="124"/>
      <c r="D66" s="124"/>
      <c r="E66" s="127"/>
      <c r="F66" s="127"/>
      <c r="G66" s="127" t="s">
        <v>367</v>
      </c>
      <c r="H66" s="127" t="s">
        <v>368</v>
      </c>
      <c r="I66" s="125" t="s">
        <v>435</v>
      </c>
    </row>
    <row r="67" customFormat="false" ht="14.25" hidden="false" customHeight="false" outlineLevel="0" collapsed="false">
      <c r="A67" s="126"/>
      <c r="B67" s="124"/>
      <c r="C67" s="124"/>
      <c r="D67" s="124"/>
      <c r="E67" s="127"/>
      <c r="F67" s="127"/>
      <c r="G67" s="127" t="s">
        <v>370</v>
      </c>
      <c r="H67" s="127" t="s">
        <v>502</v>
      </c>
      <c r="I67" s="125" t="s">
        <v>503</v>
      </c>
    </row>
    <row r="68" customFormat="false" ht="24" hidden="false" customHeight="true" outlineLevel="0" collapsed="false">
      <c r="A68" s="126"/>
      <c r="B68" s="124"/>
      <c r="C68" s="124"/>
      <c r="D68" s="124"/>
      <c r="E68" s="127"/>
      <c r="F68" s="127" t="s">
        <v>375</v>
      </c>
      <c r="G68" s="127" t="s">
        <v>376</v>
      </c>
      <c r="H68" s="127" t="s">
        <v>504</v>
      </c>
      <c r="I68" s="127" t="s">
        <v>505</v>
      </c>
    </row>
    <row r="69" customFormat="false" ht="24" hidden="false" customHeight="true" outlineLevel="0" collapsed="false">
      <c r="A69" s="126"/>
      <c r="B69" s="124"/>
      <c r="C69" s="124"/>
      <c r="D69" s="124"/>
      <c r="E69" s="127"/>
      <c r="F69" s="127"/>
      <c r="G69" s="127" t="s">
        <v>381</v>
      </c>
      <c r="H69" s="127" t="s">
        <v>506</v>
      </c>
      <c r="I69" s="127" t="s">
        <v>507</v>
      </c>
    </row>
    <row r="70" customFormat="false" ht="14.25" hidden="false" customHeight="false" outlineLevel="0" collapsed="false">
      <c r="A70" s="126"/>
      <c r="B70" s="124"/>
      <c r="C70" s="124"/>
      <c r="D70" s="124"/>
      <c r="E70" s="127"/>
      <c r="F70" s="127"/>
      <c r="G70" s="127"/>
      <c r="H70" s="127" t="s">
        <v>508</v>
      </c>
      <c r="I70" s="127" t="s">
        <v>509</v>
      </c>
    </row>
    <row r="71" customFormat="false" ht="24" hidden="false" customHeight="false" outlineLevel="0" collapsed="false">
      <c r="A71" s="126"/>
      <c r="B71" s="124"/>
      <c r="C71" s="124"/>
      <c r="D71" s="124"/>
      <c r="E71" s="127"/>
      <c r="F71" s="127"/>
      <c r="G71" s="127" t="s">
        <v>389</v>
      </c>
      <c r="H71" s="127" t="s">
        <v>510</v>
      </c>
      <c r="I71" s="127" t="s">
        <v>511</v>
      </c>
    </row>
    <row r="72" customFormat="false" ht="24" hidden="false" customHeight="false" outlineLevel="0" collapsed="false">
      <c r="A72" s="126"/>
      <c r="B72" s="124"/>
      <c r="C72" s="124"/>
      <c r="D72" s="124"/>
      <c r="E72" s="127"/>
      <c r="F72" s="127" t="s">
        <v>392</v>
      </c>
      <c r="G72" s="127" t="s">
        <v>392</v>
      </c>
      <c r="H72" s="127" t="s">
        <v>512</v>
      </c>
      <c r="I72" s="125" t="s">
        <v>442</v>
      </c>
    </row>
  </sheetData>
  <mergeCells count="57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5"/>
    <mergeCell ref="B8:B15"/>
    <mergeCell ref="C8:C15"/>
    <mergeCell ref="D8:D15"/>
    <mergeCell ref="E8:E15"/>
    <mergeCell ref="F8:F12"/>
    <mergeCell ref="G8:G9"/>
    <mergeCell ref="F13:F14"/>
    <mergeCell ref="A16:A30"/>
    <mergeCell ref="B16:B30"/>
    <mergeCell ref="C16:C30"/>
    <mergeCell ref="D16:D30"/>
    <mergeCell ref="E16:E30"/>
    <mergeCell ref="F16:F27"/>
    <mergeCell ref="G16:G22"/>
    <mergeCell ref="G23:G25"/>
    <mergeCell ref="F28:F29"/>
    <mergeCell ref="A31:A45"/>
    <mergeCell ref="B31:B45"/>
    <mergeCell ref="C31:C45"/>
    <mergeCell ref="D31:D45"/>
    <mergeCell ref="E31:E45"/>
    <mergeCell ref="F31:F42"/>
    <mergeCell ref="G31:G33"/>
    <mergeCell ref="G34:G36"/>
    <mergeCell ref="G38:G42"/>
    <mergeCell ref="F43:F44"/>
    <mergeCell ref="A46:A60"/>
    <mergeCell ref="B46:B60"/>
    <mergeCell ref="C46:C60"/>
    <mergeCell ref="D46:D60"/>
    <mergeCell ref="E46:E60"/>
    <mergeCell ref="F46:F56"/>
    <mergeCell ref="G46:G48"/>
    <mergeCell ref="G49:G50"/>
    <mergeCell ref="G52:G56"/>
    <mergeCell ref="F57:F58"/>
    <mergeCell ref="F59:F60"/>
    <mergeCell ref="G59:G60"/>
    <mergeCell ref="A61:A72"/>
    <mergeCell ref="B61:B72"/>
    <mergeCell ref="C61:C72"/>
    <mergeCell ref="D61:D72"/>
    <mergeCell ref="E61:E72"/>
    <mergeCell ref="F61:F67"/>
    <mergeCell ref="G61:G64"/>
    <mergeCell ref="F68:F71"/>
    <mergeCell ref="G69:G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433.01</v>
      </c>
      <c r="C6" s="17" t="s">
        <v>12</v>
      </c>
      <c r="D6" s="18" t="n">
        <v>1429.83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.5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0.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.2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433.01</v>
      </c>
      <c r="C35" s="14" t="s">
        <v>47</v>
      </c>
      <c r="D35" s="24" t="n">
        <v>1433.01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433.01</v>
      </c>
      <c r="C40" s="14" t="s">
        <v>54</v>
      </c>
      <c r="D40" s="24" t="n">
        <f aca="false">SUM(D35,D36,D38)</f>
        <v>1433.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433.01</v>
      </c>
      <c r="G7" s="43" t="n">
        <v>0</v>
      </c>
      <c r="H7" s="43" t="n">
        <v>1433.0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433.01</v>
      </c>
      <c r="G8" s="43"/>
      <c r="H8" s="43" t="n">
        <v>1433.01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429.83</v>
      </c>
      <c r="G9" s="43"/>
      <c r="H9" s="43" t="n">
        <v>1429.8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429.83</v>
      </c>
      <c r="G10" s="43"/>
      <c r="H10" s="43" t="n">
        <v>1429.8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86.4</v>
      </c>
      <c r="G11" s="43"/>
      <c r="H11" s="43" t="n">
        <v>886.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532.96</v>
      </c>
      <c r="G12" s="43"/>
      <c r="H12" s="43" t="n">
        <v>532.9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0.47</v>
      </c>
      <c r="G13" s="43"/>
      <c r="H13" s="43" t="n">
        <v>10.4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.54</v>
      </c>
      <c r="G14" s="43"/>
      <c r="H14" s="43" t="n">
        <v>1.5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.5</v>
      </c>
      <c r="G15" s="43"/>
      <c r="H15" s="43" t="n">
        <v>1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1.07</v>
      </c>
      <c r="G16" s="43"/>
      <c r="H16" s="43" t="n">
        <v>1.0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0.43</v>
      </c>
      <c r="G17" s="43"/>
      <c r="H17" s="43" t="n">
        <v>0.4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04</v>
      </c>
      <c r="G18" s="43"/>
      <c r="H18" s="43" t="n">
        <v>0.0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102</v>
      </c>
      <c r="C19" s="41" t="s">
        <v>103</v>
      </c>
      <c r="D19" s="41" t="s">
        <v>82</v>
      </c>
      <c r="E19" s="42" t="s">
        <v>104</v>
      </c>
      <c r="F19" s="43" t="n">
        <v>0.04</v>
      </c>
      <c r="G19" s="43"/>
      <c r="H19" s="43" t="n">
        <v>0.0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5</v>
      </c>
      <c r="F20" s="43" t="n">
        <v>0.4</v>
      </c>
      <c r="G20" s="43"/>
      <c r="H20" s="43" t="n">
        <v>0.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6</v>
      </c>
      <c r="F21" s="43" t="n">
        <v>0.4</v>
      </c>
      <c r="G21" s="43"/>
      <c r="H21" s="43" t="n">
        <v>0.4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7</v>
      </c>
      <c r="B22" s="41" t="s">
        <v>108</v>
      </c>
      <c r="C22" s="41" t="s">
        <v>88</v>
      </c>
      <c r="D22" s="41" t="s">
        <v>82</v>
      </c>
      <c r="E22" s="42" t="s">
        <v>109</v>
      </c>
      <c r="F22" s="43" t="n">
        <v>0.37</v>
      </c>
      <c r="G22" s="43"/>
      <c r="H22" s="43" t="n">
        <v>0.3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108</v>
      </c>
      <c r="C23" s="41" t="s">
        <v>102</v>
      </c>
      <c r="D23" s="41" t="s">
        <v>82</v>
      </c>
      <c r="E23" s="42" t="s">
        <v>110</v>
      </c>
      <c r="F23" s="43" t="n">
        <v>0.03</v>
      </c>
      <c r="G23" s="43"/>
      <c r="H23" s="43" t="n">
        <v>0.0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1</v>
      </c>
      <c r="F24" s="43" t="n">
        <v>1.24</v>
      </c>
      <c r="G24" s="43"/>
      <c r="H24" s="43" t="n">
        <v>1.2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2</v>
      </c>
      <c r="F25" s="43" t="n">
        <v>1.24</v>
      </c>
      <c r="G25" s="43"/>
      <c r="H25" s="43" t="n">
        <v>1.2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3</v>
      </c>
      <c r="B26" s="41" t="s">
        <v>88</v>
      </c>
      <c r="C26" s="41" t="s">
        <v>103</v>
      </c>
      <c r="D26" s="41" t="s">
        <v>82</v>
      </c>
      <c r="E26" s="42" t="s">
        <v>114</v>
      </c>
      <c r="F26" s="43" t="n">
        <v>1.24</v>
      </c>
      <c r="G26" s="43"/>
      <c r="H26" s="43" t="n">
        <v>1.2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433.01</v>
      </c>
      <c r="G7" s="58" t="n">
        <v>13.65</v>
      </c>
      <c r="H7" s="58" t="n">
        <v>1419.3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433.01</v>
      </c>
      <c r="G8" s="58" t="n">
        <v>13.65</v>
      </c>
      <c r="H8" s="58" t="n">
        <v>1419.3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29.83</v>
      </c>
      <c r="G9" s="58" t="n">
        <v>10.47</v>
      </c>
      <c r="H9" s="58" t="n">
        <v>1419.3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122</v>
      </c>
      <c r="F10" s="58" t="n">
        <v>1429.83</v>
      </c>
      <c r="G10" s="58" t="n">
        <v>10.47</v>
      </c>
      <c r="H10" s="58" t="n">
        <v>1419.3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86.4</v>
      </c>
      <c r="G11" s="58"/>
      <c r="H11" s="58" t="n">
        <v>886.4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532.96</v>
      </c>
      <c r="G12" s="58"/>
      <c r="H12" s="58" t="n">
        <v>532.96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0.47</v>
      </c>
      <c r="G13" s="58" t="n">
        <v>10.4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.54</v>
      </c>
      <c r="G14" s="58" t="n">
        <v>1.5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.5</v>
      </c>
      <c r="G15" s="58" t="n">
        <v>1.5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1.07</v>
      </c>
      <c r="G16" s="58" t="n">
        <v>1.07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0.43</v>
      </c>
      <c r="G17" s="58" t="n">
        <v>0.43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04</v>
      </c>
      <c r="G18" s="58" t="n">
        <v>0.04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102</v>
      </c>
      <c r="C19" s="55" t="s">
        <v>103</v>
      </c>
      <c r="D19" s="56" t="s">
        <v>82</v>
      </c>
      <c r="E19" s="57" t="s">
        <v>104</v>
      </c>
      <c r="F19" s="58" t="n">
        <v>0.04</v>
      </c>
      <c r="G19" s="58" t="n">
        <v>0.04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5</v>
      </c>
      <c r="F20" s="58" t="n">
        <v>0.4</v>
      </c>
      <c r="G20" s="58" t="n">
        <v>0.4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6</v>
      </c>
      <c r="F21" s="58" t="n">
        <v>0.4</v>
      </c>
      <c r="G21" s="58" t="n">
        <v>0.4</v>
      </c>
      <c r="H21" s="58"/>
      <c r="I21" s="58"/>
      <c r="J21" s="22"/>
    </row>
    <row r="22" customFormat="false" ht="14.25" hidden="false" customHeight="false" outlineLevel="0" collapsed="false">
      <c r="A22" s="55" t="s">
        <v>107</v>
      </c>
      <c r="B22" s="55" t="s">
        <v>108</v>
      </c>
      <c r="C22" s="55" t="s">
        <v>88</v>
      </c>
      <c r="D22" s="56" t="s">
        <v>82</v>
      </c>
      <c r="E22" s="57" t="s">
        <v>109</v>
      </c>
      <c r="F22" s="58" t="n">
        <v>0.37</v>
      </c>
      <c r="G22" s="58" t="n">
        <v>0.37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108</v>
      </c>
      <c r="C23" s="55" t="s">
        <v>102</v>
      </c>
      <c r="D23" s="56" t="s">
        <v>82</v>
      </c>
      <c r="E23" s="57" t="s">
        <v>110</v>
      </c>
      <c r="F23" s="58" t="n">
        <v>0.03</v>
      </c>
      <c r="G23" s="58" t="n">
        <v>0.03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1</v>
      </c>
      <c r="F24" s="58" t="n">
        <v>1.24</v>
      </c>
      <c r="G24" s="58" t="n">
        <v>1.2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2</v>
      </c>
      <c r="F25" s="58" t="n">
        <v>1.24</v>
      </c>
      <c r="G25" s="58" t="n">
        <v>1.24</v>
      </c>
      <c r="H25" s="58"/>
      <c r="I25" s="58"/>
      <c r="J25" s="22"/>
    </row>
    <row r="26" customFormat="false" ht="14.25" hidden="false" customHeight="false" outlineLevel="0" collapsed="false">
      <c r="A26" s="55" t="s">
        <v>113</v>
      </c>
      <c r="B26" s="55" t="s">
        <v>88</v>
      </c>
      <c r="C26" s="55" t="s">
        <v>103</v>
      </c>
      <c r="D26" s="56" t="s">
        <v>82</v>
      </c>
      <c r="E26" s="57" t="s">
        <v>114</v>
      </c>
      <c r="F26" s="58" t="n">
        <v>1.24</v>
      </c>
      <c r="G26" s="58" t="n">
        <v>1.24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3</v>
      </c>
    </row>
    <row r="2" customFormat="false" ht="22.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5</v>
      </c>
      <c r="F5" s="62" t="s">
        <v>126</v>
      </c>
      <c r="G5" s="14" t="s">
        <v>127</v>
      </c>
      <c r="H5" s="62" t="s">
        <v>128</v>
      </c>
    </row>
    <row r="6" customFormat="false" ht="14.25" hidden="false" customHeight="false" outlineLevel="0" collapsed="false">
      <c r="A6" s="20" t="s">
        <v>129</v>
      </c>
      <c r="B6" s="19" t="n">
        <f aca="false">SUM(B7:B9)</f>
        <v>1433.01</v>
      </c>
      <c r="C6" s="21" t="s">
        <v>130</v>
      </c>
      <c r="D6" s="19" t="n">
        <f aca="false">SUM(D7:D34)</f>
        <v>1433.01</v>
      </c>
      <c r="E6" s="19" t="n">
        <f aca="false">SUM(E7:E35)</f>
        <v>1433.0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1</v>
      </c>
      <c r="B7" s="19" t="n">
        <v>1433.01</v>
      </c>
      <c r="C7" s="17" t="s">
        <v>132</v>
      </c>
      <c r="D7" s="63" t="n">
        <f aca="false">SUM(E7:H7)</f>
        <v>1429.83</v>
      </c>
      <c r="E7" s="18" t="n">
        <v>1429.83</v>
      </c>
      <c r="F7" s="64"/>
      <c r="G7" s="64"/>
      <c r="H7" s="19"/>
    </row>
    <row r="8" customFormat="false" ht="14.25" hidden="false" customHeight="false" outlineLevel="0" collapsed="false">
      <c r="A8" s="20" t="s">
        <v>133</v>
      </c>
      <c r="B8" s="19"/>
      <c r="C8" s="17" t="s">
        <v>134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5</v>
      </c>
      <c r="B9" s="19"/>
      <c r="C9" s="17" t="s">
        <v>136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7</v>
      </c>
      <c r="B10" s="19" t="n">
        <f aca="false">SUM(B11:B14)</f>
        <v>0</v>
      </c>
      <c r="C10" s="17" t="s">
        <v>138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1</v>
      </c>
      <c r="B11" s="19"/>
      <c r="C11" s="17" t="s">
        <v>139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3</v>
      </c>
      <c r="B12" s="19"/>
      <c r="C12" s="17" t="s">
        <v>140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5</v>
      </c>
      <c r="B13" s="19"/>
      <c r="C13" s="17" t="s">
        <v>141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2</v>
      </c>
      <c r="B14" s="19"/>
      <c r="C14" s="17" t="s">
        <v>143</v>
      </c>
      <c r="D14" s="63" t="n">
        <f aca="false">SUM(E14:H14)</f>
        <v>1.54</v>
      </c>
      <c r="E14" s="18" t="n">
        <v>1.5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4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5</v>
      </c>
      <c r="D16" s="63" t="n">
        <f aca="false">SUM(E16:H16)</f>
        <v>0.4</v>
      </c>
      <c r="E16" s="18" t="n">
        <v>0.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6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7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8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9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0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1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2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3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4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5</v>
      </c>
      <c r="D26" s="63" t="n">
        <f aca="false">SUM(E26:H26)</f>
        <v>1.24</v>
      </c>
      <c r="E26" s="18" t="n">
        <v>1.2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433.01</v>
      </c>
      <c r="C38" s="14" t="s">
        <v>54</v>
      </c>
      <c r="D38" s="63" t="n">
        <f aca="false">SUM(E38:H38)</f>
        <v>1433.01</v>
      </c>
      <c r="E38" s="24" t="n">
        <f aca="false">SUM(E36,E6)</f>
        <v>1433.0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6</v>
      </c>
    </row>
    <row r="2" customFormat="false" ht="22.5" hidden="false" customHeight="fals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8</v>
      </c>
      <c r="F4" s="73" t="s">
        <v>16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1</v>
      </c>
      <c r="E5" s="33"/>
      <c r="F5" s="76" t="s">
        <v>59</v>
      </c>
      <c r="G5" s="77" t="s">
        <v>172</v>
      </c>
      <c r="H5" s="77"/>
      <c r="I5" s="77"/>
      <c r="J5" s="77" t="s">
        <v>173</v>
      </c>
      <c r="K5" s="77"/>
      <c r="L5" s="77"/>
      <c r="M5" s="78" t="s">
        <v>174</v>
      </c>
      <c r="N5" s="78"/>
      <c r="O5" s="78"/>
      <c r="P5" s="76" t="s">
        <v>59</v>
      </c>
      <c r="Q5" s="77" t="s">
        <v>172</v>
      </c>
      <c r="R5" s="77"/>
      <c r="S5" s="77"/>
      <c r="T5" s="78" t="s">
        <v>173</v>
      </c>
      <c r="U5" s="78"/>
      <c r="V5" s="78"/>
      <c r="W5" s="79" t="s">
        <v>127</v>
      </c>
      <c r="X5" s="79"/>
      <c r="Y5" s="79"/>
      <c r="Z5" s="76" t="s">
        <v>59</v>
      </c>
      <c r="AA5" s="77" t="s">
        <v>172</v>
      </c>
      <c r="AB5" s="77"/>
      <c r="AC5" s="77"/>
      <c r="AD5" s="77" t="s">
        <v>173</v>
      </c>
      <c r="AE5" s="77"/>
      <c r="AF5" s="77"/>
      <c r="AG5" s="77" t="s">
        <v>174</v>
      </c>
      <c r="AH5" s="77"/>
      <c r="AI5" s="77"/>
      <c r="AJ5" s="77" t="s">
        <v>175</v>
      </c>
      <c r="AK5" s="77"/>
      <c r="AL5" s="77"/>
      <c r="AM5" s="77" t="s">
        <v>128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7</v>
      </c>
      <c r="I6" s="32" t="s">
        <v>118</v>
      </c>
      <c r="J6" s="80" t="s">
        <v>74</v>
      </c>
      <c r="K6" s="32" t="s">
        <v>117</v>
      </c>
      <c r="L6" s="32" t="s">
        <v>118</v>
      </c>
      <c r="M6" s="80" t="s">
        <v>74</v>
      </c>
      <c r="N6" s="32" t="s">
        <v>117</v>
      </c>
      <c r="O6" s="37" t="s">
        <v>118</v>
      </c>
      <c r="P6" s="76"/>
      <c r="Q6" s="80" t="s">
        <v>74</v>
      </c>
      <c r="R6" s="32" t="s">
        <v>117</v>
      </c>
      <c r="S6" s="32" t="s">
        <v>118</v>
      </c>
      <c r="T6" s="80" t="s">
        <v>74</v>
      </c>
      <c r="U6" s="32" t="s">
        <v>117</v>
      </c>
      <c r="V6" s="37" t="s">
        <v>118</v>
      </c>
      <c r="W6" s="32" t="s">
        <v>74</v>
      </c>
      <c r="X6" s="32" t="s">
        <v>117</v>
      </c>
      <c r="Y6" s="32" t="s">
        <v>118</v>
      </c>
      <c r="Z6" s="76"/>
      <c r="AA6" s="80" t="s">
        <v>74</v>
      </c>
      <c r="AB6" s="32" t="s">
        <v>117</v>
      </c>
      <c r="AC6" s="32" t="s">
        <v>118</v>
      </c>
      <c r="AD6" s="80" t="s">
        <v>74</v>
      </c>
      <c r="AE6" s="32" t="s">
        <v>117</v>
      </c>
      <c r="AF6" s="32" t="s">
        <v>118</v>
      </c>
      <c r="AG6" s="80" t="s">
        <v>74</v>
      </c>
      <c r="AH6" s="32" t="s">
        <v>117</v>
      </c>
      <c r="AI6" s="32" t="s">
        <v>118</v>
      </c>
      <c r="AJ6" s="80" t="s">
        <v>74</v>
      </c>
      <c r="AK6" s="32" t="s">
        <v>117</v>
      </c>
      <c r="AL6" s="32" t="s">
        <v>118</v>
      </c>
      <c r="AM6" s="80" t="s">
        <v>74</v>
      </c>
      <c r="AN6" s="32" t="s">
        <v>117</v>
      </c>
      <c r="AO6" s="32" t="s">
        <v>118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433.01</v>
      </c>
      <c r="F7" s="43" t="n">
        <v>1433.01</v>
      </c>
      <c r="G7" s="43" t="n">
        <v>1433.01</v>
      </c>
      <c r="H7" s="43" t="n">
        <v>13.65</v>
      </c>
      <c r="I7" s="44" t="n">
        <v>1419.3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433.01</v>
      </c>
      <c r="F8" s="43" t="n">
        <v>1433.01</v>
      </c>
      <c r="G8" s="43" t="n">
        <v>1433.01</v>
      </c>
      <c r="H8" s="43" t="n">
        <v>13.65</v>
      </c>
      <c r="I8" s="44" t="n">
        <v>1419.3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6</v>
      </c>
      <c r="E9" s="43" t="n">
        <v>1409.36</v>
      </c>
      <c r="F9" s="43" t="n">
        <v>1409.36</v>
      </c>
      <c r="G9" s="43" t="n">
        <v>1409.36</v>
      </c>
      <c r="H9" s="43"/>
      <c r="I9" s="44" t="n">
        <v>1409.36</v>
      </c>
      <c r="J9" s="45" t="n">
        <v>0</v>
      </c>
      <c r="K9" s="43"/>
      <c r="L9" s="44" t="n">
        <v>0</v>
      </c>
      <c r="M9" s="45" t="n">
        <v>0</v>
      </c>
      <c r="N9" s="43"/>
      <c r="O9" s="44" t="n">
        <v>0</v>
      </c>
      <c r="P9" s="45" t="n">
        <v>0</v>
      </c>
      <c r="Q9" s="43" t="n">
        <v>0</v>
      </c>
      <c r="R9" s="43"/>
      <c r="S9" s="44" t="n">
        <v>0</v>
      </c>
      <c r="T9" s="45" t="n">
        <v>0</v>
      </c>
      <c r="U9" s="43"/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7</v>
      </c>
      <c r="B10" s="41" t="s">
        <v>103</v>
      </c>
      <c r="C10" s="41" t="s">
        <v>82</v>
      </c>
      <c r="D10" s="42" t="s">
        <v>178</v>
      </c>
      <c r="E10" s="43" t="n">
        <v>507</v>
      </c>
      <c r="F10" s="43" t="n">
        <v>507</v>
      </c>
      <c r="G10" s="43" t="n">
        <v>507</v>
      </c>
      <c r="H10" s="43"/>
      <c r="I10" s="44" t="n">
        <v>507</v>
      </c>
      <c r="J10" s="45" t="n">
        <v>0</v>
      </c>
      <c r="K10" s="43"/>
      <c r="L10" s="44" t="n">
        <v>0</v>
      </c>
      <c r="M10" s="45" t="n">
        <v>0</v>
      </c>
      <c r="N10" s="43"/>
      <c r="O10" s="44" t="n">
        <v>0</v>
      </c>
      <c r="P10" s="45" t="n">
        <v>0</v>
      </c>
      <c r="Q10" s="43" t="n">
        <v>0</v>
      </c>
      <c r="R10" s="43"/>
      <c r="S10" s="44" t="n">
        <v>0</v>
      </c>
      <c r="T10" s="45" t="n">
        <v>0</v>
      </c>
      <c r="U10" s="43"/>
      <c r="V10" s="43" t="n">
        <v>0</v>
      </c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7</v>
      </c>
      <c r="B11" s="41" t="s">
        <v>88</v>
      </c>
      <c r="C11" s="41" t="s">
        <v>82</v>
      </c>
      <c r="D11" s="42" t="s">
        <v>179</v>
      </c>
      <c r="E11" s="43" t="n">
        <v>2</v>
      </c>
      <c r="F11" s="43" t="n">
        <v>2</v>
      </c>
      <c r="G11" s="43" t="n">
        <v>2</v>
      </c>
      <c r="H11" s="43"/>
      <c r="I11" s="44" t="n">
        <v>2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7</v>
      </c>
      <c r="B12" s="41" t="s">
        <v>90</v>
      </c>
      <c r="C12" s="41" t="s">
        <v>82</v>
      </c>
      <c r="D12" s="42" t="s">
        <v>180</v>
      </c>
      <c r="E12" s="43" t="n">
        <v>4</v>
      </c>
      <c r="F12" s="43" t="n">
        <v>4</v>
      </c>
      <c r="G12" s="43" t="n">
        <v>4</v>
      </c>
      <c r="H12" s="43"/>
      <c r="I12" s="44" t="n">
        <v>4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7</v>
      </c>
      <c r="B13" s="41" t="s">
        <v>97</v>
      </c>
      <c r="C13" s="41" t="s">
        <v>82</v>
      </c>
      <c r="D13" s="42" t="s">
        <v>181</v>
      </c>
      <c r="E13" s="43" t="n">
        <v>163</v>
      </c>
      <c r="F13" s="43" t="n">
        <v>163</v>
      </c>
      <c r="G13" s="43" t="n">
        <v>163</v>
      </c>
      <c r="H13" s="43"/>
      <c r="I13" s="44" t="n">
        <v>163</v>
      </c>
      <c r="J13" s="45" t="n">
        <v>0</v>
      </c>
      <c r="K13" s="43"/>
      <c r="L13" s="44" t="n">
        <v>0</v>
      </c>
      <c r="M13" s="45" t="n">
        <v>0</v>
      </c>
      <c r="N13" s="43"/>
      <c r="O13" s="44" t="n">
        <v>0</v>
      </c>
      <c r="P13" s="45" t="n">
        <v>0</v>
      </c>
      <c r="Q13" s="43" t="n">
        <v>0</v>
      </c>
      <c r="R13" s="43"/>
      <c r="S13" s="44" t="n">
        <v>0</v>
      </c>
      <c r="T13" s="45" t="n">
        <v>0</v>
      </c>
      <c r="U13" s="43"/>
      <c r="V13" s="43" t="n">
        <v>0</v>
      </c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7</v>
      </c>
      <c r="B14" s="41" t="s">
        <v>99</v>
      </c>
      <c r="C14" s="41" t="s">
        <v>82</v>
      </c>
      <c r="D14" s="42" t="s">
        <v>182</v>
      </c>
      <c r="E14" s="43" t="n">
        <v>138</v>
      </c>
      <c r="F14" s="43" t="n">
        <v>138</v>
      </c>
      <c r="G14" s="43" t="n">
        <v>138</v>
      </c>
      <c r="H14" s="43"/>
      <c r="I14" s="44" t="n">
        <v>138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7</v>
      </c>
      <c r="B15" s="41" t="s">
        <v>183</v>
      </c>
      <c r="C15" s="41" t="s">
        <v>82</v>
      </c>
      <c r="D15" s="42" t="s">
        <v>184</v>
      </c>
      <c r="E15" s="43" t="n">
        <v>565.4</v>
      </c>
      <c r="F15" s="43" t="n">
        <v>565.4</v>
      </c>
      <c r="G15" s="43" t="n">
        <v>565.4</v>
      </c>
      <c r="H15" s="43"/>
      <c r="I15" s="44" t="n">
        <v>565.4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7</v>
      </c>
      <c r="B16" s="41" t="s">
        <v>185</v>
      </c>
      <c r="C16" s="41" t="s">
        <v>82</v>
      </c>
      <c r="D16" s="42" t="s">
        <v>186</v>
      </c>
      <c r="E16" s="43" t="n">
        <v>25</v>
      </c>
      <c r="F16" s="43" t="n">
        <v>25</v>
      </c>
      <c r="G16" s="43" t="n">
        <v>25</v>
      </c>
      <c r="H16" s="43"/>
      <c r="I16" s="44" t="n">
        <v>2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7</v>
      </c>
      <c r="B17" s="41" t="s">
        <v>102</v>
      </c>
      <c r="C17" s="41" t="s">
        <v>82</v>
      </c>
      <c r="D17" s="42" t="s">
        <v>187</v>
      </c>
      <c r="E17" s="43" t="n">
        <v>4.96</v>
      </c>
      <c r="F17" s="43" t="n">
        <v>4.96</v>
      </c>
      <c r="G17" s="43" t="n">
        <v>4.96</v>
      </c>
      <c r="H17" s="43"/>
      <c r="I17" s="44" t="n">
        <v>4.96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2" t="s">
        <v>188</v>
      </c>
      <c r="E18" s="43" t="n">
        <v>10</v>
      </c>
      <c r="F18" s="43" t="n">
        <v>10</v>
      </c>
      <c r="G18" s="43" t="n">
        <v>10</v>
      </c>
      <c r="H18" s="43"/>
      <c r="I18" s="44" t="n">
        <v>10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9</v>
      </c>
      <c r="B19" s="41" t="s">
        <v>99</v>
      </c>
      <c r="C19" s="41" t="s">
        <v>82</v>
      </c>
      <c r="D19" s="42" t="s">
        <v>190</v>
      </c>
      <c r="E19" s="43" t="n">
        <v>10</v>
      </c>
      <c r="F19" s="43" t="n">
        <v>10</v>
      </c>
      <c r="G19" s="43" t="n">
        <v>10</v>
      </c>
      <c r="H19" s="43"/>
      <c r="I19" s="44" t="n">
        <v>10</v>
      </c>
      <c r="J19" s="45" t="n">
        <v>0</v>
      </c>
      <c r="K19" s="43"/>
      <c r="L19" s="44" t="n">
        <v>0</v>
      </c>
      <c r="M19" s="45" t="n">
        <v>0</v>
      </c>
      <c r="N19" s="43"/>
      <c r="O19" s="44" t="n">
        <v>0</v>
      </c>
      <c r="P19" s="45" t="n">
        <v>0</v>
      </c>
      <c r="Q19" s="43" t="n">
        <v>0</v>
      </c>
      <c r="R19" s="43"/>
      <c r="S19" s="44" t="n">
        <v>0</v>
      </c>
      <c r="T19" s="45" t="n">
        <v>0</v>
      </c>
      <c r="U19" s="43"/>
      <c r="V19" s="43" t="n">
        <v>0</v>
      </c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91</v>
      </c>
      <c r="E20" s="43" t="n">
        <v>13.59</v>
      </c>
      <c r="F20" s="43" t="n">
        <v>13.59</v>
      </c>
      <c r="G20" s="43" t="n">
        <v>13.59</v>
      </c>
      <c r="H20" s="43" t="n">
        <v>13.59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2</v>
      </c>
      <c r="B21" s="41" t="s">
        <v>103</v>
      </c>
      <c r="C21" s="41" t="s">
        <v>82</v>
      </c>
      <c r="D21" s="42" t="s">
        <v>193</v>
      </c>
      <c r="E21" s="43" t="n">
        <v>11.52</v>
      </c>
      <c r="F21" s="43" t="n">
        <v>11.52</v>
      </c>
      <c r="G21" s="43" t="n">
        <v>11.52</v>
      </c>
      <c r="H21" s="43" t="n">
        <v>11.5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2</v>
      </c>
      <c r="B22" s="41" t="s">
        <v>88</v>
      </c>
      <c r="C22" s="41" t="s">
        <v>82</v>
      </c>
      <c r="D22" s="42" t="s">
        <v>194</v>
      </c>
      <c r="E22" s="43" t="n">
        <v>2.07</v>
      </c>
      <c r="F22" s="43" t="n">
        <v>2.07</v>
      </c>
      <c r="G22" s="43" t="n">
        <v>2.07</v>
      </c>
      <c r="H22" s="43" t="n">
        <v>2.07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5</v>
      </c>
      <c r="E23" s="43" t="n">
        <v>0.06</v>
      </c>
      <c r="F23" s="43" t="n">
        <v>0.06</v>
      </c>
      <c r="G23" s="43" t="n">
        <v>0.06</v>
      </c>
      <c r="H23" s="43" t="n">
        <v>0.0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6</v>
      </c>
      <c r="B24" s="41" t="s">
        <v>102</v>
      </c>
      <c r="C24" s="41" t="s">
        <v>82</v>
      </c>
      <c r="D24" s="42" t="s">
        <v>197</v>
      </c>
      <c r="E24" s="43" t="n">
        <v>0.06</v>
      </c>
      <c r="F24" s="43" t="n">
        <v>0.06</v>
      </c>
      <c r="G24" s="43" t="n">
        <v>0.06</v>
      </c>
      <c r="H24" s="43" t="n">
        <v>0.0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8</v>
      </c>
    </row>
    <row r="2" customFormat="false" ht="22.5" hidden="false" customHeight="fals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3</v>
      </c>
      <c r="BI4" s="74"/>
      <c r="BJ4" s="74"/>
      <c r="BK4" s="74"/>
      <c r="BL4" s="74"/>
      <c r="BM4" s="75" t="s">
        <v>20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5</v>
      </c>
      <c r="E5" s="37"/>
      <c r="F5" s="85" t="s">
        <v>74</v>
      </c>
      <c r="G5" s="85" t="s">
        <v>206</v>
      </c>
      <c r="H5" s="85" t="s">
        <v>207</v>
      </c>
      <c r="I5" s="85" t="s">
        <v>208</v>
      </c>
      <c r="J5" s="85" t="s">
        <v>209</v>
      </c>
      <c r="K5" s="85" t="s">
        <v>210</v>
      </c>
      <c r="L5" s="85" t="s">
        <v>211</v>
      </c>
      <c r="M5" s="32" t="s">
        <v>212</v>
      </c>
      <c r="N5" s="32" t="s">
        <v>213</v>
      </c>
      <c r="O5" s="32" t="s">
        <v>214</v>
      </c>
      <c r="P5" s="32" t="s">
        <v>215</v>
      </c>
      <c r="Q5" s="32" t="s">
        <v>216</v>
      </c>
      <c r="R5" s="32" t="s">
        <v>217</v>
      </c>
      <c r="S5" s="32" t="s">
        <v>218</v>
      </c>
      <c r="T5" s="85" t="s">
        <v>74</v>
      </c>
      <c r="U5" s="85" t="s">
        <v>219</v>
      </c>
      <c r="V5" s="85" t="s">
        <v>220</v>
      </c>
      <c r="W5" s="85" t="s">
        <v>221</v>
      </c>
      <c r="X5" s="85" t="s">
        <v>222</v>
      </c>
      <c r="Y5" s="85" t="s">
        <v>223</v>
      </c>
      <c r="Z5" s="85" t="s">
        <v>224</v>
      </c>
      <c r="AA5" s="85" t="s">
        <v>225</v>
      </c>
      <c r="AB5" s="85" t="s">
        <v>226</v>
      </c>
      <c r="AC5" s="85" t="s">
        <v>227</v>
      </c>
      <c r="AD5" s="85" t="s">
        <v>228</v>
      </c>
      <c r="AE5" s="85" t="s">
        <v>229</v>
      </c>
      <c r="AF5" s="85" t="s">
        <v>230</v>
      </c>
      <c r="AG5" s="85" t="s">
        <v>231</v>
      </c>
      <c r="AH5" s="85" t="s">
        <v>232</v>
      </c>
      <c r="AI5" s="85" t="s">
        <v>233</v>
      </c>
      <c r="AJ5" s="85" t="s">
        <v>234</v>
      </c>
      <c r="AK5" s="85" t="s">
        <v>235</v>
      </c>
      <c r="AL5" s="85" t="s">
        <v>236</v>
      </c>
      <c r="AM5" s="85" t="s">
        <v>237</v>
      </c>
      <c r="AN5" s="85" t="s">
        <v>238</v>
      </c>
      <c r="AO5" s="85" t="s">
        <v>239</v>
      </c>
      <c r="AP5" s="85" t="s">
        <v>240</v>
      </c>
      <c r="AQ5" s="85" t="s">
        <v>241</v>
      </c>
      <c r="AR5" s="85" t="s">
        <v>242</v>
      </c>
      <c r="AS5" s="85" t="s">
        <v>243</v>
      </c>
      <c r="AT5" s="85" t="s">
        <v>244</v>
      </c>
      <c r="AU5" s="85" t="s">
        <v>245</v>
      </c>
      <c r="AV5" s="85" t="s">
        <v>74</v>
      </c>
      <c r="AW5" s="85" t="s">
        <v>246</v>
      </c>
      <c r="AX5" s="85" t="s">
        <v>247</v>
      </c>
      <c r="AY5" s="85" t="s">
        <v>248</v>
      </c>
      <c r="AZ5" s="85" t="s">
        <v>249</v>
      </c>
      <c r="BA5" s="85" t="s">
        <v>250</v>
      </c>
      <c r="BB5" s="85" t="s">
        <v>251</v>
      </c>
      <c r="BC5" s="85" t="s">
        <v>252</v>
      </c>
      <c r="BD5" s="85" t="s">
        <v>253</v>
      </c>
      <c r="BE5" s="85" t="s">
        <v>254</v>
      </c>
      <c r="BF5" s="85" t="s">
        <v>255</v>
      </c>
      <c r="BG5" s="84" t="s">
        <v>256</v>
      </c>
      <c r="BH5" s="37" t="s">
        <v>74</v>
      </c>
      <c r="BI5" s="37" t="s">
        <v>257</v>
      </c>
      <c r="BJ5" s="37" t="s">
        <v>258</v>
      </c>
      <c r="BK5" s="37" t="s">
        <v>259</v>
      </c>
      <c r="BL5" s="37" t="s">
        <v>260</v>
      </c>
      <c r="BM5" s="32" t="s">
        <v>74</v>
      </c>
      <c r="BN5" s="32" t="s">
        <v>261</v>
      </c>
      <c r="BO5" s="34" t="s">
        <v>262</v>
      </c>
      <c r="BP5" s="34" t="s">
        <v>263</v>
      </c>
      <c r="BQ5" s="34" t="s">
        <v>264</v>
      </c>
      <c r="BR5" s="34" t="s">
        <v>265</v>
      </c>
      <c r="BS5" s="34" t="s">
        <v>266</v>
      </c>
      <c r="BT5" s="34" t="s">
        <v>267</v>
      </c>
      <c r="BU5" s="34" t="s">
        <v>268</v>
      </c>
      <c r="BV5" s="34" t="s">
        <v>269</v>
      </c>
      <c r="BW5" s="34" t="s">
        <v>270</v>
      </c>
      <c r="BX5" s="34" t="s">
        <v>271</v>
      </c>
      <c r="BY5" s="34" t="s">
        <v>272</v>
      </c>
      <c r="BZ5" s="34" t="s">
        <v>273</v>
      </c>
      <c r="CA5" s="86" t="s">
        <v>274</v>
      </c>
      <c r="CB5" s="86" t="s">
        <v>275</v>
      </c>
      <c r="CC5" s="34" t="s">
        <v>27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433.01</v>
      </c>
      <c r="F7" s="88" t="n">
        <v>11.52</v>
      </c>
      <c r="G7" s="88" t="n">
        <v>2.64</v>
      </c>
      <c r="H7" s="88" t="n">
        <v>3.26</v>
      </c>
      <c r="I7" s="88" t="n">
        <v>0</v>
      </c>
      <c r="J7" s="88" t="n">
        <v>0</v>
      </c>
      <c r="K7" s="88" t="n">
        <v>2.44</v>
      </c>
      <c r="L7" s="88" t="n">
        <v>1.07</v>
      </c>
      <c r="M7" s="88" t="n">
        <v>0.43</v>
      </c>
      <c r="N7" s="88" t="n">
        <v>0.37</v>
      </c>
      <c r="O7" s="88" t="n">
        <v>0</v>
      </c>
      <c r="P7" s="88" t="n">
        <v>0.07</v>
      </c>
      <c r="Q7" s="88" t="n">
        <v>1.24</v>
      </c>
      <c r="R7" s="88" t="n">
        <v>0</v>
      </c>
      <c r="S7" s="88" t="n">
        <v>0</v>
      </c>
      <c r="T7" s="88" t="n">
        <v>1411.43</v>
      </c>
      <c r="U7" s="88" t="n">
        <v>26</v>
      </c>
      <c r="V7" s="88" t="n">
        <v>6</v>
      </c>
      <c r="W7" s="88" t="n">
        <v>1</v>
      </c>
      <c r="X7" s="88" t="n">
        <v>0</v>
      </c>
      <c r="Y7" s="88" t="n">
        <v>25</v>
      </c>
      <c r="Z7" s="88" t="n">
        <v>20</v>
      </c>
      <c r="AA7" s="88" t="n">
        <v>6</v>
      </c>
      <c r="AB7" s="88" t="n">
        <v>0</v>
      </c>
      <c r="AC7" s="88" t="n">
        <v>392</v>
      </c>
      <c r="AD7" s="88" t="n">
        <v>3.6</v>
      </c>
      <c r="AE7" s="88" t="n">
        <v>0</v>
      </c>
      <c r="AF7" s="88" t="n">
        <v>25</v>
      </c>
      <c r="AG7" s="88" t="n">
        <v>26</v>
      </c>
      <c r="AH7" s="88" t="n">
        <v>2</v>
      </c>
      <c r="AI7" s="88" t="n">
        <v>4</v>
      </c>
      <c r="AJ7" s="88" t="n">
        <v>138</v>
      </c>
      <c r="AK7" s="88" t="n">
        <v>0</v>
      </c>
      <c r="AL7" s="88" t="n">
        <v>0</v>
      </c>
      <c r="AM7" s="88" t="n">
        <v>0</v>
      </c>
      <c r="AN7" s="88" t="n">
        <v>163.4</v>
      </c>
      <c r="AO7" s="88" t="n">
        <v>0</v>
      </c>
      <c r="AP7" s="88" t="n">
        <v>0</v>
      </c>
      <c r="AQ7" s="88" t="n">
        <v>0.07</v>
      </c>
      <c r="AR7" s="88" t="n">
        <v>565.4</v>
      </c>
      <c r="AS7" s="88" t="n">
        <v>3</v>
      </c>
      <c r="AT7" s="88" t="n">
        <v>0</v>
      </c>
      <c r="AU7" s="88" t="n">
        <v>4.96</v>
      </c>
      <c r="AV7" s="88" t="n">
        <v>0.0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.06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0</v>
      </c>
      <c r="BN7" s="88" t="n">
        <v>0</v>
      </c>
      <c r="BO7" s="89" t="n">
        <v>1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433.01</v>
      </c>
      <c r="F8" s="88" t="n">
        <v>11.52</v>
      </c>
      <c r="G8" s="88" t="n">
        <v>2.64</v>
      </c>
      <c r="H8" s="88" t="n">
        <v>3.26</v>
      </c>
      <c r="I8" s="88"/>
      <c r="J8" s="88"/>
      <c r="K8" s="88" t="n">
        <v>2.44</v>
      </c>
      <c r="L8" s="88" t="n">
        <v>1.07</v>
      </c>
      <c r="M8" s="88" t="n">
        <v>0.43</v>
      </c>
      <c r="N8" s="88" t="n">
        <v>0.37</v>
      </c>
      <c r="O8" s="88"/>
      <c r="P8" s="88" t="n">
        <v>0.07</v>
      </c>
      <c r="Q8" s="88" t="n">
        <v>1.24</v>
      </c>
      <c r="R8" s="88"/>
      <c r="S8" s="88"/>
      <c r="T8" s="88" t="n">
        <v>1411.43</v>
      </c>
      <c r="U8" s="88" t="n">
        <v>26</v>
      </c>
      <c r="V8" s="88" t="n">
        <v>6</v>
      </c>
      <c r="W8" s="88" t="n">
        <v>1</v>
      </c>
      <c r="X8" s="88"/>
      <c r="Y8" s="88" t="n">
        <v>25</v>
      </c>
      <c r="Z8" s="88" t="n">
        <v>20</v>
      </c>
      <c r="AA8" s="88" t="n">
        <v>6</v>
      </c>
      <c r="AB8" s="88"/>
      <c r="AC8" s="88" t="n">
        <v>392</v>
      </c>
      <c r="AD8" s="88" t="n">
        <v>3.6</v>
      </c>
      <c r="AE8" s="88"/>
      <c r="AF8" s="88" t="n">
        <v>25</v>
      </c>
      <c r="AG8" s="88" t="n">
        <v>26</v>
      </c>
      <c r="AH8" s="88" t="n">
        <v>2</v>
      </c>
      <c r="AI8" s="88" t="n">
        <v>4</v>
      </c>
      <c r="AJ8" s="88" t="n">
        <v>138</v>
      </c>
      <c r="AK8" s="88"/>
      <c r="AL8" s="88"/>
      <c r="AM8" s="88"/>
      <c r="AN8" s="88" t="n">
        <v>163.4</v>
      </c>
      <c r="AO8" s="88"/>
      <c r="AP8" s="88"/>
      <c r="AQ8" s="88" t="n">
        <v>0.07</v>
      </c>
      <c r="AR8" s="88" t="n">
        <v>565.4</v>
      </c>
      <c r="AS8" s="88" t="n">
        <v>3</v>
      </c>
      <c r="AT8" s="88"/>
      <c r="AU8" s="88" t="n">
        <v>4.96</v>
      </c>
      <c r="AV8" s="88" t="n">
        <v>0.06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v>0.06</v>
      </c>
      <c r="BH8" s="88"/>
      <c r="BI8" s="88"/>
      <c r="BJ8" s="88"/>
      <c r="BK8" s="88"/>
      <c r="BL8" s="88"/>
      <c r="BM8" s="88" t="n">
        <v>10</v>
      </c>
      <c r="BN8" s="88"/>
      <c r="BO8" s="89" t="n">
        <v>10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429.83</v>
      </c>
      <c r="F9" s="88" t="n">
        <v>8.34</v>
      </c>
      <c r="G9" s="88" t="n">
        <v>2.64</v>
      </c>
      <c r="H9" s="88" t="n">
        <v>3.26</v>
      </c>
      <c r="I9" s="88"/>
      <c r="J9" s="88"/>
      <c r="K9" s="88" t="n">
        <v>2.44</v>
      </c>
      <c r="L9" s="88"/>
      <c r="M9" s="88"/>
      <c r="N9" s="88"/>
      <c r="O9" s="88"/>
      <c r="P9" s="88"/>
      <c r="Q9" s="88"/>
      <c r="R9" s="88"/>
      <c r="S9" s="88"/>
      <c r="T9" s="88" t="n">
        <v>1411.43</v>
      </c>
      <c r="U9" s="88" t="n">
        <v>26</v>
      </c>
      <c r="V9" s="88" t="n">
        <v>6</v>
      </c>
      <c r="W9" s="88" t="n">
        <v>1</v>
      </c>
      <c r="X9" s="88"/>
      <c r="Y9" s="88" t="n">
        <v>25</v>
      </c>
      <c r="Z9" s="88" t="n">
        <v>20</v>
      </c>
      <c r="AA9" s="88" t="n">
        <v>6</v>
      </c>
      <c r="AB9" s="88"/>
      <c r="AC9" s="88" t="n">
        <v>392</v>
      </c>
      <c r="AD9" s="88" t="n">
        <v>3.6</v>
      </c>
      <c r="AE9" s="88"/>
      <c r="AF9" s="88" t="n">
        <v>25</v>
      </c>
      <c r="AG9" s="88" t="n">
        <v>26</v>
      </c>
      <c r="AH9" s="88" t="n">
        <v>2</v>
      </c>
      <c r="AI9" s="88" t="n">
        <v>4</v>
      </c>
      <c r="AJ9" s="88" t="n">
        <v>138</v>
      </c>
      <c r="AK9" s="88"/>
      <c r="AL9" s="88"/>
      <c r="AM9" s="88"/>
      <c r="AN9" s="88" t="n">
        <v>163.4</v>
      </c>
      <c r="AO9" s="88"/>
      <c r="AP9" s="88"/>
      <c r="AQ9" s="88" t="n">
        <v>0.07</v>
      </c>
      <c r="AR9" s="88" t="n">
        <v>565.4</v>
      </c>
      <c r="AS9" s="88" t="n">
        <v>3</v>
      </c>
      <c r="AT9" s="88"/>
      <c r="AU9" s="88" t="n">
        <v>4.96</v>
      </c>
      <c r="AV9" s="88" t="n">
        <v>0.06</v>
      </c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 t="n">
        <v>0.06</v>
      </c>
      <c r="BH9" s="88"/>
      <c r="BI9" s="88"/>
      <c r="BJ9" s="88"/>
      <c r="BK9" s="88"/>
      <c r="BL9" s="88"/>
      <c r="BM9" s="88" t="n">
        <v>10</v>
      </c>
      <c r="BN9" s="88"/>
      <c r="BO9" s="89" t="n">
        <v>10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1429.83</v>
      </c>
      <c r="F10" s="88" t="n">
        <v>8.34</v>
      </c>
      <c r="G10" s="88" t="n">
        <v>2.64</v>
      </c>
      <c r="H10" s="88" t="n">
        <v>3.26</v>
      </c>
      <c r="I10" s="88"/>
      <c r="J10" s="88"/>
      <c r="K10" s="88" t="n">
        <v>2.44</v>
      </c>
      <c r="L10" s="88"/>
      <c r="M10" s="88"/>
      <c r="N10" s="88"/>
      <c r="O10" s="88"/>
      <c r="P10" s="88"/>
      <c r="Q10" s="88"/>
      <c r="R10" s="88"/>
      <c r="S10" s="88"/>
      <c r="T10" s="88" t="n">
        <v>1411.43</v>
      </c>
      <c r="U10" s="88" t="n">
        <v>26</v>
      </c>
      <c r="V10" s="88" t="n">
        <v>6</v>
      </c>
      <c r="W10" s="88" t="n">
        <v>1</v>
      </c>
      <c r="X10" s="88"/>
      <c r="Y10" s="88" t="n">
        <v>25</v>
      </c>
      <c r="Z10" s="88" t="n">
        <v>20</v>
      </c>
      <c r="AA10" s="88" t="n">
        <v>6</v>
      </c>
      <c r="AB10" s="88"/>
      <c r="AC10" s="88" t="n">
        <v>392</v>
      </c>
      <c r="AD10" s="88" t="n">
        <v>3.6</v>
      </c>
      <c r="AE10" s="88"/>
      <c r="AF10" s="88" t="n">
        <v>25</v>
      </c>
      <c r="AG10" s="88" t="n">
        <v>26</v>
      </c>
      <c r="AH10" s="88" t="n">
        <v>2</v>
      </c>
      <c r="AI10" s="88" t="n">
        <v>4</v>
      </c>
      <c r="AJ10" s="88" t="n">
        <v>138</v>
      </c>
      <c r="AK10" s="88"/>
      <c r="AL10" s="88"/>
      <c r="AM10" s="88"/>
      <c r="AN10" s="88" t="n">
        <v>163.4</v>
      </c>
      <c r="AO10" s="88"/>
      <c r="AP10" s="88"/>
      <c r="AQ10" s="88" t="n">
        <v>0.07</v>
      </c>
      <c r="AR10" s="88" t="n">
        <v>565.4</v>
      </c>
      <c r="AS10" s="88" t="n">
        <v>3</v>
      </c>
      <c r="AT10" s="88"/>
      <c r="AU10" s="88" t="n">
        <v>4.96</v>
      </c>
      <c r="AV10" s="88" t="n">
        <v>0.06</v>
      </c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 t="n">
        <v>0.06</v>
      </c>
      <c r="BH10" s="88"/>
      <c r="BI10" s="88"/>
      <c r="BJ10" s="88"/>
      <c r="BK10" s="88"/>
      <c r="BL10" s="88"/>
      <c r="BM10" s="88" t="n">
        <v>10</v>
      </c>
      <c r="BN10" s="88"/>
      <c r="BO10" s="89" t="n">
        <v>10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86.4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886.4</v>
      </c>
      <c r="U11" s="88" t="n">
        <v>6</v>
      </c>
      <c r="V11" s="88" t="n">
        <v>5</v>
      </c>
      <c r="W11" s="88"/>
      <c r="X11" s="88"/>
      <c r="Y11" s="88"/>
      <c r="Z11" s="88"/>
      <c r="AA11" s="88"/>
      <c r="AB11" s="88"/>
      <c r="AC11" s="88"/>
      <c r="AD11" s="88" t="n">
        <v>3</v>
      </c>
      <c r="AE11" s="88"/>
      <c r="AF11" s="88"/>
      <c r="AG11" s="88"/>
      <c r="AH11" s="88" t="n">
        <v>2</v>
      </c>
      <c r="AI11" s="88" t="n">
        <v>4</v>
      </c>
      <c r="AJ11" s="88" t="n">
        <v>138</v>
      </c>
      <c r="AK11" s="88"/>
      <c r="AL11" s="88"/>
      <c r="AM11" s="88"/>
      <c r="AN11" s="88" t="n">
        <v>160</v>
      </c>
      <c r="AO11" s="88"/>
      <c r="AP11" s="88"/>
      <c r="AQ11" s="88"/>
      <c r="AR11" s="88" t="n">
        <v>565.4</v>
      </c>
      <c r="AS11" s="88" t="n">
        <v>3</v>
      </c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532.9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522.96</v>
      </c>
      <c r="U12" s="88" t="n">
        <v>20</v>
      </c>
      <c r="V12" s="88" t="n">
        <v>1</v>
      </c>
      <c r="W12" s="88" t="n">
        <v>1</v>
      </c>
      <c r="X12" s="88"/>
      <c r="Y12" s="88" t="n">
        <v>25</v>
      </c>
      <c r="Z12" s="88" t="n">
        <v>20</v>
      </c>
      <c r="AA12" s="88" t="n">
        <v>6</v>
      </c>
      <c r="AB12" s="88"/>
      <c r="AC12" s="88" t="n">
        <v>392</v>
      </c>
      <c r="AD12" s="88"/>
      <c r="AE12" s="88"/>
      <c r="AF12" s="88" t="n">
        <v>25</v>
      </c>
      <c r="AG12" s="88" t="n">
        <v>26</v>
      </c>
      <c r="AH12" s="88"/>
      <c r="AI12" s="88"/>
      <c r="AJ12" s="88"/>
      <c r="AK12" s="88"/>
      <c r="AL12" s="88"/>
      <c r="AM12" s="88"/>
      <c r="AN12" s="88" t="n">
        <v>2</v>
      </c>
      <c r="AO12" s="88"/>
      <c r="AP12" s="88"/>
      <c r="AQ12" s="88"/>
      <c r="AR12" s="88"/>
      <c r="AS12" s="88"/>
      <c r="AT12" s="88"/>
      <c r="AU12" s="88" t="n">
        <v>4.96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10</v>
      </c>
      <c r="BN12" s="88"/>
      <c r="BO12" s="89" t="n">
        <v>10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0.47</v>
      </c>
      <c r="F13" s="88" t="n">
        <v>8.34</v>
      </c>
      <c r="G13" s="88" t="n">
        <v>2.64</v>
      </c>
      <c r="H13" s="88" t="n">
        <v>3.26</v>
      </c>
      <c r="I13" s="88"/>
      <c r="J13" s="88"/>
      <c r="K13" s="88" t="n">
        <v>2.44</v>
      </c>
      <c r="L13" s="88"/>
      <c r="M13" s="88"/>
      <c r="N13" s="88"/>
      <c r="O13" s="88"/>
      <c r="P13" s="88"/>
      <c r="Q13" s="88"/>
      <c r="R13" s="88"/>
      <c r="S13" s="88"/>
      <c r="T13" s="88" t="n">
        <v>2.07</v>
      </c>
      <c r="U13" s="88"/>
      <c r="V13" s="88"/>
      <c r="W13" s="88"/>
      <c r="X13" s="88"/>
      <c r="Y13" s="88"/>
      <c r="Z13" s="88"/>
      <c r="AA13" s="88"/>
      <c r="AB13" s="88"/>
      <c r="AC13" s="88"/>
      <c r="AD13" s="88" t="n">
        <v>0.6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 t="n">
        <v>1.4</v>
      </c>
      <c r="AO13" s="88"/>
      <c r="AP13" s="88"/>
      <c r="AQ13" s="88" t="n">
        <v>0.07</v>
      </c>
      <c r="AR13" s="88"/>
      <c r="AS13" s="88"/>
      <c r="AT13" s="88"/>
      <c r="AU13" s="88"/>
      <c r="AV13" s="88" t="n">
        <v>0.06</v>
      </c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 t="n">
        <v>0.06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1.54</v>
      </c>
      <c r="F14" s="88" t="n">
        <v>1.54</v>
      </c>
      <c r="G14" s="88"/>
      <c r="H14" s="88"/>
      <c r="I14" s="88"/>
      <c r="J14" s="88"/>
      <c r="K14" s="88"/>
      <c r="L14" s="88" t="n">
        <v>1.07</v>
      </c>
      <c r="M14" s="88" t="n">
        <v>0.43</v>
      </c>
      <c r="N14" s="88"/>
      <c r="O14" s="88"/>
      <c r="P14" s="88" t="n">
        <v>0.04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.5</v>
      </c>
      <c r="F15" s="88" t="n">
        <v>1.5</v>
      </c>
      <c r="G15" s="88"/>
      <c r="H15" s="88"/>
      <c r="I15" s="88"/>
      <c r="J15" s="88"/>
      <c r="K15" s="88"/>
      <c r="L15" s="88" t="n">
        <v>1.07</v>
      </c>
      <c r="M15" s="88" t="n">
        <v>0.43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1.07</v>
      </c>
      <c r="F16" s="88" t="n">
        <v>1.07</v>
      </c>
      <c r="G16" s="88"/>
      <c r="H16" s="88"/>
      <c r="I16" s="88"/>
      <c r="J16" s="88"/>
      <c r="K16" s="88"/>
      <c r="L16" s="88" t="n">
        <v>1.07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0.43</v>
      </c>
      <c r="F17" s="88" t="n">
        <v>0.43</v>
      </c>
      <c r="G17" s="88"/>
      <c r="H17" s="88"/>
      <c r="I17" s="88"/>
      <c r="J17" s="88"/>
      <c r="K17" s="88"/>
      <c r="L17" s="88"/>
      <c r="M17" s="88" t="n">
        <v>0.43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0.04</v>
      </c>
      <c r="F18" s="88" t="n">
        <v>0.04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04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102</v>
      </c>
      <c r="C19" s="87" t="s">
        <v>103</v>
      </c>
      <c r="D19" s="42" t="s">
        <v>104</v>
      </c>
      <c r="E19" s="88" t="n">
        <v>0.04</v>
      </c>
      <c r="F19" s="88" t="n">
        <v>0.04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04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5</v>
      </c>
      <c r="E20" s="88" t="n">
        <v>0.4</v>
      </c>
      <c r="F20" s="88" t="n">
        <v>0.4</v>
      </c>
      <c r="G20" s="88"/>
      <c r="H20" s="88"/>
      <c r="I20" s="88"/>
      <c r="J20" s="88"/>
      <c r="K20" s="88"/>
      <c r="L20" s="88"/>
      <c r="M20" s="88"/>
      <c r="N20" s="88" t="n">
        <v>0.37</v>
      </c>
      <c r="O20" s="88"/>
      <c r="P20" s="88" t="n">
        <v>0.0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6</v>
      </c>
      <c r="E21" s="88" t="n">
        <v>0.4</v>
      </c>
      <c r="F21" s="88" t="n">
        <v>0.4</v>
      </c>
      <c r="G21" s="88"/>
      <c r="H21" s="88"/>
      <c r="I21" s="88"/>
      <c r="J21" s="88"/>
      <c r="K21" s="88"/>
      <c r="L21" s="88"/>
      <c r="M21" s="88"/>
      <c r="N21" s="88" t="n">
        <v>0.37</v>
      </c>
      <c r="O21" s="88"/>
      <c r="P21" s="88" t="n">
        <v>0.0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7</v>
      </c>
      <c r="B22" s="87" t="s">
        <v>108</v>
      </c>
      <c r="C22" s="87" t="s">
        <v>88</v>
      </c>
      <c r="D22" s="42" t="s">
        <v>109</v>
      </c>
      <c r="E22" s="88" t="n">
        <v>0.37</v>
      </c>
      <c r="F22" s="88" t="n">
        <v>0.37</v>
      </c>
      <c r="G22" s="88"/>
      <c r="H22" s="88"/>
      <c r="I22" s="88"/>
      <c r="J22" s="88"/>
      <c r="K22" s="88"/>
      <c r="L22" s="88"/>
      <c r="M22" s="88"/>
      <c r="N22" s="88" t="n">
        <v>0.37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7</v>
      </c>
      <c r="B23" s="87" t="s">
        <v>108</v>
      </c>
      <c r="C23" s="87" t="s">
        <v>102</v>
      </c>
      <c r="D23" s="42" t="s">
        <v>110</v>
      </c>
      <c r="E23" s="88" t="n">
        <v>0.03</v>
      </c>
      <c r="F23" s="88" t="n">
        <v>0.03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03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1</v>
      </c>
      <c r="E24" s="88" t="n">
        <v>1.24</v>
      </c>
      <c r="F24" s="88" t="n">
        <v>1.2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.2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2</v>
      </c>
      <c r="E25" s="88" t="n">
        <v>1.24</v>
      </c>
      <c r="F25" s="88" t="n">
        <v>1.2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.2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3</v>
      </c>
      <c r="B26" s="87" t="s">
        <v>88</v>
      </c>
      <c r="C26" s="87" t="s">
        <v>103</v>
      </c>
      <c r="D26" s="42" t="s">
        <v>114</v>
      </c>
      <c r="E26" s="88" t="n">
        <v>1.24</v>
      </c>
      <c r="F26" s="88" t="n">
        <v>1.24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.24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7</v>
      </c>
    </row>
    <row r="2" customFormat="false" ht="22.5" hidden="false" customHeight="false" outlineLevel="0" collapsed="false">
      <c r="A2" s="10" t="s">
        <v>27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9</v>
      </c>
      <c r="B4" s="91"/>
      <c r="C4" s="91"/>
      <c r="D4" s="34" t="s">
        <v>117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5</v>
      </c>
      <c r="D5" s="32" t="s">
        <v>59</v>
      </c>
      <c r="E5" s="33" t="s">
        <v>280</v>
      </c>
      <c r="F5" s="92" t="s">
        <v>28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.65</v>
      </c>
      <c r="E7" s="43" t="n">
        <v>11.58</v>
      </c>
      <c r="F7" s="44" t="n">
        <v>2.07</v>
      </c>
    </row>
    <row r="8" customFormat="false" ht="14.25" hidden="false" customHeight="false" outlineLevel="0" collapsed="false">
      <c r="A8" s="41"/>
      <c r="B8" s="41"/>
      <c r="C8" s="93" t="s">
        <v>282</v>
      </c>
      <c r="D8" s="45" t="n">
        <v>11.52</v>
      </c>
      <c r="E8" s="43" t="n">
        <v>11.52</v>
      </c>
      <c r="F8" s="44"/>
    </row>
    <row r="9" customFormat="false" ht="14.25" hidden="false" customHeight="false" outlineLevel="0" collapsed="false">
      <c r="A9" s="41" t="s">
        <v>283</v>
      </c>
      <c r="B9" s="41" t="s">
        <v>103</v>
      </c>
      <c r="C9" s="93" t="s">
        <v>284</v>
      </c>
      <c r="D9" s="45" t="n">
        <v>2.64</v>
      </c>
      <c r="E9" s="43" t="n">
        <v>2.64</v>
      </c>
      <c r="F9" s="44"/>
    </row>
    <row r="10" customFormat="false" ht="14.25" hidden="false" customHeight="false" outlineLevel="0" collapsed="false">
      <c r="A10" s="41" t="s">
        <v>283</v>
      </c>
      <c r="B10" s="41" t="s">
        <v>88</v>
      </c>
      <c r="C10" s="93" t="s">
        <v>285</v>
      </c>
      <c r="D10" s="45" t="n">
        <v>3.26</v>
      </c>
      <c r="E10" s="43" t="n">
        <v>3.26</v>
      </c>
      <c r="F10" s="44"/>
    </row>
    <row r="11" customFormat="false" ht="14.25" hidden="false" customHeight="false" outlineLevel="0" collapsed="false">
      <c r="A11" s="41" t="s">
        <v>283</v>
      </c>
      <c r="B11" s="41" t="s">
        <v>286</v>
      </c>
      <c r="C11" s="93" t="s">
        <v>287</v>
      </c>
      <c r="D11" s="45" t="n">
        <v>2.44</v>
      </c>
      <c r="E11" s="43" t="n">
        <v>2.44</v>
      </c>
      <c r="F11" s="44"/>
    </row>
    <row r="12" customFormat="false" ht="14.25" hidden="false" customHeight="false" outlineLevel="0" collapsed="false">
      <c r="A12" s="41" t="s">
        <v>283</v>
      </c>
      <c r="B12" s="41" t="s">
        <v>183</v>
      </c>
      <c r="C12" s="93" t="s">
        <v>288</v>
      </c>
      <c r="D12" s="45" t="n">
        <v>1.07</v>
      </c>
      <c r="E12" s="43" t="n">
        <v>1.07</v>
      </c>
      <c r="F12" s="44"/>
    </row>
    <row r="13" customFormat="false" ht="14.25" hidden="false" customHeight="false" outlineLevel="0" collapsed="false">
      <c r="A13" s="41" t="s">
        <v>283</v>
      </c>
      <c r="B13" s="41" t="s">
        <v>185</v>
      </c>
      <c r="C13" s="93" t="s">
        <v>289</v>
      </c>
      <c r="D13" s="45" t="n">
        <v>0.43</v>
      </c>
      <c r="E13" s="43" t="n">
        <v>0.43</v>
      </c>
      <c r="F13" s="44"/>
    </row>
    <row r="14" customFormat="false" ht="14.25" hidden="false" customHeight="false" outlineLevel="0" collapsed="false">
      <c r="A14" s="41" t="s">
        <v>283</v>
      </c>
      <c r="B14" s="41" t="s">
        <v>290</v>
      </c>
      <c r="C14" s="93" t="s">
        <v>291</v>
      </c>
      <c r="D14" s="45" t="n">
        <v>0.37</v>
      </c>
      <c r="E14" s="43" t="n">
        <v>0.37</v>
      </c>
      <c r="F14" s="44"/>
    </row>
    <row r="15" customFormat="false" ht="14.25" hidden="false" customHeight="false" outlineLevel="0" collapsed="false">
      <c r="A15" s="41" t="s">
        <v>283</v>
      </c>
      <c r="B15" s="41" t="s">
        <v>292</v>
      </c>
      <c r="C15" s="93" t="s">
        <v>293</v>
      </c>
      <c r="D15" s="45" t="n">
        <v>0.07</v>
      </c>
      <c r="E15" s="43" t="n">
        <v>0.07</v>
      </c>
      <c r="F15" s="44"/>
    </row>
    <row r="16" customFormat="false" ht="14.25" hidden="false" customHeight="false" outlineLevel="0" collapsed="false">
      <c r="A16" s="41" t="s">
        <v>283</v>
      </c>
      <c r="B16" s="41" t="s">
        <v>294</v>
      </c>
      <c r="C16" s="93" t="s">
        <v>295</v>
      </c>
      <c r="D16" s="45" t="n">
        <v>1.24</v>
      </c>
      <c r="E16" s="43" t="n">
        <v>1.24</v>
      </c>
      <c r="F16" s="44"/>
    </row>
    <row r="17" customFormat="false" ht="14.25" hidden="false" customHeight="false" outlineLevel="0" collapsed="false">
      <c r="A17" s="41"/>
      <c r="B17" s="41"/>
      <c r="C17" s="93" t="s">
        <v>296</v>
      </c>
      <c r="D17" s="45" t="n">
        <v>2.07</v>
      </c>
      <c r="E17" s="43"/>
      <c r="F17" s="44" t="n">
        <v>2.07</v>
      </c>
    </row>
    <row r="18" customFormat="false" ht="14.25" hidden="false" customHeight="false" outlineLevel="0" collapsed="false">
      <c r="A18" s="41" t="s">
        <v>297</v>
      </c>
      <c r="B18" s="41" t="s">
        <v>108</v>
      </c>
      <c r="C18" s="93" t="s">
        <v>298</v>
      </c>
      <c r="D18" s="45" t="n">
        <v>0.6</v>
      </c>
      <c r="E18" s="43"/>
      <c r="F18" s="44" t="n">
        <v>0.6</v>
      </c>
    </row>
    <row r="19" customFormat="false" ht="14.25" hidden="false" customHeight="false" outlineLevel="0" collapsed="false">
      <c r="A19" s="41" t="s">
        <v>297</v>
      </c>
      <c r="B19" s="41" t="s">
        <v>299</v>
      </c>
      <c r="C19" s="93" t="s">
        <v>300</v>
      </c>
      <c r="D19" s="45" t="n">
        <v>1.4</v>
      </c>
      <c r="E19" s="43"/>
      <c r="F19" s="44" t="n">
        <v>1.4</v>
      </c>
    </row>
    <row r="20" customFormat="false" ht="14.25" hidden="false" customHeight="false" outlineLevel="0" collapsed="false">
      <c r="A20" s="41" t="s">
        <v>297</v>
      </c>
      <c r="B20" s="41" t="s">
        <v>301</v>
      </c>
      <c r="C20" s="93" t="s">
        <v>302</v>
      </c>
      <c r="D20" s="45" t="n">
        <v>0.07</v>
      </c>
      <c r="E20" s="43"/>
      <c r="F20" s="44" t="n">
        <v>0.07</v>
      </c>
    </row>
    <row r="21" customFormat="false" ht="14.25" hidden="false" customHeight="false" outlineLevel="0" collapsed="false">
      <c r="A21" s="41"/>
      <c r="B21" s="41"/>
      <c r="C21" s="93" t="s">
        <v>195</v>
      </c>
      <c r="D21" s="45" t="n">
        <v>0.06</v>
      </c>
      <c r="E21" s="43" t="n">
        <v>0.06</v>
      </c>
      <c r="F21" s="44"/>
    </row>
    <row r="22" customFormat="false" ht="14.25" hidden="false" customHeight="false" outlineLevel="0" collapsed="false">
      <c r="A22" s="41" t="s">
        <v>303</v>
      </c>
      <c r="B22" s="41" t="s">
        <v>102</v>
      </c>
      <c r="C22" s="93" t="s">
        <v>304</v>
      </c>
      <c r="D22" s="45" t="n">
        <v>0.06</v>
      </c>
      <c r="E22" s="43" t="n">
        <v>0.06</v>
      </c>
      <c r="F22" s="44"/>
    </row>
    <row r="23" customFormat="false" ht="14.25" hidden="false" customHeight="false" outlineLevel="0" collapsed="false">
      <c r="A23" s="41"/>
      <c r="B23" s="41"/>
      <c r="C23" s="87"/>
      <c r="D23" s="45"/>
      <c r="E23" s="43"/>
      <c r="F2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5</v>
      </c>
    </row>
    <row r="2" customFormat="false" ht="22.5" hidden="false" customHeight="false" outlineLevel="0" collapsed="false">
      <c r="A2" s="10" t="s">
        <v>30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419.3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419.3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886.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8</v>
      </c>
      <c r="F9" s="98" t="n">
        <v>290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09</v>
      </c>
      <c r="F10" s="98" t="n">
        <v>446.4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10</v>
      </c>
      <c r="F11" s="98" t="n">
        <v>150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1</v>
      </c>
      <c r="F12" s="98" t="n">
        <v>532.96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11</v>
      </c>
      <c r="F13" s="98" t="n">
        <v>264.96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0</v>
      </c>
      <c r="D14" s="96" t="s">
        <v>82</v>
      </c>
      <c r="E14" s="97" t="s">
        <v>312</v>
      </c>
      <c r="F14" s="98" t="n">
        <v>268</v>
      </c>
    </row>
    <row r="15" customFormat="false" ht="14.25" hidden="false" customHeight="false" outlineLevel="0" collapsed="false">
      <c r="A15" s="87"/>
      <c r="B15" s="87"/>
      <c r="C15" s="87"/>
      <c r="D15" s="96"/>
      <c r="E15" s="96"/>
      <c r="F15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25T03:23:27Z</cp:lastPrinted>
  <dcterms:modified xsi:type="dcterms:W3CDTF">2019-03-25T03:24:52Z</dcterms:modified>
  <cp:revision>0</cp:revision>
  <dc:subject/>
  <dc:title/>
</cp:coreProperties>
</file>