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97">
  <si>
    <t xml:space="preserve">  中国共产党绵竹市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  </t>
    </r>
    <r>
      <rPr>
        <sz val="10"/>
        <rFont val="Noto Sans"/>
        <family val="2"/>
      </rPr>
      <t xml:space="preserve">绵竹市委办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  </t>
    </r>
    <r>
      <rPr>
        <sz val="9"/>
        <rFont val="Noto Sans"/>
        <family val="2"/>
      </rPr>
      <t xml:space="preserve">绵竹市委办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中国共产党绵竹市委员会办公室</t>
  </si>
  <si>
    <t xml:space="preserve"> 一般公共服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 科学技术支出</t>
  </si>
  <si>
    <t xml:space="preserve">  其他科学技术支出</t>
  </si>
  <si>
    <t xml:space="preserve">206</t>
  </si>
  <si>
    <t xml:space="preserve">99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01302</t>
  </si>
  <si>
    <t xml:space="preserve">绵竹市接待中心</t>
  </si>
  <si>
    <t xml:space="preserve">03</t>
  </si>
  <si>
    <t xml:space="preserve">   机关服务</t>
  </si>
  <si>
    <t xml:space="preserve">50</t>
  </si>
  <si>
    <t xml:space="preserve">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密业务平台建设</t>
  </si>
  <si>
    <t xml:space="preserve">      党史资料编撰</t>
  </si>
  <si>
    <t xml:space="preserve">      市委大院维护</t>
  </si>
  <si>
    <t xml:space="preserve">      市委工作经费</t>
  </si>
  <si>
    <t xml:space="preserve">      市委工作经费（采购）</t>
  </si>
  <si>
    <t xml:space="preserve">      市委目标绩效管理工作经费</t>
  </si>
  <si>
    <t xml:space="preserve">      市委深改办工作经费</t>
  </si>
  <si>
    <t xml:space="preserve">      安全可靠替代工作项目</t>
  </si>
  <si>
    <t xml:space="preserve">      保密机要运行经费</t>
  </si>
  <si>
    <t xml:space="preserve">      接待工作经费</t>
  </si>
  <si>
    <t xml:space="preserve">      物业管理（采购）</t>
  </si>
  <si>
    <t xml:space="preserve">      物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委办</t>
  </si>
  <si>
    <t xml:space="preserve">年度
总体
目标</t>
  </si>
  <si>
    <t xml:space="preserve">加强协调服务，提升服务水平。增强与上级党委办公室以及本系统各单位办公室的联系、协调和沟通，加强综合协调能力，履行职能，服务好市委中心工作，大力弘扬“敢想敢干敢担当，创新创业创一流”的新时期绵竹精神，努力建设“工业强市、文旅名城、美丽家园”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日常运行</t>
  </si>
  <si>
    <t xml:space="preserve">履行职能，服务好市委中心工作</t>
  </si>
  <si>
    <t xml:space="preserve">机要、保密、党史、深改、目标督查、接待中心、市委工作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基本支出</t>
    </r>
    <r>
      <rPr>
        <sz val="10"/>
        <rFont val="宋体"/>
        <family val="0"/>
        <charset val="134"/>
      </rPr>
      <t xml:space="preserve">963.48</t>
    </r>
    <r>
      <rPr>
        <sz val="10"/>
        <rFont val="Noto Sans"/>
        <family val="2"/>
      </rPr>
      <t xml:space="preserve">万元，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分别是市委、党史编撰、保密机要、目标绩效、深改、大院维护、安可、保密平台、接待、物业管理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万元，全年支出≤</t>
    </r>
    <r>
      <rPr>
        <sz val="10"/>
        <rFont val="宋体"/>
        <family val="0"/>
        <charset val="134"/>
      </rPr>
      <t xml:space="preserve">1592.48</t>
    </r>
    <r>
      <rPr>
        <sz val="10"/>
        <rFont val="Noto Sans"/>
        <family val="2"/>
      </rPr>
      <t xml:space="preserve">万元</t>
    </r>
  </si>
  <si>
    <t xml:space="preserve">质量指标</t>
  </si>
  <si>
    <r>
      <rPr>
        <sz val="10"/>
        <rFont val="Noto Sans"/>
        <family val="2"/>
      </rPr>
      <t xml:space="preserve">每项工作按照工作进度要求，力争保质保量完成，合格率≥</t>
    </r>
    <r>
      <rPr>
        <sz val="10"/>
        <rFont val="宋体"/>
        <family val="0"/>
        <charset val="134"/>
      </rPr>
      <t xml:space="preserve">99%</t>
    </r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保质保量完成市委及市委办各项工作</t>
    </r>
  </si>
  <si>
    <t xml:space="preserve">成本指标</t>
  </si>
  <si>
    <t xml:space="preserve">以厉行节约为原则，控制支出成本</t>
  </si>
  <si>
    <r>
      <rPr>
        <sz val="10"/>
        <rFont val="Noto Sans"/>
        <family val="2"/>
      </rPr>
      <t xml:space="preserve">以厉行节约为原则，控制支出成本。人员经费</t>
    </r>
    <r>
      <rPr>
        <sz val="10"/>
        <rFont val="宋体"/>
        <family val="0"/>
        <charset val="134"/>
      </rPr>
      <t xml:space="preserve">963.48</t>
    </r>
    <r>
      <rPr>
        <sz val="10"/>
        <rFont val="Noto Sans"/>
        <family val="2"/>
      </rPr>
      <t xml:space="preserve">万元，项目经费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万元，全年经费≤</t>
    </r>
    <r>
      <rPr>
        <sz val="10"/>
        <rFont val="宋体"/>
        <family val="0"/>
        <charset val="134"/>
      </rPr>
      <t xml:space="preserve">1592.48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服务市委中心工作</t>
  </si>
  <si>
    <t xml:space="preserve">履行职能，服务好市委中心工作，为全市经济发展做好参谋和服务工作</t>
  </si>
  <si>
    <t xml:space="preserve">社会效益指标</t>
  </si>
  <si>
    <t xml:space="preserve">稳扎稳打、全方位为绵竹各项事业发展提供服务</t>
  </si>
  <si>
    <t xml:space="preserve">生态效益指标</t>
  </si>
  <si>
    <t xml:space="preserve">建设美丽祥和富饶的绵竹</t>
  </si>
  <si>
    <t xml:space="preserve">可持续影响指标</t>
  </si>
  <si>
    <t xml:space="preserve">大力弘扬“敢想敢干敢担当，创新创业创一流”的新时期绵竹精神，为努力建设“工业强市、文旅名城、美丽家园”做出贡献</t>
  </si>
  <si>
    <t xml:space="preserve">满意度指标</t>
  </si>
  <si>
    <t xml:space="preserve">力争取得社会各界好评  </t>
  </si>
  <si>
    <r>
      <rPr>
        <sz val="10"/>
        <rFont val="Noto Sans"/>
        <family val="2"/>
      </rPr>
      <t xml:space="preserve">力争取得社会各界好评  满意度≥</t>
    </r>
    <r>
      <rPr>
        <sz val="10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绵竹市委办</t>
    </r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中国共产党绵竹市委员会办公室</t>
    </r>
  </si>
  <si>
    <t xml:space="preserve">市委工作经费</t>
  </si>
  <si>
    <r>
      <rPr>
        <sz val="8"/>
        <rFont val="Noto Sans"/>
        <family val="2"/>
      </rPr>
      <t xml:space="preserve">围绕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市委中心工作和全市经济社会改革和发展大局，对全市经济社会发展振兴中的重点、热点、难点问题，以及全市政治、经济、思想、文化等工作中带方向性、政策性、综合性问题开展调查研究，为市委科学决策和指导工作提供依据和参考。承担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市委召开会议的会务工作，协调市委领导的会务、公务活动；协调市委领导及市委组织的干部外出学习、培训；处理市委日常文书的收集、整理、立卷归档、管理利用。完成市委领导交办的各项工作。</t>
    </r>
  </si>
  <si>
    <t xml:space="preserve">学习培训，承办各级会议，确保市委各项协调、交流活动完成，完成调研课题</t>
  </si>
  <si>
    <r>
      <rPr>
        <sz val="8"/>
        <rFont val="Noto Sans"/>
        <family val="2"/>
      </rPr>
      <t xml:space="preserve">外出学习≥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次，上级会议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，本级会议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次</t>
    </r>
  </si>
  <si>
    <t xml:space="preserve">任务工作完成率</t>
  </si>
  <si>
    <r>
      <rPr>
        <sz val="8"/>
        <rFont val="Noto Sans"/>
        <family val="2"/>
      </rPr>
      <t xml:space="preserve">组团外出学习或领导分别外出学习培训，承办各级会议，确保市委各项协调、交流活动完成，完成本年调研课题等各项工作完成率</t>
    </r>
    <r>
      <rPr>
        <sz val="8"/>
        <rFont val="宋体"/>
        <family val="0"/>
        <charset val="134"/>
      </rPr>
      <t xml:space="preserve">100%</t>
    </r>
  </si>
  <si>
    <t xml:space="preserve">履行职能，服务好市委中心工作时间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</t>
    </r>
  </si>
  <si>
    <t xml:space="preserve">以厉行节约为原则，控制支出成本。</t>
  </si>
  <si>
    <r>
      <rPr>
        <sz val="8"/>
        <rFont val="Noto Sans"/>
        <family val="2"/>
      </rPr>
      <t xml:space="preserve">办公费</t>
    </r>
    <r>
      <rPr>
        <sz val="8"/>
        <rFont val="宋体"/>
        <family val="0"/>
        <charset val="134"/>
      </rPr>
      <t xml:space="preserve">20.09</t>
    </r>
    <r>
      <rPr>
        <sz val="8"/>
        <rFont val="Noto Sans"/>
        <family val="2"/>
      </rPr>
      <t xml:space="preserve">万元、水电物业</t>
    </r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万元、差旅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万元、会议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、接待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、劳务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万元、车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</t>
    </r>
  </si>
  <si>
    <t xml:space="preserve">为绵竹社会经济发展提供基础性服务</t>
  </si>
  <si>
    <t xml:space="preserve">稳扎稳打、全方位为绵竹经济发展提供服务</t>
  </si>
  <si>
    <t xml:space="preserve">为绵竹社会发展提供基础性服务</t>
  </si>
  <si>
    <t xml:space="preserve">把环境保护和经济发展统一协调起来</t>
  </si>
  <si>
    <t xml:space="preserve">为稳步推进绵竹发展提供服务</t>
  </si>
  <si>
    <t xml:space="preserve">力争取得社会各界好评</t>
  </si>
  <si>
    <t xml:space="preserve">≥98%</t>
  </si>
  <si>
    <t xml:space="preserve">市委深改办工作经费</t>
  </si>
  <si>
    <t xml:space="preserve">组织开展全面深化改革重大问题的政策研究，统筹协调有关方面提出的改革工作方案和措施，协调督促有关方面落实深改领导小组的决定事项、工作部署和要求。</t>
  </si>
  <si>
    <t xml:space="preserve">学习培训考察调研</t>
  </si>
  <si>
    <r>
      <rPr>
        <sz val="8"/>
        <rFont val="Noto Sans"/>
        <family val="2"/>
      </rPr>
      <t xml:space="preserve">筹备召开市委全面深化改革领导小组会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参加培训学习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（次），开展考察学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批次</t>
    </r>
  </si>
  <si>
    <t xml:space="preserve">高标准推进率</t>
  </si>
  <si>
    <t xml:space="preserve">按计划推进工作完成时间</t>
  </si>
  <si>
    <t xml:space="preserve">以厉行节约为原则，控制各项支出成本</t>
  </si>
  <si>
    <r>
      <rPr>
        <sz val="8"/>
        <rFont val="宋体"/>
        <family val="0"/>
        <charset val="134"/>
      </rPr>
      <t xml:space="preserve">≤5</t>
    </r>
    <r>
      <rPr>
        <sz val="8"/>
        <rFont val="Noto Sans"/>
        <family val="2"/>
      </rPr>
      <t xml:space="preserve">万元，办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、培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抓改革，促发展</t>
  </si>
  <si>
    <t xml:space="preserve">让改革更好的服务于经济建设</t>
  </si>
  <si>
    <t xml:space="preserve">调查研究</t>
  </si>
  <si>
    <t xml:space="preserve">深化改革，确保绵竹经济长足发展</t>
  </si>
  <si>
    <t xml:space="preserve">落实改革措施</t>
  </si>
  <si>
    <t xml:space="preserve">建设美丽绵竹</t>
  </si>
  <si>
    <t xml:space="preserve">让老百姓有更多的获得感</t>
  </si>
  <si>
    <t xml:space="preserve">共同为建设“工业强市、文旅名城、美丽家园”做事实</t>
  </si>
  <si>
    <t xml:space="preserve">≥95%</t>
  </si>
  <si>
    <t xml:space="preserve">安全可靠替代工作项目</t>
  </si>
  <si>
    <t xml:space="preserve">设备更换</t>
  </si>
  <si>
    <t xml:space="preserve">设备一批</t>
  </si>
  <si>
    <t xml:space="preserve">按省、市统一要求合格率</t>
  </si>
  <si>
    <t xml:space="preserve">逐步完成</t>
  </si>
  <si>
    <t xml:space="preserve">安全可靠节约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</t>
    </r>
  </si>
  <si>
    <t xml:space="preserve">安全可靠</t>
  </si>
  <si>
    <t xml:space="preserve">保密业务平台建设</t>
  </si>
  <si>
    <t xml:space="preserve">按照省、德阳市保密委统一安排，逐步完成了涉密计算机保密管理系统工程建设工作</t>
  </si>
  <si>
    <t xml:space="preserve">按照省、德阳市保密委统一安排，完成网络系统更新工作</t>
  </si>
  <si>
    <r>
      <rPr>
        <sz val="8"/>
        <rFont val="宋体"/>
        <family val="0"/>
        <charset val="134"/>
      </rPr>
      <t xml:space="preserve">≤15</t>
    </r>
    <r>
      <rPr>
        <sz val="8"/>
        <rFont val="Noto Sans"/>
        <family val="2"/>
      </rPr>
      <t xml:space="preserve">万元</t>
    </r>
  </si>
  <si>
    <t xml:space="preserve">采购验收合格率</t>
  </si>
  <si>
    <t xml:space="preserve">≥100%</t>
  </si>
  <si>
    <t xml:space="preserve">按照上级计划要求实施时间</t>
  </si>
  <si>
    <t xml:space="preserve">净化网络环境，为经济发展服好务</t>
  </si>
  <si>
    <t xml:space="preserve">确保政令畅通 ，严防泄密事件发生  </t>
  </si>
  <si>
    <t xml:space="preserve">净化网络环境，强化干部职工的保密意识</t>
  </si>
  <si>
    <t xml:space="preserve">净化网络环境，确保政令畅通</t>
  </si>
  <si>
    <t xml:space="preserve">力争取得系统内好评</t>
  </si>
  <si>
    <t xml:space="preserve">≥99%</t>
  </si>
  <si>
    <t xml:space="preserve">市委大院维护</t>
  </si>
  <si>
    <t xml:space="preserve">机关办公区内基础设施设备维修更换</t>
  </si>
  <si>
    <t xml:space="preserve">维修面积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平方米</t>
    </r>
  </si>
  <si>
    <t xml:space="preserve">保障办公区内基础设施设备的正常使用率</t>
  </si>
  <si>
    <t xml:space="preserve">完成时间</t>
  </si>
  <si>
    <t xml:space="preserve">以厉行节约为原则，控制各项工作开支成本</t>
  </si>
  <si>
    <t xml:space="preserve">提供基本办公条件</t>
  </si>
  <si>
    <t xml:space="preserve">明亮、整洁</t>
  </si>
  <si>
    <t xml:space="preserve">保障办公区内基础设施设备的正常使用</t>
  </si>
  <si>
    <t xml:space="preserve">保障办公区内基础设施设备的正常使用，为办公室工作正常开展提供必要的基础条件</t>
  </si>
  <si>
    <t xml:space="preserve">节能、环保</t>
  </si>
  <si>
    <t xml:space="preserve">节俭、环保</t>
  </si>
  <si>
    <t xml:space="preserve">正常使用时间</t>
  </si>
  <si>
    <t xml:space="preserve">最大限度发挥各种设备设施的作用，尽量延长设备使用寿命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8%</t>
    </r>
  </si>
  <si>
    <t xml:space="preserve">党史资料编撰</t>
  </si>
  <si>
    <r>
      <rPr>
        <sz val="8"/>
        <rFont val="Noto Sans"/>
        <family val="2"/>
      </rPr>
      <t xml:space="preserve">根据中央党史研究室统一安排部署，按照省市党研室的要求，加快推进“一突出、两跟进”  在资政、存史、育人工作中保留住绵竹珍贵的党史资料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计划出书《执政实录</t>
    </r>
    <r>
      <rPr>
        <sz val="8"/>
        <rFont val="宋体"/>
        <family val="0"/>
        <charset val="134"/>
      </rPr>
      <t xml:space="preserve">(2019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《中华人民共和国成立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周年大事记》《绵竹史志》《中共绵竹市委历史大事记》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本书编撰印刷</t>
    </r>
  </si>
  <si>
    <r>
      <rPr>
        <sz val="8"/>
        <rFont val="Noto Sans"/>
        <family val="2"/>
      </rPr>
      <t xml:space="preserve">编撰完成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本，印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，印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、审编校核稿劳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出版合格率</t>
  </si>
  <si>
    <r>
      <rPr>
        <sz val="8"/>
        <rFont val="宋体"/>
        <family val="0"/>
        <charset val="134"/>
      </rPr>
      <t xml:space="preserve">≤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保质保量</t>
  </si>
  <si>
    <t xml:space="preserve">服务经济建设</t>
  </si>
  <si>
    <t xml:space="preserve">客观真实的保留历史材料，为经济发展服务</t>
  </si>
  <si>
    <t xml:space="preserve">服务社会发展</t>
  </si>
  <si>
    <t xml:space="preserve">保留客观真实的历史材料，发挥历史再现过去，服务当下，引领导未来的作用</t>
  </si>
  <si>
    <t xml:space="preserve">客观真实</t>
  </si>
  <si>
    <t xml:space="preserve">为未来发展留住历史</t>
  </si>
  <si>
    <t xml:space="preserve">留住历史，把握未来</t>
  </si>
  <si>
    <t xml:space="preserve">长久使用</t>
  </si>
  <si>
    <t xml:space="preserve">力争取得社会各界好评 </t>
  </si>
  <si>
    <r>
      <rPr>
        <sz val="8"/>
        <rFont val="Noto Sans"/>
        <family val="2"/>
      </rPr>
      <t xml:space="preserve"> 满意度≥</t>
    </r>
    <r>
      <rPr>
        <sz val="8"/>
        <rFont val="宋体"/>
        <family val="0"/>
        <charset val="134"/>
      </rPr>
      <t xml:space="preserve">95%</t>
    </r>
  </si>
  <si>
    <t xml:space="preserve">市委工作经费（采购）</t>
  </si>
  <si>
    <t xml:space="preserve">采购数量</t>
  </si>
  <si>
    <r>
      <rPr>
        <sz val="8"/>
        <rFont val="宋体"/>
        <family val="0"/>
        <charset val="134"/>
      </rPr>
      <t xml:space="preserve">16.51</t>
    </r>
    <r>
      <rPr>
        <sz val="8"/>
        <rFont val="Noto Sans"/>
        <family val="2"/>
      </rPr>
      <t xml:space="preserve">万元，电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，办公家具（桌椅）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件，打印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，空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</t>
    </r>
  </si>
  <si>
    <t xml:space="preserve">产品合格率</t>
  </si>
  <si>
    <r>
      <rPr>
        <sz val="8"/>
        <rFont val="宋体"/>
        <family val="0"/>
        <charset val="134"/>
      </rPr>
      <t xml:space="preserve">≤16.51</t>
    </r>
    <r>
      <rPr>
        <sz val="8"/>
        <rFont val="Noto Sans"/>
        <family val="2"/>
      </rPr>
      <t xml:space="preserve">万元</t>
    </r>
  </si>
  <si>
    <t xml:space="preserve">为完成工作提供物质保障</t>
  </si>
  <si>
    <t xml:space="preserve">使用时间</t>
  </si>
  <si>
    <t xml:space="preserve">保证设备在使用年限内正常使用</t>
  </si>
  <si>
    <t xml:space="preserve">保证使用人或单位满意</t>
  </si>
  <si>
    <t xml:space="preserve">市委目标绩效管理工作经费</t>
  </si>
  <si>
    <t xml:space="preserve">围绕各项中心工作开展督查、督办。抓紧抓好对全市各阶段性重点工作的跟踪、调查，确保市委决策部署落到实处；积极完成上三级交办件和市级领导批示件的督查督办工作；全力推进督查工作联系点各项工作的开展，加强向上级督查部门的信息报送工作。</t>
  </si>
  <si>
    <t xml:space="preserve">跟踪、调查、督查、督办</t>
  </si>
  <si>
    <r>
      <rPr>
        <sz val="8"/>
        <rFont val="Noto Sans"/>
        <family val="2"/>
      </rPr>
      <t xml:space="preserve">重大事项跟踪、调查、督查、督办不少于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次（项）</t>
    </r>
  </si>
  <si>
    <t xml:space="preserve">制定目标，督促完成，落实考核结果率</t>
  </si>
  <si>
    <t xml:space="preserve">及时全面完成目标考核任务时间</t>
  </si>
  <si>
    <t xml:space="preserve">以厉行节约为原则，控制开支成本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，办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、差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培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创新考核机制，服务经济发展</t>
  </si>
  <si>
    <t xml:space="preserve">创新考核机制，为经济发展增添动力</t>
  </si>
  <si>
    <t xml:space="preserve">创新考核机制，服务社会发展</t>
  </si>
  <si>
    <t xml:space="preserve">创新考核机制，深挖经济发展潜力</t>
  </si>
  <si>
    <t xml:space="preserve">创新考核机制</t>
  </si>
  <si>
    <t xml:space="preserve">创新考核机制，为建设绿色生态绵竹服务</t>
  </si>
  <si>
    <t xml:space="preserve">创新考核机制，增加绵竹发展后劲</t>
  </si>
  <si>
    <t xml:space="preserve">创新考核机制，确保各项目标任务圆满完成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5%</t>
    </r>
  </si>
  <si>
    <t xml:space="preserve">保密机要运行经费</t>
  </si>
  <si>
    <t xml:space="preserve">保障机要工作正常运转，确保机要密码通信和密码安全。计算机保密管理网络系统工程稳步运行，确保保密平台正常运转。</t>
  </si>
  <si>
    <t xml:space="preserve">网络租赁、维护，平台维护，机要值班</t>
  </si>
  <si>
    <r>
      <rPr>
        <sz val="8"/>
        <rFont val="Noto Sans"/>
        <family val="2"/>
      </rPr>
      <t xml:space="preserve">网络线路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维护，平台维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话网络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万元、培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、劳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</t>
    </r>
  </si>
  <si>
    <t xml:space="preserve">保障网络安全，严防泄密事件发生</t>
  </si>
  <si>
    <r>
      <rPr>
        <sz val="8"/>
        <rFont val="Noto Sans"/>
        <family val="2"/>
      </rPr>
      <t xml:space="preserve">保障网络安全，泄密事件</t>
    </r>
    <r>
      <rPr>
        <sz val="8"/>
        <rFont val="宋体"/>
        <family val="0"/>
        <charset val="134"/>
      </rPr>
      <t xml:space="preserve">=0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无不安全事故发生</t>
    </r>
  </si>
  <si>
    <r>
      <rPr>
        <sz val="8"/>
        <rFont val="Noto Sans"/>
        <family val="2"/>
      </rPr>
      <t xml:space="preserve">不安全事故发生</t>
    </r>
    <r>
      <rPr>
        <sz val="8"/>
        <rFont val="宋体"/>
        <family val="0"/>
        <charset val="134"/>
      </rPr>
      <t xml:space="preserve">=0</t>
    </r>
  </si>
  <si>
    <r>
      <rPr>
        <sz val="8"/>
        <rFont val="宋体"/>
        <family val="0"/>
        <charset val="134"/>
      </rPr>
      <t xml:space="preserve">≤35</t>
    </r>
    <r>
      <rPr>
        <sz val="8"/>
        <rFont val="Noto Sans"/>
        <family val="2"/>
      </rPr>
      <t xml:space="preserve">万元</t>
    </r>
  </si>
  <si>
    <t xml:space="preserve">净化内网环境，确保政令畅通</t>
  </si>
  <si>
    <r>
      <rPr>
        <sz val="8"/>
        <rFont val="Noto Sans"/>
        <family val="2"/>
      </rPr>
      <t xml:space="preserve">净化内网环境，确保政令畅通</t>
    </r>
    <r>
      <rPr>
        <sz val="8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301302-</t>
    </r>
    <r>
      <rPr>
        <sz val="10"/>
        <rFont val="Noto Sans"/>
        <family val="2"/>
      </rPr>
      <t xml:space="preserve">绵竹市接待中心</t>
    </r>
  </si>
  <si>
    <t xml:space="preserve">接待工作经费</t>
  </si>
  <si>
    <r>
      <rPr>
        <sz val="8"/>
        <rFont val="Noto Sans"/>
        <family val="2"/>
      </rPr>
      <t xml:space="preserve">圆满完成全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各级接待任务，使接待成为绵竹经济社会发展的“宣传员”，参观考察的“导游员”，信息资源的“推销员”，交流合作的“联络员”。</t>
    </r>
  </si>
  <si>
    <r>
      <rPr>
        <sz val="8"/>
        <rFont val="Noto Sans"/>
        <family val="2"/>
      </rPr>
      <t xml:space="preserve">完成全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各级接待任务</t>
    </r>
  </si>
  <si>
    <r>
      <rPr>
        <sz val="8"/>
        <rFont val="宋体"/>
        <family val="0"/>
        <charset val="134"/>
      </rPr>
      <t xml:space="preserve">≥200</t>
    </r>
    <r>
      <rPr>
        <sz val="8"/>
        <rFont val="Noto Sans"/>
        <family val="2"/>
      </rPr>
      <t xml:space="preserve">批次</t>
    </r>
  </si>
  <si>
    <t xml:space="preserve">组织全市接待业务培训</t>
  </si>
  <si>
    <r>
      <rPr>
        <sz val="8"/>
        <rFont val="宋体"/>
        <family val="0"/>
        <charset val="134"/>
      </rPr>
      <t xml:space="preserve">≤2</t>
    </r>
    <r>
      <rPr>
        <sz val="8"/>
        <rFont val="Noto Sans"/>
        <family val="2"/>
      </rPr>
      <t xml:space="preserve">次</t>
    </r>
  </si>
  <si>
    <t xml:space="preserve">接待任务完成率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％</t>
    </r>
  </si>
  <si>
    <t xml:space="preserve">完成全市接待培训</t>
  </si>
  <si>
    <t xml:space="preserve">用餐标准</t>
  </si>
  <si>
    <t xml:space="preserve">按照中省市规定餐标</t>
  </si>
  <si>
    <t xml:space="preserve">住宿标准</t>
  </si>
  <si>
    <t xml:space="preserve">以标准间为主，按中省市规定标准安排</t>
  </si>
  <si>
    <t xml:space="preserve">会议室租赁</t>
  </si>
  <si>
    <t xml:space="preserve">根据实际使用情况</t>
  </si>
  <si>
    <t xml:space="preserve">组织培训</t>
  </si>
  <si>
    <r>
      <rPr>
        <sz val="8"/>
        <rFont val="Noto Sans"/>
        <family val="2"/>
      </rPr>
      <t xml:space="preserve">不超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接待手册、宣传册制作</t>
  </si>
  <si>
    <r>
      <rPr>
        <sz val="8"/>
        <rFont val="Noto Sans"/>
        <family val="2"/>
      </rPr>
      <t xml:space="preserve">全年不超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圆满完成各项接待任务</t>
  </si>
  <si>
    <t xml:space="preserve">为绵竹全面建成小康社会贡献力量</t>
  </si>
  <si>
    <t xml:space="preserve">积极协助主办单位做好后勤保障和接待服务</t>
  </si>
  <si>
    <t xml:space="preserve">促进各个行业活动顺利开展</t>
  </si>
  <si>
    <t xml:space="preserve">推进全市工作开展</t>
  </si>
  <si>
    <t xml:space="preserve">全市各部门满意度</t>
  </si>
  <si>
    <t xml:space="preserve">≥90%</t>
  </si>
  <si>
    <t xml:space="preserve">来宾满意度</t>
  </si>
  <si>
    <t xml:space="preserve">物业管理（采购）</t>
  </si>
  <si>
    <t xml:space="preserve">通过食堂劳务服务采购保障食堂正常运行，提高服务质量。通过办公设备采购保障工作正常开展。</t>
  </si>
  <si>
    <t xml:space="preserve">食堂劳务服务</t>
  </si>
  <si>
    <r>
      <rPr>
        <sz val="8"/>
        <rFont val="Noto Sans"/>
        <family val="2"/>
      </rPr>
      <t xml:space="preserve">管理人员兼红案厨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白案厨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配菜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清洁服务人员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</t>
    </r>
  </si>
  <si>
    <t xml:space="preserve">办公设备采购</t>
  </si>
  <si>
    <r>
      <rPr>
        <sz val="8"/>
        <rFont val="Noto Sans"/>
        <family val="2"/>
      </rPr>
      <t xml:space="preserve">餐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、餐椅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把，厨房用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批，电视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茶水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，沙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，文件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食堂劳务服务购合格率</t>
  </si>
  <si>
    <t xml:space="preserve">办公设备采购合格率</t>
  </si>
  <si>
    <r>
      <rPr>
        <sz val="8"/>
        <rFont val="Noto Sans"/>
        <family val="2"/>
      </rPr>
      <t xml:space="preserve">基本工资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，补助根据岗位</t>
    </r>
    <r>
      <rPr>
        <sz val="8"/>
        <rFont val="宋体"/>
        <family val="0"/>
        <charset val="134"/>
      </rPr>
      <t xml:space="preserve">300-2000</t>
    </r>
    <r>
      <rPr>
        <sz val="8"/>
        <rFont val="Noto Sans"/>
        <family val="2"/>
      </rPr>
      <t xml:space="preserve">，社保费用根据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标准执行</t>
    </r>
  </si>
  <si>
    <t xml:space="preserve">按照政府采购限额标准</t>
  </si>
  <si>
    <t xml:space="preserve">节约成本保障食堂正常运行</t>
  </si>
  <si>
    <t xml:space="preserve">提高饭菜质量，为职工营造良好的生活环境，办公效益提高</t>
  </si>
  <si>
    <t xml:space="preserve">集中办公院区各单位满意度</t>
  </si>
  <si>
    <t xml:space="preserve">物业管理经费</t>
  </si>
  <si>
    <t xml:space="preserve">保障市委、市人大、市政府、市政协集中办公区内各单位职工一日三餐用餐和来访宾客接待用餐。</t>
  </si>
  <si>
    <t xml:space="preserve">用餐人次</t>
  </si>
  <si>
    <r>
      <rPr>
        <sz val="8"/>
        <rFont val="Noto Sans"/>
        <family val="2"/>
      </rPr>
      <t xml:space="preserve">保障每天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人职工一日三餐用餐</t>
    </r>
  </si>
  <si>
    <t xml:space="preserve">用餐次数</t>
  </si>
  <si>
    <r>
      <rPr>
        <sz val="8"/>
        <rFont val="Noto Sans"/>
        <family val="2"/>
      </rPr>
      <t xml:space="preserve">保障每周接待</t>
    </r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次客餐</t>
    </r>
  </si>
  <si>
    <t xml:space="preserve">菜品品种及口味多样化率</t>
  </si>
  <si>
    <t xml:space="preserve">管理经费总额</t>
  </si>
  <si>
    <r>
      <rPr>
        <sz val="8"/>
        <rFont val="宋体"/>
        <family val="0"/>
        <charset val="134"/>
      </rPr>
      <t xml:space="preserve">≤151</t>
    </r>
    <r>
      <rPr>
        <sz val="8"/>
        <rFont val="Noto Sans"/>
        <family val="2"/>
      </rPr>
      <t xml:space="preserve">万</t>
    </r>
  </si>
  <si>
    <t xml:space="preserve">节约支出</t>
  </si>
  <si>
    <t xml:space="preserve">接待宾客节约接待支出</t>
  </si>
  <si>
    <t xml:space="preserve">保障职工用餐及客餐接待</t>
  </si>
  <si>
    <t xml:space="preserve">为职工营造良好的生活环境</t>
  </si>
  <si>
    <t xml:space="preserve">满足职工用餐需求，提高办公效益，为全局工作带来积极有益的影响</t>
  </si>
  <si>
    <t xml:space="preserve">办公区职工满意度</t>
  </si>
  <si>
    <t xml:space="preserve">来访宾客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2.12569444444444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6</v>
      </c>
      <c r="B4" s="37" t="s">
        <v>347</v>
      </c>
      <c r="C4" s="75" t="s">
        <v>34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8</v>
      </c>
      <c r="E5" s="100" t="s">
        <v>349</v>
      </c>
      <c r="F5" s="100"/>
      <c r="G5" s="100"/>
      <c r="H5" s="101" t="s">
        <v>25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0</v>
      </c>
      <c r="G6" s="84" t="s">
        <v>35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94.05</v>
      </c>
      <c r="D7" s="43" t="n">
        <v>10</v>
      </c>
      <c r="E7" s="43" t="n">
        <v>6</v>
      </c>
      <c r="F7" s="43" t="n">
        <v>0</v>
      </c>
      <c r="G7" s="44" t="n">
        <v>6</v>
      </c>
      <c r="H7" s="104" t="n">
        <v>78.0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2.05</v>
      </c>
      <c r="D8" s="43" t="n">
        <v>10</v>
      </c>
      <c r="E8" s="43" t="n">
        <v>6</v>
      </c>
      <c r="F8" s="43"/>
      <c r="G8" s="44" t="n">
        <v>6</v>
      </c>
      <c r="H8" s="104" t="n">
        <v>6.05</v>
      </c>
    </row>
    <row r="9" customFormat="false" ht="14.25" hidden="false" customHeight="false" outlineLevel="0" collapsed="false">
      <c r="A9" s="41" t="s">
        <v>117</v>
      </c>
      <c r="B9" s="93" t="s">
        <v>118</v>
      </c>
      <c r="C9" s="45" t="n">
        <v>72</v>
      </c>
      <c r="D9" s="43"/>
      <c r="E9" s="43"/>
      <c r="F9" s="43"/>
      <c r="G9" s="44"/>
      <c r="H9" s="104" t="n">
        <v>72</v>
      </c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 t="s">
        <v>117</v>
      </c>
      <c r="E13" s="42" t="s">
        <v>118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84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85</v>
      </c>
      <c r="F15" s="44"/>
      <c r="G15" s="45"/>
      <c r="H15" s="44"/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119</v>
      </c>
      <c r="D16" s="41" t="s">
        <v>117</v>
      </c>
      <c r="E16" s="42" t="s">
        <v>120</v>
      </c>
      <c r="F16" s="44"/>
      <c r="G16" s="45"/>
      <c r="H16" s="44"/>
    </row>
    <row r="17" customFormat="false" ht="14.25" hidden="false" customHeight="false" outlineLevel="0" collapsed="false">
      <c r="A17" s="41" t="s">
        <v>86</v>
      </c>
      <c r="B17" s="41" t="s">
        <v>87</v>
      </c>
      <c r="C17" s="41" t="s">
        <v>121</v>
      </c>
      <c r="D17" s="41" t="s">
        <v>117</v>
      </c>
      <c r="E17" s="42" t="s">
        <v>122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6</v>
      </c>
      <c r="B4" s="37" t="s">
        <v>347</v>
      </c>
      <c r="C4" s="75" t="s">
        <v>34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8</v>
      </c>
      <c r="E5" s="100" t="s">
        <v>349</v>
      </c>
      <c r="F5" s="100"/>
      <c r="G5" s="100"/>
      <c r="H5" s="101" t="s">
        <v>25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0</v>
      </c>
      <c r="G6" s="84" t="s">
        <v>35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 t="s">
        <v>117</v>
      </c>
      <c r="B9" s="93" t="s">
        <v>118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7</v>
      </c>
    </row>
    <row r="2" customFormat="false" ht="22.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 t="s">
        <v>117</v>
      </c>
      <c r="E13" s="42" t="s">
        <v>118</v>
      </c>
      <c r="F13" s="44" t="n">
        <v>0</v>
      </c>
      <c r="G13" s="45" t="n">
        <v>0</v>
      </c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84</v>
      </c>
      <c r="F14" s="44" t="n">
        <v>0</v>
      </c>
      <c r="G14" s="45" t="n">
        <v>0</v>
      </c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85</v>
      </c>
      <c r="F15" s="44" t="n">
        <v>0</v>
      </c>
      <c r="G15" s="45" t="n">
        <v>0</v>
      </c>
      <c r="H15" s="44" t="n">
        <v>0</v>
      </c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119</v>
      </c>
      <c r="D16" s="41" t="s">
        <v>117</v>
      </c>
      <c r="E16" s="42" t="s">
        <v>120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 t="s">
        <v>86</v>
      </c>
      <c r="B17" s="41" t="s">
        <v>87</v>
      </c>
      <c r="C17" s="41" t="s">
        <v>121</v>
      </c>
      <c r="D17" s="41" t="s">
        <v>117</v>
      </c>
      <c r="E17" s="42" t="s">
        <v>122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"/>
    <col collapsed="false" customWidth="true" hidden="false" outlineLevel="0" max="2" min="2" style="0" width="16.49"/>
    <col collapsed="false" customWidth="true" hidden="false" outlineLevel="0" max="3" min="3" style="0" width="19.29"/>
    <col collapsed="false" customWidth="true" hidden="false" outlineLevel="0" max="4" min="4" style="0" width="22.09"/>
    <col collapsed="false" customWidth="true" hidden="false" outlineLevel="0" max="5" min="5" style="0" width="31.3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60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61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62</v>
      </c>
      <c r="B5" s="112"/>
      <c r="C5" s="112" t="s">
        <v>363</v>
      </c>
      <c r="D5" s="112"/>
      <c r="E5" s="112"/>
      <c r="F5" s="112"/>
    </row>
    <row r="6" customFormat="false" ht="37.5" hidden="false" customHeight="true" outlineLevel="0" collapsed="false">
      <c r="A6" s="113" t="s">
        <v>364</v>
      </c>
      <c r="B6" s="114" t="s">
        <v>365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66</v>
      </c>
      <c r="C7" s="112" t="s">
        <v>367</v>
      </c>
      <c r="D7" s="113" t="s">
        <v>368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69</v>
      </c>
      <c r="E8" s="113" t="s">
        <v>370</v>
      </c>
      <c r="F8" s="113" t="s">
        <v>371</v>
      </c>
    </row>
    <row r="9" customFormat="false" ht="14.25" hidden="false" customHeight="true" outlineLevel="0" collapsed="false">
      <c r="A9" s="116" t="s">
        <v>372</v>
      </c>
      <c r="B9" s="112" t="s">
        <v>373</v>
      </c>
      <c r="C9" s="112" t="s">
        <v>374</v>
      </c>
      <c r="D9" s="117" t="n">
        <v>9634763.81</v>
      </c>
      <c r="E9" s="117" t="n">
        <v>9634763.81</v>
      </c>
      <c r="F9" s="117" t="n">
        <v>0</v>
      </c>
    </row>
    <row r="10" customFormat="false" ht="39.6" hidden="false" customHeight="true" outlineLevel="0" collapsed="false">
      <c r="A10" s="116"/>
      <c r="B10" s="118" t="s">
        <v>375</v>
      </c>
      <c r="C10" s="112"/>
      <c r="D10" s="117" t="n">
        <v>6290000</v>
      </c>
      <c r="E10" s="117" t="n">
        <v>6290000</v>
      </c>
      <c r="F10" s="117" t="n">
        <v>0</v>
      </c>
    </row>
    <row r="11" customFormat="false" ht="14.25" hidden="false" customHeight="false" outlineLevel="0" collapsed="false">
      <c r="A11" s="116"/>
      <c r="B11" s="112" t="s">
        <v>376</v>
      </c>
      <c r="C11" s="112"/>
      <c r="D11" s="117" t="n">
        <v>15924763.81</v>
      </c>
      <c r="E11" s="117" t="n">
        <v>15924763.81</v>
      </c>
      <c r="F11" s="117" t="n">
        <v>0</v>
      </c>
    </row>
    <row r="12" customFormat="false" ht="14.25" hidden="false" customHeight="true" outlineLevel="0" collapsed="false">
      <c r="A12" s="116" t="s">
        <v>377</v>
      </c>
      <c r="B12" s="112" t="s">
        <v>378</v>
      </c>
      <c r="C12" s="112" t="s">
        <v>379</v>
      </c>
      <c r="D12" s="119" t="s">
        <v>380</v>
      </c>
      <c r="E12" s="119" t="s">
        <v>381</v>
      </c>
      <c r="F12" s="117"/>
    </row>
    <row r="13" customFormat="false" ht="66" hidden="false" customHeight="true" outlineLevel="0" collapsed="false">
      <c r="A13" s="116"/>
      <c r="B13" s="112" t="s">
        <v>382</v>
      </c>
      <c r="C13" s="112" t="s">
        <v>383</v>
      </c>
      <c r="D13" s="119" t="s">
        <v>374</v>
      </c>
      <c r="E13" s="120" t="s">
        <v>384</v>
      </c>
      <c r="F13" s="117"/>
    </row>
    <row r="14" customFormat="false" ht="28.5" hidden="false" customHeight="false" outlineLevel="0" collapsed="false">
      <c r="A14" s="116"/>
      <c r="B14" s="112"/>
      <c r="C14" s="112" t="s">
        <v>385</v>
      </c>
      <c r="D14" s="119" t="s">
        <v>374</v>
      </c>
      <c r="E14" s="121" t="s">
        <v>386</v>
      </c>
      <c r="F14" s="117"/>
    </row>
    <row r="15" customFormat="false" ht="24" hidden="false" customHeight="false" outlineLevel="0" collapsed="false">
      <c r="A15" s="116"/>
      <c r="B15" s="112"/>
      <c r="C15" s="112" t="s">
        <v>387</v>
      </c>
      <c r="D15" s="117" t="s">
        <v>388</v>
      </c>
      <c r="E15" s="120" t="s">
        <v>389</v>
      </c>
      <c r="F15" s="117"/>
    </row>
    <row r="16" customFormat="false" ht="36" hidden="false" customHeight="false" outlineLevel="0" collapsed="false">
      <c r="A16" s="116"/>
      <c r="B16" s="112"/>
      <c r="C16" s="112" t="s">
        <v>390</v>
      </c>
      <c r="D16" s="119" t="s">
        <v>391</v>
      </c>
      <c r="E16" s="121" t="s">
        <v>392</v>
      </c>
      <c r="F16" s="117"/>
    </row>
    <row r="17" customFormat="false" ht="24" hidden="false" customHeight="true" outlineLevel="0" collapsed="false">
      <c r="A17" s="116"/>
      <c r="B17" s="112" t="s">
        <v>393</v>
      </c>
      <c r="C17" s="112" t="s">
        <v>394</v>
      </c>
      <c r="D17" s="119" t="s">
        <v>395</v>
      </c>
      <c r="E17" s="121" t="s">
        <v>396</v>
      </c>
      <c r="F17" s="117"/>
    </row>
    <row r="18" customFormat="false" ht="24" hidden="false" customHeight="false" outlineLevel="0" collapsed="false">
      <c r="A18" s="116"/>
      <c r="B18" s="112"/>
      <c r="C18" s="112" t="s">
        <v>397</v>
      </c>
      <c r="D18" s="119" t="s">
        <v>395</v>
      </c>
      <c r="E18" s="121" t="s">
        <v>398</v>
      </c>
      <c r="F18" s="117"/>
    </row>
    <row r="19" customFormat="false" ht="14.25" hidden="false" customHeight="false" outlineLevel="0" collapsed="false">
      <c r="A19" s="116"/>
      <c r="B19" s="112"/>
      <c r="C19" s="112" t="s">
        <v>399</v>
      </c>
      <c r="D19" s="119" t="s">
        <v>395</v>
      </c>
      <c r="E19" s="121" t="s">
        <v>400</v>
      </c>
      <c r="F19" s="117"/>
    </row>
    <row r="20" customFormat="false" ht="33.75" hidden="false" customHeight="false" outlineLevel="0" collapsed="false">
      <c r="A20" s="116"/>
      <c r="B20" s="112"/>
      <c r="C20" s="112" t="s">
        <v>401</v>
      </c>
      <c r="D20" s="119" t="s">
        <v>395</v>
      </c>
      <c r="E20" s="122" t="s">
        <v>402</v>
      </c>
      <c r="F20" s="117"/>
    </row>
    <row r="21" customFormat="false" ht="14.25" hidden="false" customHeight="false" outlineLevel="0" collapsed="false">
      <c r="A21" s="116"/>
      <c r="B21" s="112" t="s">
        <v>403</v>
      </c>
      <c r="C21" s="112" t="s">
        <v>403</v>
      </c>
      <c r="D21" s="119" t="s">
        <v>404</v>
      </c>
      <c r="E21" s="121" t="s">
        <v>405</v>
      </c>
      <c r="F21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1"/>
    <mergeCell ref="C9:C10"/>
    <mergeCell ref="A12:A21"/>
    <mergeCell ref="B13:B16"/>
    <mergeCell ref="B17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E53" activeCellId="0" sqref="E53: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99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8.29"/>
    <col collapsed="false" customWidth="true" hidden="false" outlineLevel="0" max="7" min="7" style="0" width="9.99"/>
    <col collapsed="false" customWidth="true" hidden="false" outlineLevel="0" max="8" min="8" style="0" width="10.7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3" t="s">
        <v>406</v>
      </c>
      <c r="B1" s="123"/>
      <c r="C1" s="123"/>
      <c r="D1" s="123"/>
      <c r="E1" s="123"/>
      <c r="F1" s="123"/>
      <c r="G1" s="123"/>
      <c r="H1" s="123"/>
      <c r="I1" s="123"/>
    </row>
    <row r="2" customFormat="false" ht="14.25" hidden="false" customHeight="true" outlineLevel="0" collapsed="false">
      <c r="A2" s="124" t="s">
        <v>407</v>
      </c>
      <c r="B2" s="124"/>
      <c r="C2" s="124"/>
      <c r="D2" s="124"/>
      <c r="E2" s="124"/>
      <c r="F2" s="124"/>
      <c r="G2" s="124"/>
      <c r="H2" s="124"/>
      <c r="I2" s="124"/>
    </row>
    <row r="3" customFormat="false" ht="14.25" hidden="false" customHeight="true" outlineLevel="0" collapsed="false">
      <c r="A3" s="125" t="s">
        <v>408</v>
      </c>
      <c r="B3" s="125" t="s">
        <v>409</v>
      </c>
      <c r="C3" s="125" t="s">
        <v>409</v>
      </c>
      <c r="D3" s="125" t="s">
        <v>409</v>
      </c>
      <c r="E3" s="126" t="s">
        <v>410</v>
      </c>
      <c r="F3" s="125" t="s">
        <v>411</v>
      </c>
      <c r="G3" s="125"/>
      <c r="H3" s="125"/>
      <c r="I3" s="125"/>
    </row>
    <row r="4" customFormat="false" ht="14.25" hidden="false" customHeight="false" outlineLevel="0" collapsed="false">
      <c r="A4" s="125" t="s">
        <v>408</v>
      </c>
      <c r="B4" s="125" t="s">
        <v>409</v>
      </c>
      <c r="C4" s="125" t="s">
        <v>409</v>
      </c>
      <c r="D4" s="125" t="s">
        <v>409</v>
      </c>
      <c r="E4" s="126" t="s">
        <v>410</v>
      </c>
      <c r="F4" s="125"/>
      <c r="G4" s="125"/>
      <c r="H4" s="125"/>
      <c r="I4" s="125"/>
    </row>
    <row r="5" customFormat="false" ht="27" hidden="false" customHeight="false" outlineLevel="0" collapsed="false">
      <c r="A5" s="127"/>
      <c r="B5" s="125" t="s">
        <v>412</v>
      </c>
      <c r="C5" s="125" t="s">
        <v>370</v>
      </c>
      <c r="D5" s="128" t="s">
        <v>371</v>
      </c>
      <c r="E5" s="129"/>
      <c r="F5" s="130" t="s">
        <v>378</v>
      </c>
      <c r="G5" s="131" t="s">
        <v>379</v>
      </c>
      <c r="H5" s="130" t="s">
        <v>380</v>
      </c>
      <c r="I5" s="131" t="s">
        <v>381</v>
      </c>
    </row>
    <row r="6" customFormat="false" ht="14.25" hidden="false" customHeight="false" outlineLevel="0" collapsed="false">
      <c r="A6" s="132" t="s">
        <v>413</v>
      </c>
      <c r="B6" s="133" t="n">
        <v>6290000</v>
      </c>
      <c r="C6" s="133" t="n">
        <v>6290000</v>
      </c>
      <c r="D6" s="133" t="n">
        <v>0</v>
      </c>
      <c r="E6" s="134"/>
      <c r="F6" s="134"/>
      <c r="G6" s="134"/>
      <c r="H6" s="134"/>
      <c r="I6" s="134"/>
    </row>
    <row r="7" customFormat="false" ht="24" hidden="false" customHeight="false" outlineLevel="0" collapsed="false">
      <c r="A7" s="132" t="s">
        <v>414</v>
      </c>
      <c r="B7" s="133" t="n">
        <v>3070000</v>
      </c>
      <c r="C7" s="133" t="n">
        <v>3070000</v>
      </c>
      <c r="D7" s="133" t="n">
        <v>0</v>
      </c>
      <c r="E7" s="134"/>
      <c r="F7" s="134"/>
      <c r="G7" s="134"/>
      <c r="H7" s="134"/>
      <c r="I7" s="134"/>
    </row>
    <row r="8" customFormat="false" ht="49.2" hidden="false" customHeight="true" outlineLevel="0" collapsed="false">
      <c r="A8" s="135" t="s">
        <v>415</v>
      </c>
      <c r="B8" s="133" t="n">
        <v>1804900</v>
      </c>
      <c r="C8" s="133" t="n">
        <v>1804900</v>
      </c>
      <c r="D8" s="133" t="n">
        <v>0</v>
      </c>
      <c r="E8" s="136" t="s">
        <v>416</v>
      </c>
      <c r="F8" s="136" t="s">
        <v>382</v>
      </c>
      <c r="G8" s="136" t="s">
        <v>383</v>
      </c>
      <c r="H8" s="136" t="s">
        <v>417</v>
      </c>
      <c r="I8" s="136" t="s">
        <v>418</v>
      </c>
    </row>
    <row r="9" customFormat="false" ht="31.5" hidden="false" customHeight="false" outlineLevel="0" collapsed="false">
      <c r="A9" s="135"/>
      <c r="B9" s="133"/>
      <c r="C9" s="133"/>
      <c r="D9" s="133"/>
      <c r="E9" s="136"/>
      <c r="F9" s="136"/>
      <c r="G9" s="136" t="s">
        <v>385</v>
      </c>
      <c r="H9" s="136" t="s">
        <v>419</v>
      </c>
      <c r="I9" s="136" t="s">
        <v>420</v>
      </c>
    </row>
    <row r="10" customFormat="false" ht="31.5" hidden="false" customHeight="false" outlineLevel="0" collapsed="false">
      <c r="A10" s="135"/>
      <c r="B10" s="133"/>
      <c r="C10" s="133"/>
      <c r="D10" s="133"/>
      <c r="E10" s="136"/>
      <c r="F10" s="136"/>
      <c r="G10" s="136" t="s">
        <v>387</v>
      </c>
      <c r="H10" s="136" t="s">
        <v>421</v>
      </c>
      <c r="I10" s="137" t="s">
        <v>422</v>
      </c>
    </row>
    <row r="11" customFormat="false" ht="31.5" hidden="false" customHeight="false" outlineLevel="0" collapsed="false">
      <c r="A11" s="135"/>
      <c r="B11" s="133"/>
      <c r="C11" s="133"/>
      <c r="D11" s="133"/>
      <c r="E11" s="136"/>
      <c r="F11" s="136"/>
      <c r="G11" s="136" t="s">
        <v>390</v>
      </c>
      <c r="H11" s="136" t="s">
        <v>423</v>
      </c>
      <c r="I11" s="136" t="s">
        <v>424</v>
      </c>
    </row>
    <row r="12" customFormat="false" ht="31.5" hidden="false" customHeight="true" outlineLevel="0" collapsed="false">
      <c r="A12" s="135"/>
      <c r="B12" s="133"/>
      <c r="C12" s="133"/>
      <c r="D12" s="133"/>
      <c r="E12" s="136"/>
      <c r="F12" s="136" t="s">
        <v>393</v>
      </c>
      <c r="G12" s="136" t="s">
        <v>394</v>
      </c>
      <c r="H12" s="136" t="s">
        <v>425</v>
      </c>
      <c r="I12" s="136" t="s">
        <v>426</v>
      </c>
    </row>
    <row r="13" customFormat="false" ht="21" hidden="false" customHeight="false" outlineLevel="0" collapsed="false">
      <c r="A13" s="135"/>
      <c r="B13" s="133"/>
      <c r="C13" s="133"/>
      <c r="D13" s="133"/>
      <c r="E13" s="136"/>
      <c r="F13" s="136"/>
      <c r="G13" s="136" t="s">
        <v>397</v>
      </c>
      <c r="H13" s="136" t="s">
        <v>427</v>
      </c>
      <c r="I13" s="136" t="s">
        <v>398</v>
      </c>
    </row>
    <row r="14" customFormat="false" ht="31.5" hidden="false" customHeight="false" outlineLevel="0" collapsed="false">
      <c r="A14" s="135"/>
      <c r="B14" s="133"/>
      <c r="C14" s="133"/>
      <c r="D14" s="133"/>
      <c r="E14" s="136"/>
      <c r="F14" s="136"/>
      <c r="G14" s="136" t="s">
        <v>399</v>
      </c>
      <c r="H14" s="136" t="s">
        <v>428</v>
      </c>
      <c r="I14" s="136" t="s">
        <v>400</v>
      </c>
    </row>
    <row r="15" customFormat="false" ht="31.5" hidden="false" customHeight="false" outlineLevel="0" collapsed="false">
      <c r="A15" s="135"/>
      <c r="B15" s="133"/>
      <c r="C15" s="133"/>
      <c r="D15" s="133"/>
      <c r="E15" s="136"/>
      <c r="F15" s="136"/>
      <c r="G15" s="136" t="s">
        <v>401</v>
      </c>
      <c r="H15" s="136" t="s">
        <v>429</v>
      </c>
      <c r="I15" s="136" t="s">
        <v>402</v>
      </c>
    </row>
    <row r="16" customFormat="false" ht="21" hidden="false" customHeight="false" outlineLevel="0" collapsed="false">
      <c r="A16" s="135"/>
      <c r="B16" s="133"/>
      <c r="C16" s="133"/>
      <c r="D16" s="133"/>
      <c r="E16" s="136"/>
      <c r="F16" s="136" t="s">
        <v>403</v>
      </c>
      <c r="G16" s="136" t="s">
        <v>403</v>
      </c>
      <c r="H16" s="136" t="s">
        <v>430</v>
      </c>
      <c r="I16" s="137" t="s">
        <v>431</v>
      </c>
    </row>
    <row r="17" customFormat="false" ht="21" hidden="false" customHeight="true" outlineLevel="0" collapsed="false">
      <c r="A17" s="135" t="s">
        <v>432</v>
      </c>
      <c r="B17" s="133" t="n">
        <v>50000</v>
      </c>
      <c r="C17" s="133" t="n">
        <v>50000</v>
      </c>
      <c r="D17" s="133" t="n">
        <v>0</v>
      </c>
      <c r="E17" s="136" t="s">
        <v>433</v>
      </c>
      <c r="F17" s="136" t="s">
        <v>382</v>
      </c>
      <c r="G17" s="136" t="s">
        <v>383</v>
      </c>
      <c r="H17" s="136" t="s">
        <v>434</v>
      </c>
      <c r="I17" s="136" t="s">
        <v>435</v>
      </c>
    </row>
    <row r="18" customFormat="false" ht="14.25" hidden="false" customHeight="false" outlineLevel="0" collapsed="false">
      <c r="A18" s="135"/>
      <c r="B18" s="133"/>
      <c r="C18" s="133"/>
      <c r="D18" s="133"/>
      <c r="E18" s="136"/>
      <c r="F18" s="136"/>
      <c r="G18" s="136" t="s">
        <v>385</v>
      </c>
      <c r="H18" s="136" t="s">
        <v>436</v>
      </c>
      <c r="I18" s="137" t="s">
        <v>431</v>
      </c>
    </row>
    <row r="19" customFormat="false" ht="21" hidden="false" customHeight="false" outlineLevel="0" collapsed="false">
      <c r="A19" s="135"/>
      <c r="B19" s="133"/>
      <c r="C19" s="133"/>
      <c r="D19" s="133"/>
      <c r="E19" s="136"/>
      <c r="F19" s="136"/>
      <c r="G19" s="136" t="s">
        <v>387</v>
      </c>
      <c r="H19" s="136" t="s">
        <v>437</v>
      </c>
      <c r="I19" s="137" t="s">
        <v>422</v>
      </c>
    </row>
    <row r="20" customFormat="false" ht="31.5" hidden="false" customHeight="false" outlineLevel="0" collapsed="false">
      <c r="A20" s="135"/>
      <c r="B20" s="133"/>
      <c r="C20" s="133"/>
      <c r="D20" s="133"/>
      <c r="E20" s="136"/>
      <c r="F20" s="136"/>
      <c r="G20" s="136" t="s">
        <v>390</v>
      </c>
      <c r="H20" s="136" t="s">
        <v>438</v>
      </c>
      <c r="I20" s="137" t="s">
        <v>439</v>
      </c>
    </row>
    <row r="21" customFormat="false" ht="14.25" hidden="false" customHeight="true" outlineLevel="0" collapsed="false">
      <c r="A21" s="135"/>
      <c r="B21" s="133"/>
      <c r="C21" s="133"/>
      <c r="D21" s="133"/>
      <c r="E21" s="136"/>
      <c r="F21" s="136" t="s">
        <v>393</v>
      </c>
      <c r="G21" s="136" t="s">
        <v>394</v>
      </c>
      <c r="H21" s="136" t="s">
        <v>440</v>
      </c>
      <c r="I21" s="136" t="s">
        <v>441</v>
      </c>
    </row>
    <row r="22" customFormat="false" ht="14.25" hidden="false" customHeight="false" outlineLevel="0" collapsed="false">
      <c r="A22" s="135"/>
      <c r="B22" s="133"/>
      <c r="C22" s="133"/>
      <c r="D22" s="133"/>
      <c r="E22" s="136"/>
      <c r="F22" s="136"/>
      <c r="G22" s="136" t="s">
        <v>397</v>
      </c>
      <c r="H22" s="136" t="s">
        <v>442</v>
      </c>
      <c r="I22" s="136" t="s">
        <v>443</v>
      </c>
    </row>
    <row r="23" customFormat="false" ht="14.25" hidden="false" customHeight="false" outlineLevel="0" collapsed="false">
      <c r="A23" s="135"/>
      <c r="B23" s="133"/>
      <c r="C23" s="133"/>
      <c r="D23" s="133"/>
      <c r="E23" s="136"/>
      <c r="F23" s="136"/>
      <c r="G23" s="136" t="s">
        <v>399</v>
      </c>
      <c r="H23" s="136" t="s">
        <v>444</v>
      </c>
      <c r="I23" s="136" t="s">
        <v>445</v>
      </c>
    </row>
    <row r="24" customFormat="false" ht="21" hidden="false" customHeight="false" outlineLevel="0" collapsed="false">
      <c r="A24" s="135"/>
      <c r="B24" s="133"/>
      <c r="C24" s="133"/>
      <c r="D24" s="133"/>
      <c r="E24" s="136"/>
      <c r="F24" s="136"/>
      <c r="G24" s="136" t="s">
        <v>401</v>
      </c>
      <c r="H24" s="136" t="s">
        <v>446</v>
      </c>
      <c r="I24" s="136" t="s">
        <v>447</v>
      </c>
    </row>
    <row r="25" customFormat="false" ht="21" hidden="false" customHeight="false" outlineLevel="0" collapsed="false">
      <c r="A25" s="135"/>
      <c r="B25" s="133"/>
      <c r="C25" s="133"/>
      <c r="D25" s="133"/>
      <c r="E25" s="136"/>
      <c r="F25" s="136" t="s">
        <v>403</v>
      </c>
      <c r="G25" s="136" t="s">
        <v>403</v>
      </c>
      <c r="H25" s="136" t="s">
        <v>430</v>
      </c>
      <c r="I25" s="137" t="s">
        <v>448</v>
      </c>
    </row>
    <row r="26" customFormat="false" ht="14.25" hidden="false" customHeight="true" outlineLevel="0" collapsed="false">
      <c r="A26" s="135" t="s">
        <v>449</v>
      </c>
      <c r="B26" s="133" t="n">
        <v>100000</v>
      </c>
      <c r="C26" s="133" t="n">
        <v>100000</v>
      </c>
      <c r="D26" s="133" t="n">
        <v>0</v>
      </c>
      <c r="E26" s="136" t="s">
        <v>450</v>
      </c>
      <c r="F26" s="136" t="s">
        <v>382</v>
      </c>
      <c r="G26" s="136" t="s">
        <v>383</v>
      </c>
      <c r="H26" s="136" t="s">
        <v>451</v>
      </c>
      <c r="I26" s="136" t="s">
        <v>451</v>
      </c>
    </row>
    <row r="27" customFormat="false" ht="21" hidden="false" customHeight="false" outlineLevel="0" collapsed="false">
      <c r="A27" s="135"/>
      <c r="B27" s="133"/>
      <c r="C27" s="133"/>
      <c r="D27" s="133"/>
      <c r="E27" s="136"/>
      <c r="F27" s="136"/>
      <c r="G27" s="136" t="s">
        <v>385</v>
      </c>
      <c r="H27" s="136" t="s">
        <v>452</v>
      </c>
      <c r="I27" s="136" t="n">
        <f aca="false">100%</f>
        <v>1</v>
      </c>
    </row>
    <row r="28" customFormat="false" ht="14.25" hidden="false" customHeight="false" outlineLevel="0" collapsed="false">
      <c r="A28" s="135"/>
      <c r="B28" s="133"/>
      <c r="C28" s="133"/>
      <c r="D28" s="133"/>
      <c r="E28" s="136"/>
      <c r="F28" s="136"/>
      <c r="G28" s="136" t="s">
        <v>387</v>
      </c>
      <c r="H28" s="136" t="s">
        <v>453</v>
      </c>
      <c r="I28" s="137" t="s">
        <v>422</v>
      </c>
    </row>
    <row r="29" customFormat="false" ht="14.25" hidden="false" customHeight="false" outlineLevel="0" collapsed="false">
      <c r="A29" s="135"/>
      <c r="B29" s="133"/>
      <c r="C29" s="133"/>
      <c r="D29" s="133"/>
      <c r="E29" s="136"/>
      <c r="F29" s="136"/>
      <c r="G29" s="136" t="s">
        <v>390</v>
      </c>
      <c r="H29" s="136" t="s">
        <v>454</v>
      </c>
      <c r="I29" s="137" t="s">
        <v>455</v>
      </c>
    </row>
    <row r="30" customFormat="false" ht="14.25" hidden="false" customHeight="true" outlineLevel="0" collapsed="false">
      <c r="A30" s="135"/>
      <c r="B30" s="133"/>
      <c r="C30" s="133"/>
      <c r="D30" s="133"/>
      <c r="E30" s="136"/>
      <c r="F30" s="136" t="s">
        <v>393</v>
      </c>
      <c r="G30" s="136" t="s">
        <v>394</v>
      </c>
      <c r="H30" s="136" t="s">
        <v>456</v>
      </c>
      <c r="I30" s="136" t="s">
        <v>456</v>
      </c>
    </row>
    <row r="31" customFormat="false" ht="14.25" hidden="false" customHeight="false" outlineLevel="0" collapsed="false">
      <c r="A31" s="135"/>
      <c r="B31" s="133"/>
      <c r="C31" s="133"/>
      <c r="D31" s="133"/>
      <c r="E31" s="136"/>
      <c r="F31" s="136"/>
      <c r="G31" s="136" t="s">
        <v>397</v>
      </c>
      <c r="H31" s="136" t="s">
        <v>456</v>
      </c>
      <c r="I31" s="136" t="s">
        <v>456</v>
      </c>
    </row>
    <row r="32" customFormat="false" ht="14.25" hidden="false" customHeight="false" outlineLevel="0" collapsed="false">
      <c r="A32" s="135"/>
      <c r="B32" s="133"/>
      <c r="C32" s="133"/>
      <c r="D32" s="133"/>
      <c r="E32" s="136"/>
      <c r="F32" s="136"/>
      <c r="G32" s="136" t="s">
        <v>399</v>
      </c>
      <c r="H32" s="136" t="s">
        <v>456</v>
      </c>
      <c r="I32" s="136" t="s">
        <v>456</v>
      </c>
    </row>
    <row r="33" customFormat="false" ht="21" hidden="false" customHeight="false" outlineLevel="0" collapsed="false">
      <c r="A33" s="135"/>
      <c r="B33" s="133"/>
      <c r="C33" s="133"/>
      <c r="D33" s="133"/>
      <c r="E33" s="136"/>
      <c r="F33" s="136"/>
      <c r="G33" s="136" t="s">
        <v>401</v>
      </c>
      <c r="H33" s="136" t="s">
        <v>456</v>
      </c>
      <c r="I33" s="136" t="s">
        <v>456</v>
      </c>
    </row>
    <row r="34" customFormat="false" ht="14.25" hidden="false" customHeight="false" outlineLevel="0" collapsed="false">
      <c r="A34" s="135"/>
      <c r="B34" s="133"/>
      <c r="C34" s="133"/>
      <c r="D34" s="133"/>
      <c r="E34" s="136"/>
      <c r="F34" s="136" t="s">
        <v>403</v>
      </c>
      <c r="G34" s="136" t="s">
        <v>403</v>
      </c>
      <c r="H34" s="136" t="s">
        <v>456</v>
      </c>
      <c r="I34" s="136" t="s">
        <v>456</v>
      </c>
    </row>
    <row r="35" customFormat="false" ht="42" hidden="false" customHeight="true" outlineLevel="0" collapsed="false">
      <c r="A35" s="135" t="s">
        <v>457</v>
      </c>
      <c r="B35" s="133" t="n">
        <v>150000</v>
      </c>
      <c r="C35" s="133" t="n">
        <v>150000</v>
      </c>
      <c r="D35" s="133" t="n">
        <v>0</v>
      </c>
      <c r="E35" s="136" t="s">
        <v>458</v>
      </c>
      <c r="F35" s="136" t="s">
        <v>382</v>
      </c>
      <c r="G35" s="136" t="s">
        <v>383</v>
      </c>
      <c r="H35" s="136" t="s">
        <v>459</v>
      </c>
      <c r="I35" s="137" t="s">
        <v>460</v>
      </c>
    </row>
    <row r="36" customFormat="false" ht="14.25" hidden="false" customHeight="false" outlineLevel="0" collapsed="false">
      <c r="A36" s="135"/>
      <c r="B36" s="133"/>
      <c r="C36" s="133"/>
      <c r="D36" s="133"/>
      <c r="E36" s="136"/>
      <c r="F36" s="136"/>
      <c r="G36" s="136" t="s">
        <v>385</v>
      </c>
      <c r="H36" s="136" t="s">
        <v>461</v>
      </c>
      <c r="I36" s="137" t="s">
        <v>462</v>
      </c>
    </row>
    <row r="37" customFormat="false" ht="21" hidden="false" customHeight="false" outlineLevel="0" collapsed="false">
      <c r="A37" s="135"/>
      <c r="B37" s="133"/>
      <c r="C37" s="133"/>
      <c r="D37" s="133"/>
      <c r="E37" s="136"/>
      <c r="F37" s="136"/>
      <c r="G37" s="136" t="s">
        <v>387</v>
      </c>
      <c r="H37" s="136" t="s">
        <v>463</v>
      </c>
      <c r="I37" s="137" t="s">
        <v>422</v>
      </c>
    </row>
    <row r="38" customFormat="false" ht="31.5" hidden="false" customHeight="false" outlineLevel="0" collapsed="false">
      <c r="A38" s="135"/>
      <c r="B38" s="133"/>
      <c r="C38" s="133"/>
      <c r="D38" s="133"/>
      <c r="E38" s="136"/>
      <c r="F38" s="136"/>
      <c r="G38" s="136" t="s">
        <v>390</v>
      </c>
      <c r="H38" s="136" t="s">
        <v>391</v>
      </c>
      <c r="I38" s="137" t="s">
        <v>460</v>
      </c>
    </row>
    <row r="39" customFormat="false" ht="31.5" hidden="false" customHeight="true" outlineLevel="0" collapsed="false">
      <c r="A39" s="135"/>
      <c r="B39" s="133"/>
      <c r="C39" s="133"/>
      <c r="D39" s="133"/>
      <c r="E39" s="136"/>
      <c r="F39" s="136" t="s">
        <v>393</v>
      </c>
      <c r="G39" s="136" t="s">
        <v>394</v>
      </c>
      <c r="H39" s="136" t="s">
        <v>464</v>
      </c>
      <c r="I39" s="136" t="s">
        <v>464</v>
      </c>
    </row>
    <row r="40" customFormat="false" ht="31.5" hidden="false" customHeight="false" outlineLevel="0" collapsed="false">
      <c r="A40" s="135"/>
      <c r="B40" s="133"/>
      <c r="C40" s="133"/>
      <c r="D40" s="133"/>
      <c r="E40" s="136"/>
      <c r="F40" s="136"/>
      <c r="G40" s="136" t="s">
        <v>397</v>
      </c>
      <c r="H40" s="136" t="s">
        <v>465</v>
      </c>
      <c r="I40" s="136" t="s">
        <v>465</v>
      </c>
    </row>
    <row r="41" customFormat="false" ht="31.5" hidden="false" customHeight="false" outlineLevel="0" collapsed="false">
      <c r="A41" s="135"/>
      <c r="B41" s="133"/>
      <c r="C41" s="133"/>
      <c r="D41" s="133"/>
      <c r="E41" s="136"/>
      <c r="F41" s="136"/>
      <c r="G41" s="136" t="s">
        <v>399</v>
      </c>
      <c r="H41" s="136" t="s">
        <v>466</v>
      </c>
      <c r="I41" s="136" t="s">
        <v>466</v>
      </c>
    </row>
    <row r="42" customFormat="false" ht="21" hidden="false" customHeight="false" outlineLevel="0" collapsed="false">
      <c r="A42" s="135"/>
      <c r="B42" s="133"/>
      <c r="C42" s="133"/>
      <c r="D42" s="133"/>
      <c r="E42" s="136"/>
      <c r="F42" s="136"/>
      <c r="G42" s="136" t="s">
        <v>401</v>
      </c>
      <c r="H42" s="136" t="s">
        <v>467</v>
      </c>
      <c r="I42" s="136" t="s">
        <v>467</v>
      </c>
    </row>
    <row r="43" customFormat="false" ht="21" hidden="false" customHeight="false" outlineLevel="0" collapsed="false">
      <c r="A43" s="135"/>
      <c r="B43" s="133"/>
      <c r="C43" s="133"/>
      <c r="D43" s="133"/>
      <c r="E43" s="136"/>
      <c r="F43" s="136" t="s">
        <v>403</v>
      </c>
      <c r="G43" s="136" t="s">
        <v>403</v>
      </c>
      <c r="H43" s="136" t="s">
        <v>468</v>
      </c>
      <c r="I43" s="137" t="s">
        <v>469</v>
      </c>
    </row>
    <row r="44" customFormat="false" ht="14.25" hidden="false" customHeight="true" outlineLevel="0" collapsed="false">
      <c r="A44" s="135" t="s">
        <v>470</v>
      </c>
      <c r="B44" s="133" t="n">
        <v>200000</v>
      </c>
      <c r="C44" s="133" t="n">
        <v>200000</v>
      </c>
      <c r="D44" s="133" t="n">
        <v>0</v>
      </c>
      <c r="E44" s="136" t="s">
        <v>471</v>
      </c>
      <c r="F44" s="136" t="s">
        <v>382</v>
      </c>
      <c r="G44" s="136" t="s">
        <v>383</v>
      </c>
      <c r="H44" s="136" t="s">
        <v>472</v>
      </c>
      <c r="I44" s="137" t="s">
        <v>473</v>
      </c>
    </row>
    <row r="45" customFormat="false" ht="31.5" hidden="false" customHeight="false" outlineLevel="0" collapsed="false">
      <c r="A45" s="135"/>
      <c r="B45" s="133"/>
      <c r="C45" s="133"/>
      <c r="D45" s="133"/>
      <c r="E45" s="136"/>
      <c r="F45" s="136"/>
      <c r="G45" s="136" t="s">
        <v>385</v>
      </c>
      <c r="H45" s="136" t="s">
        <v>474</v>
      </c>
      <c r="I45" s="136" t="n">
        <f aca="false">100%</f>
        <v>1</v>
      </c>
    </row>
    <row r="46" customFormat="false" ht="14.25" hidden="false" customHeight="false" outlineLevel="0" collapsed="false">
      <c r="A46" s="135"/>
      <c r="B46" s="133"/>
      <c r="C46" s="133"/>
      <c r="D46" s="133"/>
      <c r="E46" s="136"/>
      <c r="F46" s="136"/>
      <c r="G46" s="136" t="s">
        <v>387</v>
      </c>
      <c r="H46" s="136" t="s">
        <v>475</v>
      </c>
      <c r="I46" s="137" t="s">
        <v>422</v>
      </c>
    </row>
    <row r="47" customFormat="false" ht="31.5" hidden="false" customHeight="false" outlineLevel="0" collapsed="false">
      <c r="A47" s="135"/>
      <c r="B47" s="133"/>
      <c r="C47" s="133"/>
      <c r="D47" s="133"/>
      <c r="E47" s="136"/>
      <c r="F47" s="136"/>
      <c r="G47" s="136" t="s">
        <v>390</v>
      </c>
      <c r="H47" s="136" t="s">
        <v>476</v>
      </c>
      <c r="I47" s="137" t="s">
        <v>460</v>
      </c>
    </row>
    <row r="48" customFormat="false" ht="21" hidden="false" customHeight="true" outlineLevel="0" collapsed="false">
      <c r="A48" s="135"/>
      <c r="B48" s="133"/>
      <c r="C48" s="133"/>
      <c r="D48" s="133"/>
      <c r="E48" s="136"/>
      <c r="F48" s="136" t="s">
        <v>393</v>
      </c>
      <c r="G48" s="136" t="s">
        <v>394</v>
      </c>
      <c r="H48" s="136" t="s">
        <v>477</v>
      </c>
      <c r="I48" s="136" t="s">
        <v>478</v>
      </c>
    </row>
    <row r="49" customFormat="false" ht="31.5" hidden="false" customHeight="false" outlineLevel="0" collapsed="false">
      <c r="A49" s="135"/>
      <c r="B49" s="133"/>
      <c r="C49" s="133"/>
      <c r="D49" s="133"/>
      <c r="E49" s="136"/>
      <c r="F49" s="136"/>
      <c r="G49" s="136" t="s">
        <v>397</v>
      </c>
      <c r="H49" s="136" t="s">
        <v>479</v>
      </c>
      <c r="I49" s="136" t="s">
        <v>480</v>
      </c>
    </row>
    <row r="50" customFormat="false" ht="14.25" hidden="false" customHeight="false" outlineLevel="0" collapsed="false">
      <c r="A50" s="135"/>
      <c r="B50" s="133"/>
      <c r="C50" s="133"/>
      <c r="D50" s="133"/>
      <c r="E50" s="136"/>
      <c r="F50" s="136"/>
      <c r="G50" s="136" t="s">
        <v>399</v>
      </c>
      <c r="H50" s="136" t="s">
        <v>481</v>
      </c>
      <c r="I50" s="136" t="s">
        <v>482</v>
      </c>
    </row>
    <row r="51" customFormat="false" ht="21" hidden="false" customHeight="false" outlineLevel="0" collapsed="false">
      <c r="A51" s="135"/>
      <c r="B51" s="133"/>
      <c r="C51" s="133"/>
      <c r="D51" s="133"/>
      <c r="E51" s="136"/>
      <c r="F51" s="136"/>
      <c r="G51" s="136" t="s">
        <v>401</v>
      </c>
      <c r="H51" s="136" t="s">
        <v>483</v>
      </c>
      <c r="I51" s="136" t="s">
        <v>484</v>
      </c>
    </row>
    <row r="52" customFormat="false" ht="14.25" hidden="false" customHeight="false" outlineLevel="0" collapsed="false">
      <c r="A52" s="135"/>
      <c r="B52" s="133"/>
      <c r="C52" s="133"/>
      <c r="D52" s="133"/>
      <c r="E52" s="136"/>
      <c r="F52" s="136" t="s">
        <v>403</v>
      </c>
      <c r="G52" s="136" t="s">
        <v>403</v>
      </c>
      <c r="H52" s="136" t="s">
        <v>485</v>
      </c>
      <c r="I52" s="136" t="s">
        <v>485</v>
      </c>
    </row>
    <row r="53" customFormat="false" ht="21" hidden="false" customHeight="true" outlineLevel="0" collapsed="false">
      <c r="A53" s="135" t="s">
        <v>486</v>
      </c>
      <c r="B53" s="133" t="n">
        <v>150000</v>
      </c>
      <c r="C53" s="133" t="n">
        <v>150000</v>
      </c>
      <c r="D53" s="133" t="n">
        <v>0</v>
      </c>
      <c r="E53" s="136" t="s">
        <v>487</v>
      </c>
      <c r="F53" s="136" t="s">
        <v>382</v>
      </c>
      <c r="G53" s="136" t="s">
        <v>383</v>
      </c>
      <c r="H53" s="137" t="s">
        <v>488</v>
      </c>
      <c r="I53" s="136" t="s">
        <v>489</v>
      </c>
    </row>
    <row r="54" customFormat="false" ht="14.25" hidden="false" customHeight="false" outlineLevel="0" collapsed="false">
      <c r="A54" s="135"/>
      <c r="B54" s="133"/>
      <c r="C54" s="133"/>
      <c r="D54" s="133"/>
      <c r="E54" s="136"/>
      <c r="F54" s="136"/>
      <c r="G54" s="136" t="s">
        <v>385</v>
      </c>
      <c r="H54" s="136" t="s">
        <v>490</v>
      </c>
      <c r="I54" s="138" t="n">
        <v>1</v>
      </c>
    </row>
    <row r="55" customFormat="false" ht="14.25" hidden="false" customHeight="false" outlineLevel="0" collapsed="false">
      <c r="A55" s="135"/>
      <c r="B55" s="133"/>
      <c r="C55" s="133"/>
      <c r="D55" s="133"/>
      <c r="E55" s="136"/>
      <c r="F55" s="136"/>
      <c r="G55" s="136" t="s">
        <v>387</v>
      </c>
      <c r="H55" s="136" t="s">
        <v>475</v>
      </c>
      <c r="I55" s="137" t="s">
        <v>491</v>
      </c>
    </row>
    <row r="56" customFormat="false" ht="14.25" hidden="false" customHeight="false" outlineLevel="0" collapsed="false">
      <c r="A56" s="135"/>
      <c r="B56" s="133"/>
      <c r="C56" s="133"/>
      <c r="D56" s="133"/>
      <c r="E56" s="136"/>
      <c r="F56" s="136"/>
      <c r="G56" s="136" t="s">
        <v>390</v>
      </c>
      <c r="H56" s="136" t="s">
        <v>492</v>
      </c>
      <c r="I56" s="137" t="s">
        <v>460</v>
      </c>
    </row>
    <row r="57" customFormat="false" ht="14.25" hidden="false" customHeight="true" outlineLevel="0" collapsed="false">
      <c r="A57" s="135"/>
      <c r="B57" s="133"/>
      <c r="C57" s="133"/>
      <c r="D57" s="133"/>
      <c r="E57" s="136"/>
      <c r="F57" s="136" t="s">
        <v>393</v>
      </c>
      <c r="G57" s="136" t="s">
        <v>394</v>
      </c>
      <c r="H57" s="136" t="s">
        <v>493</v>
      </c>
      <c r="I57" s="136" t="s">
        <v>494</v>
      </c>
    </row>
    <row r="58" customFormat="false" ht="21" hidden="false" customHeight="false" outlineLevel="0" collapsed="false">
      <c r="A58" s="135"/>
      <c r="B58" s="133"/>
      <c r="C58" s="133"/>
      <c r="D58" s="133"/>
      <c r="E58" s="136"/>
      <c r="F58" s="136"/>
      <c r="G58" s="136" t="s">
        <v>397</v>
      </c>
      <c r="H58" s="136" t="s">
        <v>495</v>
      </c>
      <c r="I58" s="136" t="s">
        <v>496</v>
      </c>
    </row>
    <row r="59" customFormat="false" ht="14.25" hidden="false" customHeight="false" outlineLevel="0" collapsed="false">
      <c r="A59" s="135"/>
      <c r="B59" s="133"/>
      <c r="C59" s="133"/>
      <c r="D59" s="133"/>
      <c r="E59" s="136"/>
      <c r="F59" s="136"/>
      <c r="G59" s="136" t="s">
        <v>399</v>
      </c>
      <c r="H59" s="136" t="s">
        <v>497</v>
      </c>
      <c r="I59" s="136" t="s">
        <v>498</v>
      </c>
    </row>
    <row r="60" customFormat="false" ht="21" hidden="false" customHeight="false" outlineLevel="0" collapsed="false">
      <c r="A60" s="135"/>
      <c r="B60" s="133"/>
      <c r="C60" s="133"/>
      <c r="D60" s="133"/>
      <c r="E60" s="136"/>
      <c r="F60" s="136"/>
      <c r="G60" s="136" t="s">
        <v>401</v>
      </c>
      <c r="H60" s="136" t="s">
        <v>499</v>
      </c>
      <c r="I60" s="136" t="s">
        <v>500</v>
      </c>
    </row>
    <row r="61" customFormat="false" ht="21" hidden="false" customHeight="false" outlineLevel="0" collapsed="false">
      <c r="A61" s="135"/>
      <c r="B61" s="133"/>
      <c r="C61" s="133"/>
      <c r="D61" s="133"/>
      <c r="E61" s="136"/>
      <c r="F61" s="136" t="s">
        <v>403</v>
      </c>
      <c r="G61" s="136" t="s">
        <v>403</v>
      </c>
      <c r="H61" s="136" t="s">
        <v>501</v>
      </c>
      <c r="I61" s="136" t="s">
        <v>502</v>
      </c>
    </row>
    <row r="62" customFormat="false" ht="21" hidden="false" customHeight="true" outlineLevel="0" collapsed="false">
      <c r="A62" s="135" t="s">
        <v>503</v>
      </c>
      <c r="B62" s="133" t="n">
        <v>165100</v>
      </c>
      <c r="C62" s="133" t="n">
        <v>165100</v>
      </c>
      <c r="D62" s="133" t="n">
        <v>0</v>
      </c>
      <c r="E62" s="136" t="s">
        <v>374</v>
      </c>
      <c r="F62" s="136" t="s">
        <v>382</v>
      </c>
      <c r="G62" s="136" t="s">
        <v>383</v>
      </c>
      <c r="H62" s="136" t="s">
        <v>504</v>
      </c>
      <c r="I62" s="137" t="s">
        <v>505</v>
      </c>
    </row>
    <row r="63" customFormat="false" ht="14.25" hidden="false" customHeight="false" outlineLevel="0" collapsed="false">
      <c r="A63" s="135"/>
      <c r="B63" s="133"/>
      <c r="C63" s="133"/>
      <c r="D63" s="133"/>
      <c r="E63" s="136"/>
      <c r="F63" s="136"/>
      <c r="G63" s="136" t="s">
        <v>385</v>
      </c>
      <c r="H63" s="136" t="s">
        <v>506</v>
      </c>
      <c r="I63" s="138" t="n">
        <v>1</v>
      </c>
    </row>
    <row r="64" customFormat="false" ht="14.25" hidden="false" customHeight="false" outlineLevel="0" collapsed="false">
      <c r="A64" s="135"/>
      <c r="B64" s="133"/>
      <c r="C64" s="133"/>
      <c r="D64" s="133"/>
      <c r="E64" s="136"/>
      <c r="F64" s="136"/>
      <c r="G64" s="136" t="s">
        <v>387</v>
      </c>
      <c r="H64" s="136" t="s">
        <v>475</v>
      </c>
      <c r="I64" s="137" t="s">
        <v>422</v>
      </c>
    </row>
    <row r="65" customFormat="false" ht="31.5" hidden="false" customHeight="false" outlineLevel="0" collapsed="false">
      <c r="A65" s="135"/>
      <c r="B65" s="133"/>
      <c r="C65" s="133"/>
      <c r="D65" s="133"/>
      <c r="E65" s="136"/>
      <c r="F65" s="136"/>
      <c r="G65" s="136" t="s">
        <v>390</v>
      </c>
      <c r="H65" s="136" t="s">
        <v>423</v>
      </c>
      <c r="I65" s="137" t="s">
        <v>507</v>
      </c>
    </row>
    <row r="66" customFormat="false" ht="21" hidden="false" customHeight="true" outlineLevel="0" collapsed="false">
      <c r="A66" s="135"/>
      <c r="B66" s="133"/>
      <c r="C66" s="133"/>
      <c r="D66" s="133"/>
      <c r="E66" s="136"/>
      <c r="F66" s="136" t="s">
        <v>393</v>
      </c>
      <c r="G66" s="136" t="s">
        <v>394</v>
      </c>
      <c r="H66" s="136" t="s">
        <v>508</v>
      </c>
      <c r="I66" s="136" t="s">
        <v>508</v>
      </c>
    </row>
    <row r="67" customFormat="false" ht="21" hidden="false" customHeight="false" outlineLevel="0" collapsed="false">
      <c r="A67" s="135"/>
      <c r="B67" s="133"/>
      <c r="C67" s="133"/>
      <c r="D67" s="133"/>
      <c r="E67" s="136"/>
      <c r="F67" s="136"/>
      <c r="G67" s="136" t="s">
        <v>397</v>
      </c>
      <c r="H67" s="136" t="s">
        <v>508</v>
      </c>
      <c r="I67" s="136" t="s">
        <v>508</v>
      </c>
    </row>
    <row r="68" customFormat="false" ht="21" hidden="false" customHeight="false" outlineLevel="0" collapsed="false">
      <c r="A68" s="135"/>
      <c r="B68" s="133"/>
      <c r="C68" s="133"/>
      <c r="D68" s="133"/>
      <c r="E68" s="136"/>
      <c r="F68" s="136"/>
      <c r="G68" s="136" t="s">
        <v>399</v>
      </c>
      <c r="H68" s="136" t="s">
        <v>508</v>
      </c>
      <c r="I68" s="136" t="s">
        <v>508</v>
      </c>
    </row>
    <row r="69" customFormat="false" ht="21" hidden="false" customHeight="false" outlineLevel="0" collapsed="false">
      <c r="A69" s="135"/>
      <c r="B69" s="133"/>
      <c r="C69" s="133"/>
      <c r="D69" s="133"/>
      <c r="E69" s="136"/>
      <c r="F69" s="136"/>
      <c r="G69" s="136" t="s">
        <v>401</v>
      </c>
      <c r="H69" s="136" t="s">
        <v>509</v>
      </c>
      <c r="I69" s="136" t="s">
        <v>510</v>
      </c>
    </row>
    <row r="70" customFormat="false" ht="21" hidden="false" customHeight="false" outlineLevel="0" collapsed="false">
      <c r="A70" s="135"/>
      <c r="B70" s="133"/>
      <c r="C70" s="133"/>
      <c r="D70" s="133"/>
      <c r="E70" s="136"/>
      <c r="F70" s="136" t="s">
        <v>403</v>
      </c>
      <c r="G70" s="136" t="s">
        <v>403</v>
      </c>
      <c r="H70" s="136" t="s">
        <v>511</v>
      </c>
      <c r="I70" s="137" t="s">
        <v>448</v>
      </c>
    </row>
    <row r="71" customFormat="false" ht="21" hidden="false" customHeight="true" outlineLevel="0" collapsed="false">
      <c r="A71" s="135" t="s">
        <v>512</v>
      </c>
      <c r="B71" s="133" t="n">
        <v>100000</v>
      </c>
      <c r="C71" s="133" t="n">
        <v>100000</v>
      </c>
      <c r="D71" s="133" t="n">
        <v>0</v>
      </c>
      <c r="E71" s="136" t="s">
        <v>513</v>
      </c>
      <c r="F71" s="136" t="s">
        <v>382</v>
      </c>
      <c r="G71" s="136" t="s">
        <v>383</v>
      </c>
      <c r="H71" s="136" t="s">
        <v>514</v>
      </c>
      <c r="I71" s="136" t="s">
        <v>515</v>
      </c>
    </row>
    <row r="72" customFormat="false" ht="31.5" hidden="false" customHeight="false" outlineLevel="0" collapsed="false">
      <c r="A72" s="135"/>
      <c r="B72" s="133"/>
      <c r="C72" s="133"/>
      <c r="D72" s="133"/>
      <c r="E72" s="136"/>
      <c r="F72" s="136"/>
      <c r="G72" s="136" t="s">
        <v>385</v>
      </c>
      <c r="H72" s="136" t="s">
        <v>516</v>
      </c>
      <c r="I72" s="136" t="n">
        <f aca="false">100%</f>
        <v>1</v>
      </c>
    </row>
    <row r="73" customFormat="false" ht="21" hidden="false" customHeight="false" outlineLevel="0" collapsed="false">
      <c r="A73" s="135"/>
      <c r="B73" s="133"/>
      <c r="C73" s="133"/>
      <c r="D73" s="133"/>
      <c r="E73" s="136"/>
      <c r="F73" s="136"/>
      <c r="G73" s="136" t="s">
        <v>387</v>
      </c>
      <c r="H73" s="136" t="s">
        <v>517</v>
      </c>
      <c r="I73" s="137" t="s">
        <v>422</v>
      </c>
    </row>
    <row r="74" customFormat="false" ht="31.5" hidden="false" customHeight="false" outlineLevel="0" collapsed="false">
      <c r="A74" s="135"/>
      <c r="B74" s="133"/>
      <c r="C74" s="133"/>
      <c r="D74" s="133"/>
      <c r="E74" s="136"/>
      <c r="F74" s="136"/>
      <c r="G74" s="136" t="s">
        <v>390</v>
      </c>
      <c r="H74" s="136" t="s">
        <v>518</v>
      </c>
      <c r="I74" s="137" t="s">
        <v>519</v>
      </c>
    </row>
    <row r="75" customFormat="false" ht="21" hidden="false" customHeight="true" outlineLevel="0" collapsed="false">
      <c r="A75" s="135"/>
      <c r="B75" s="133"/>
      <c r="C75" s="133"/>
      <c r="D75" s="133"/>
      <c r="E75" s="136"/>
      <c r="F75" s="136" t="s">
        <v>393</v>
      </c>
      <c r="G75" s="136" t="s">
        <v>394</v>
      </c>
      <c r="H75" s="136" t="s">
        <v>520</v>
      </c>
      <c r="I75" s="136" t="s">
        <v>521</v>
      </c>
    </row>
    <row r="76" customFormat="false" ht="21" hidden="false" customHeight="false" outlineLevel="0" collapsed="false">
      <c r="A76" s="135"/>
      <c r="B76" s="133"/>
      <c r="C76" s="133"/>
      <c r="D76" s="133"/>
      <c r="E76" s="136"/>
      <c r="F76" s="136"/>
      <c r="G76" s="136" t="s">
        <v>397</v>
      </c>
      <c r="H76" s="136" t="s">
        <v>522</v>
      </c>
      <c r="I76" s="136" t="s">
        <v>523</v>
      </c>
    </row>
    <row r="77" customFormat="false" ht="14.25" hidden="false" customHeight="false" outlineLevel="0" collapsed="false">
      <c r="A77" s="135"/>
      <c r="B77" s="133"/>
      <c r="C77" s="133"/>
      <c r="D77" s="133"/>
      <c r="E77" s="136"/>
      <c r="F77" s="136"/>
      <c r="G77" s="136" t="s">
        <v>399</v>
      </c>
      <c r="H77" s="136" t="s">
        <v>524</v>
      </c>
      <c r="I77" s="136" t="s">
        <v>525</v>
      </c>
    </row>
    <row r="78" customFormat="false" ht="31.5" hidden="false" customHeight="false" outlineLevel="0" collapsed="false">
      <c r="A78" s="135"/>
      <c r="B78" s="133"/>
      <c r="C78" s="133"/>
      <c r="D78" s="133"/>
      <c r="E78" s="136"/>
      <c r="F78" s="136"/>
      <c r="G78" s="136" t="s">
        <v>401</v>
      </c>
      <c r="H78" s="136" t="s">
        <v>526</v>
      </c>
      <c r="I78" s="136" t="s">
        <v>527</v>
      </c>
    </row>
    <row r="79" customFormat="false" ht="21" hidden="false" customHeight="false" outlineLevel="0" collapsed="false">
      <c r="A79" s="135"/>
      <c r="B79" s="133"/>
      <c r="C79" s="133"/>
      <c r="D79" s="133"/>
      <c r="E79" s="136"/>
      <c r="F79" s="136" t="s">
        <v>403</v>
      </c>
      <c r="G79" s="136" t="s">
        <v>403</v>
      </c>
      <c r="H79" s="136" t="s">
        <v>430</v>
      </c>
      <c r="I79" s="136" t="s">
        <v>528</v>
      </c>
    </row>
    <row r="80" customFormat="false" ht="31.5" hidden="false" customHeight="true" outlineLevel="0" collapsed="false">
      <c r="A80" s="135" t="s">
        <v>529</v>
      </c>
      <c r="B80" s="133" t="n">
        <v>350000</v>
      </c>
      <c r="C80" s="133" t="n">
        <v>350000</v>
      </c>
      <c r="D80" s="133" t="n">
        <v>0</v>
      </c>
      <c r="E80" s="136" t="s">
        <v>530</v>
      </c>
      <c r="F80" s="136" t="s">
        <v>382</v>
      </c>
      <c r="G80" s="136" t="s">
        <v>383</v>
      </c>
      <c r="H80" s="136" t="s">
        <v>531</v>
      </c>
      <c r="I80" s="136" t="s">
        <v>532</v>
      </c>
    </row>
    <row r="81" customFormat="false" ht="31.5" hidden="false" customHeight="false" outlineLevel="0" collapsed="false">
      <c r="A81" s="135"/>
      <c r="B81" s="133"/>
      <c r="C81" s="133"/>
      <c r="D81" s="133"/>
      <c r="E81" s="136"/>
      <c r="F81" s="136"/>
      <c r="G81" s="136" t="s">
        <v>385</v>
      </c>
      <c r="H81" s="136" t="s">
        <v>533</v>
      </c>
      <c r="I81" s="136" t="s">
        <v>534</v>
      </c>
    </row>
    <row r="82" customFormat="false" ht="21" hidden="false" customHeight="false" outlineLevel="0" collapsed="false">
      <c r="A82" s="135"/>
      <c r="B82" s="133"/>
      <c r="C82" s="133"/>
      <c r="D82" s="133"/>
      <c r="E82" s="136"/>
      <c r="F82" s="136"/>
      <c r="G82" s="136" t="s">
        <v>387</v>
      </c>
      <c r="H82" s="137" t="s">
        <v>535</v>
      </c>
      <c r="I82" s="136" t="s">
        <v>536</v>
      </c>
    </row>
    <row r="83" customFormat="false" ht="31.5" hidden="false" customHeight="false" outlineLevel="0" collapsed="false">
      <c r="A83" s="135"/>
      <c r="B83" s="133"/>
      <c r="C83" s="133"/>
      <c r="D83" s="133"/>
      <c r="E83" s="136"/>
      <c r="F83" s="136"/>
      <c r="G83" s="136" t="s">
        <v>390</v>
      </c>
      <c r="H83" s="136" t="s">
        <v>423</v>
      </c>
      <c r="I83" s="137" t="s">
        <v>537</v>
      </c>
    </row>
    <row r="84" customFormat="false" ht="21" hidden="false" customHeight="false" outlineLevel="0" collapsed="false">
      <c r="A84" s="135"/>
      <c r="B84" s="133"/>
      <c r="C84" s="133"/>
      <c r="D84" s="133"/>
      <c r="E84" s="136"/>
      <c r="F84" s="136" t="s">
        <v>393</v>
      </c>
      <c r="G84" s="136" t="s">
        <v>397</v>
      </c>
      <c r="H84" s="136" t="s">
        <v>538</v>
      </c>
      <c r="I84" s="136" t="s">
        <v>539</v>
      </c>
    </row>
    <row r="85" customFormat="false" ht="21" hidden="false" customHeight="false" outlineLevel="0" collapsed="false">
      <c r="A85" s="135"/>
      <c r="B85" s="133"/>
      <c r="C85" s="133"/>
      <c r="D85" s="133"/>
      <c r="E85" s="136"/>
      <c r="F85" s="136" t="s">
        <v>403</v>
      </c>
      <c r="G85" s="136" t="s">
        <v>403</v>
      </c>
      <c r="H85" s="136" t="s">
        <v>468</v>
      </c>
      <c r="I85" s="137" t="s">
        <v>448</v>
      </c>
    </row>
    <row r="86" customFormat="false" ht="14.25" hidden="false" customHeight="false" outlineLevel="0" collapsed="false">
      <c r="A86" s="132" t="s">
        <v>540</v>
      </c>
      <c r="B86" s="133" t="n">
        <v>3220000</v>
      </c>
      <c r="C86" s="133" t="n">
        <v>3220000</v>
      </c>
      <c r="D86" s="133" t="n">
        <v>0</v>
      </c>
      <c r="E86" s="136"/>
      <c r="F86" s="136"/>
      <c r="G86" s="136"/>
      <c r="H86" s="136"/>
      <c r="I86" s="136"/>
    </row>
    <row r="87" customFormat="false" ht="21" hidden="false" customHeight="true" outlineLevel="0" collapsed="false">
      <c r="A87" s="135" t="s">
        <v>541</v>
      </c>
      <c r="B87" s="133" t="n">
        <v>1000000</v>
      </c>
      <c r="C87" s="133" t="n">
        <v>1000000</v>
      </c>
      <c r="D87" s="133" t="n">
        <v>0</v>
      </c>
      <c r="E87" s="136" t="s">
        <v>542</v>
      </c>
      <c r="F87" s="136" t="s">
        <v>382</v>
      </c>
      <c r="G87" s="136" t="s">
        <v>383</v>
      </c>
      <c r="H87" s="136" t="s">
        <v>543</v>
      </c>
      <c r="I87" s="137" t="s">
        <v>544</v>
      </c>
    </row>
    <row r="88" customFormat="false" ht="21" hidden="false" customHeight="false" outlineLevel="0" collapsed="false">
      <c r="A88" s="135"/>
      <c r="B88" s="133"/>
      <c r="C88" s="133"/>
      <c r="D88" s="133"/>
      <c r="E88" s="136"/>
      <c r="F88" s="136"/>
      <c r="G88" s="136"/>
      <c r="H88" s="136" t="s">
        <v>545</v>
      </c>
      <c r="I88" s="137" t="s">
        <v>546</v>
      </c>
    </row>
    <row r="89" customFormat="false" ht="14.25" hidden="false" customHeight="true" outlineLevel="0" collapsed="false">
      <c r="A89" s="135"/>
      <c r="B89" s="133"/>
      <c r="C89" s="133"/>
      <c r="D89" s="133"/>
      <c r="E89" s="136"/>
      <c r="F89" s="136"/>
      <c r="G89" s="136" t="s">
        <v>385</v>
      </c>
      <c r="H89" s="136" t="s">
        <v>547</v>
      </c>
      <c r="I89" s="137" t="s">
        <v>548</v>
      </c>
    </row>
    <row r="90" customFormat="false" ht="21" hidden="false" customHeight="false" outlineLevel="0" collapsed="false">
      <c r="A90" s="135"/>
      <c r="B90" s="133"/>
      <c r="C90" s="133"/>
      <c r="D90" s="133"/>
      <c r="E90" s="136"/>
      <c r="F90" s="136"/>
      <c r="G90" s="136"/>
      <c r="H90" s="136" t="s">
        <v>549</v>
      </c>
      <c r="I90" s="137" t="s">
        <v>548</v>
      </c>
    </row>
    <row r="91" customFormat="false" ht="14.25" hidden="false" customHeight="false" outlineLevel="0" collapsed="false">
      <c r="A91" s="135"/>
      <c r="B91" s="133"/>
      <c r="C91" s="133"/>
      <c r="D91" s="133"/>
      <c r="E91" s="136"/>
      <c r="F91" s="136"/>
      <c r="G91" s="136" t="s">
        <v>387</v>
      </c>
      <c r="H91" s="136" t="s">
        <v>475</v>
      </c>
      <c r="I91" s="137" t="s">
        <v>422</v>
      </c>
    </row>
    <row r="92" customFormat="false" ht="14.25" hidden="false" customHeight="true" outlineLevel="0" collapsed="false">
      <c r="A92" s="135"/>
      <c r="B92" s="133"/>
      <c r="C92" s="133"/>
      <c r="D92" s="133"/>
      <c r="E92" s="136"/>
      <c r="F92" s="136"/>
      <c r="G92" s="136" t="s">
        <v>390</v>
      </c>
      <c r="H92" s="136" t="s">
        <v>550</v>
      </c>
      <c r="I92" s="136" t="s">
        <v>551</v>
      </c>
    </row>
    <row r="93" customFormat="false" ht="14.25" hidden="false" customHeight="false" outlineLevel="0" collapsed="false">
      <c r="A93" s="135"/>
      <c r="B93" s="133"/>
      <c r="C93" s="133"/>
      <c r="D93" s="133"/>
      <c r="E93" s="136"/>
      <c r="F93" s="136"/>
      <c r="G93" s="136"/>
      <c r="H93" s="136" t="s">
        <v>552</v>
      </c>
      <c r="I93" s="136" t="s">
        <v>553</v>
      </c>
    </row>
    <row r="94" customFormat="false" ht="14.25" hidden="false" customHeight="false" outlineLevel="0" collapsed="false">
      <c r="A94" s="135"/>
      <c r="B94" s="133"/>
      <c r="C94" s="133"/>
      <c r="D94" s="133"/>
      <c r="E94" s="136"/>
      <c r="F94" s="136"/>
      <c r="G94" s="136"/>
      <c r="H94" s="136" t="s">
        <v>554</v>
      </c>
      <c r="I94" s="136" t="s">
        <v>555</v>
      </c>
    </row>
    <row r="95" customFormat="false" ht="14.25" hidden="false" customHeight="false" outlineLevel="0" collapsed="false">
      <c r="A95" s="135"/>
      <c r="B95" s="133"/>
      <c r="C95" s="133"/>
      <c r="D95" s="133"/>
      <c r="E95" s="136"/>
      <c r="F95" s="136"/>
      <c r="G95" s="136"/>
      <c r="H95" s="136" t="s">
        <v>556</v>
      </c>
      <c r="I95" s="136" t="s">
        <v>557</v>
      </c>
    </row>
    <row r="96" customFormat="false" ht="21" hidden="false" customHeight="false" outlineLevel="0" collapsed="false">
      <c r="A96" s="135"/>
      <c r="B96" s="133"/>
      <c r="C96" s="133"/>
      <c r="D96" s="133"/>
      <c r="E96" s="136"/>
      <c r="F96" s="136"/>
      <c r="G96" s="136"/>
      <c r="H96" s="136" t="s">
        <v>558</v>
      </c>
      <c r="I96" s="136" t="s">
        <v>559</v>
      </c>
    </row>
    <row r="97" customFormat="false" ht="21" hidden="false" customHeight="true" outlineLevel="0" collapsed="false">
      <c r="A97" s="135"/>
      <c r="B97" s="133"/>
      <c r="C97" s="133"/>
      <c r="D97" s="133"/>
      <c r="E97" s="136"/>
      <c r="F97" s="136" t="s">
        <v>393</v>
      </c>
      <c r="G97" s="136" t="s">
        <v>394</v>
      </c>
      <c r="H97" s="136" t="s">
        <v>560</v>
      </c>
      <c r="I97" s="136" t="s">
        <v>561</v>
      </c>
    </row>
    <row r="98" customFormat="false" ht="31.5" hidden="false" customHeight="false" outlineLevel="0" collapsed="false">
      <c r="A98" s="135"/>
      <c r="B98" s="133"/>
      <c r="C98" s="133"/>
      <c r="D98" s="133"/>
      <c r="E98" s="136"/>
      <c r="F98" s="136"/>
      <c r="G98" s="136" t="s">
        <v>397</v>
      </c>
      <c r="H98" s="136" t="s">
        <v>562</v>
      </c>
      <c r="I98" s="136" t="s">
        <v>563</v>
      </c>
    </row>
    <row r="99" customFormat="false" ht="21" hidden="false" customHeight="false" outlineLevel="0" collapsed="false">
      <c r="A99" s="135"/>
      <c r="B99" s="133"/>
      <c r="C99" s="133"/>
      <c r="D99" s="133"/>
      <c r="E99" s="136"/>
      <c r="F99" s="136"/>
      <c r="G99" s="136" t="s">
        <v>401</v>
      </c>
      <c r="H99" s="136" t="s">
        <v>564</v>
      </c>
      <c r="I99" s="136" t="s">
        <v>564</v>
      </c>
    </row>
    <row r="100" customFormat="false" ht="21" hidden="false" customHeight="true" outlineLevel="0" collapsed="false">
      <c r="A100" s="135"/>
      <c r="B100" s="133"/>
      <c r="C100" s="133"/>
      <c r="D100" s="133"/>
      <c r="E100" s="136"/>
      <c r="F100" s="136" t="s">
        <v>403</v>
      </c>
      <c r="G100" s="136" t="s">
        <v>403</v>
      </c>
      <c r="H100" s="136" t="s">
        <v>565</v>
      </c>
      <c r="I100" s="137" t="s">
        <v>566</v>
      </c>
    </row>
    <row r="101" customFormat="false" ht="14.25" hidden="false" customHeight="false" outlineLevel="0" collapsed="false">
      <c r="A101" s="135"/>
      <c r="B101" s="133"/>
      <c r="C101" s="133"/>
      <c r="D101" s="133"/>
      <c r="E101" s="136"/>
      <c r="F101" s="136"/>
      <c r="G101" s="136"/>
      <c r="H101" s="136" t="s">
        <v>567</v>
      </c>
      <c r="I101" s="137" t="s">
        <v>566</v>
      </c>
    </row>
    <row r="102" customFormat="false" ht="21" hidden="false" customHeight="true" outlineLevel="0" collapsed="false">
      <c r="A102" s="135" t="s">
        <v>568</v>
      </c>
      <c r="B102" s="133" t="n">
        <v>710000</v>
      </c>
      <c r="C102" s="133" t="n">
        <v>710000</v>
      </c>
      <c r="D102" s="133" t="n">
        <v>0</v>
      </c>
      <c r="E102" s="136" t="s">
        <v>569</v>
      </c>
      <c r="F102" s="136" t="s">
        <v>382</v>
      </c>
      <c r="G102" s="136" t="s">
        <v>383</v>
      </c>
      <c r="H102" s="136" t="s">
        <v>570</v>
      </c>
      <c r="I102" s="136" t="s">
        <v>571</v>
      </c>
    </row>
    <row r="103" customFormat="false" ht="21" hidden="false" customHeight="false" outlineLevel="0" collapsed="false">
      <c r="A103" s="135"/>
      <c r="B103" s="133"/>
      <c r="C103" s="133"/>
      <c r="D103" s="133"/>
      <c r="E103" s="136"/>
      <c r="F103" s="136"/>
      <c r="G103" s="136"/>
      <c r="H103" s="136" t="s">
        <v>572</v>
      </c>
      <c r="I103" s="136" t="s">
        <v>573</v>
      </c>
    </row>
    <row r="104" customFormat="false" ht="21" hidden="false" customHeight="true" outlineLevel="0" collapsed="false">
      <c r="A104" s="135"/>
      <c r="B104" s="133"/>
      <c r="C104" s="133"/>
      <c r="D104" s="133"/>
      <c r="E104" s="136"/>
      <c r="F104" s="136"/>
      <c r="G104" s="136" t="s">
        <v>385</v>
      </c>
      <c r="H104" s="136" t="s">
        <v>574</v>
      </c>
      <c r="I104" s="137" t="s">
        <v>448</v>
      </c>
    </row>
    <row r="105" customFormat="false" ht="21" hidden="false" customHeight="false" outlineLevel="0" collapsed="false">
      <c r="A105" s="135"/>
      <c r="B105" s="133"/>
      <c r="C105" s="133"/>
      <c r="D105" s="133"/>
      <c r="E105" s="136"/>
      <c r="F105" s="136"/>
      <c r="G105" s="136"/>
      <c r="H105" s="136" t="s">
        <v>575</v>
      </c>
      <c r="I105" s="137" t="s">
        <v>431</v>
      </c>
    </row>
    <row r="106" customFormat="false" ht="14.25" hidden="false" customHeight="false" outlineLevel="0" collapsed="false">
      <c r="A106" s="135"/>
      <c r="B106" s="133"/>
      <c r="C106" s="133"/>
      <c r="D106" s="133"/>
      <c r="E106" s="136"/>
      <c r="F106" s="136"/>
      <c r="G106" s="136" t="s">
        <v>387</v>
      </c>
      <c r="H106" s="136" t="s">
        <v>475</v>
      </c>
      <c r="I106" s="137" t="s">
        <v>422</v>
      </c>
    </row>
    <row r="107" customFormat="false" ht="21" hidden="false" customHeight="true" outlineLevel="0" collapsed="false">
      <c r="A107" s="135"/>
      <c r="B107" s="133"/>
      <c r="C107" s="133"/>
      <c r="D107" s="133"/>
      <c r="E107" s="136"/>
      <c r="F107" s="136"/>
      <c r="G107" s="136" t="s">
        <v>390</v>
      </c>
      <c r="H107" s="136" t="s">
        <v>570</v>
      </c>
      <c r="I107" s="136" t="s">
        <v>576</v>
      </c>
    </row>
    <row r="108" customFormat="false" ht="14.25" hidden="false" customHeight="false" outlineLevel="0" collapsed="false">
      <c r="A108" s="135"/>
      <c r="B108" s="133"/>
      <c r="C108" s="133"/>
      <c r="D108" s="133"/>
      <c r="E108" s="136"/>
      <c r="F108" s="136"/>
      <c r="G108" s="136"/>
      <c r="H108" s="136" t="s">
        <v>572</v>
      </c>
      <c r="I108" s="136" t="s">
        <v>577</v>
      </c>
    </row>
    <row r="109" customFormat="false" ht="14.25" hidden="false" customHeight="true" outlineLevel="0" collapsed="false">
      <c r="A109" s="135"/>
      <c r="B109" s="133"/>
      <c r="C109" s="133"/>
      <c r="D109" s="133"/>
      <c r="E109" s="136"/>
      <c r="F109" s="136" t="s">
        <v>393</v>
      </c>
      <c r="G109" s="136" t="s">
        <v>394</v>
      </c>
      <c r="H109" s="136" t="s">
        <v>570</v>
      </c>
      <c r="I109" s="136" t="s">
        <v>578</v>
      </c>
    </row>
    <row r="110" customFormat="false" ht="21" hidden="false" customHeight="false" outlineLevel="0" collapsed="false">
      <c r="A110" s="135"/>
      <c r="B110" s="133"/>
      <c r="C110" s="133"/>
      <c r="D110" s="133"/>
      <c r="E110" s="136"/>
      <c r="F110" s="136"/>
      <c r="G110" s="136" t="s">
        <v>397</v>
      </c>
      <c r="H110" s="136" t="s">
        <v>570</v>
      </c>
      <c r="I110" s="136" t="s">
        <v>579</v>
      </c>
    </row>
    <row r="111" customFormat="false" ht="21" hidden="false" customHeight="false" outlineLevel="0" collapsed="false">
      <c r="A111" s="135"/>
      <c r="B111" s="133"/>
      <c r="C111" s="133"/>
      <c r="D111" s="133"/>
      <c r="E111" s="136"/>
      <c r="F111" s="136" t="s">
        <v>403</v>
      </c>
      <c r="G111" s="136" t="s">
        <v>403</v>
      </c>
      <c r="H111" s="136" t="s">
        <v>580</v>
      </c>
      <c r="I111" s="137" t="s">
        <v>566</v>
      </c>
    </row>
    <row r="112" customFormat="false" ht="14.25" hidden="false" customHeight="true" outlineLevel="0" collapsed="false">
      <c r="A112" s="135" t="s">
        <v>581</v>
      </c>
      <c r="B112" s="133" t="n">
        <v>1510000</v>
      </c>
      <c r="C112" s="133" t="n">
        <v>1510000</v>
      </c>
      <c r="D112" s="133" t="n">
        <v>0</v>
      </c>
      <c r="E112" s="136" t="s">
        <v>582</v>
      </c>
      <c r="F112" s="136" t="s">
        <v>382</v>
      </c>
      <c r="G112" s="136" t="s">
        <v>383</v>
      </c>
      <c r="H112" s="136" t="s">
        <v>583</v>
      </c>
      <c r="I112" s="136" t="s">
        <v>584</v>
      </c>
    </row>
    <row r="113" customFormat="false" ht="14.25" hidden="false" customHeight="false" outlineLevel="0" collapsed="false">
      <c r="A113" s="135"/>
      <c r="B113" s="133"/>
      <c r="C113" s="133"/>
      <c r="D113" s="133"/>
      <c r="E113" s="136"/>
      <c r="F113" s="136"/>
      <c r="G113" s="136"/>
      <c r="H113" s="136" t="s">
        <v>585</v>
      </c>
      <c r="I113" s="136" t="s">
        <v>586</v>
      </c>
    </row>
    <row r="114" customFormat="false" ht="21" hidden="false" customHeight="false" outlineLevel="0" collapsed="false">
      <c r="A114" s="135"/>
      <c r="B114" s="133"/>
      <c r="C114" s="133"/>
      <c r="D114" s="133"/>
      <c r="E114" s="136"/>
      <c r="F114" s="136"/>
      <c r="G114" s="136" t="s">
        <v>385</v>
      </c>
      <c r="H114" s="136" t="s">
        <v>587</v>
      </c>
      <c r="I114" s="137" t="s">
        <v>566</v>
      </c>
    </row>
    <row r="115" customFormat="false" ht="14.25" hidden="false" customHeight="false" outlineLevel="0" collapsed="false">
      <c r="A115" s="135"/>
      <c r="B115" s="133"/>
      <c r="C115" s="133"/>
      <c r="D115" s="133"/>
      <c r="E115" s="136"/>
      <c r="F115" s="136"/>
      <c r="G115" s="136" t="s">
        <v>387</v>
      </c>
      <c r="H115" s="136" t="s">
        <v>475</v>
      </c>
      <c r="I115" s="137" t="s">
        <v>422</v>
      </c>
    </row>
    <row r="116" customFormat="false" ht="14.25" hidden="false" customHeight="false" outlineLevel="0" collapsed="false">
      <c r="A116" s="135"/>
      <c r="B116" s="133"/>
      <c r="C116" s="133"/>
      <c r="D116" s="133"/>
      <c r="E116" s="136"/>
      <c r="F116" s="136"/>
      <c r="G116" s="136" t="s">
        <v>390</v>
      </c>
      <c r="H116" s="136" t="s">
        <v>588</v>
      </c>
      <c r="I116" s="137" t="s">
        <v>589</v>
      </c>
    </row>
    <row r="117" customFormat="false" ht="14.25" hidden="false" customHeight="true" outlineLevel="0" collapsed="false">
      <c r="A117" s="135"/>
      <c r="B117" s="133"/>
      <c r="C117" s="133"/>
      <c r="D117" s="133"/>
      <c r="E117" s="136"/>
      <c r="F117" s="136" t="s">
        <v>393</v>
      </c>
      <c r="G117" s="136" t="s">
        <v>394</v>
      </c>
      <c r="H117" s="136" t="s">
        <v>590</v>
      </c>
      <c r="I117" s="136" t="s">
        <v>591</v>
      </c>
    </row>
    <row r="118" customFormat="false" ht="21" hidden="false" customHeight="false" outlineLevel="0" collapsed="false">
      <c r="A118" s="135"/>
      <c r="B118" s="133"/>
      <c r="C118" s="133"/>
      <c r="D118" s="133"/>
      <c r="E118" s="136"/>
      <c r="F118" s="136"/>
      <c r="G118" s="136" t="s">
        <v>397</v>
      </c>
      <c r="H118" s="136" t="s">
        <v>592</v>
      </c>
      <c r="I118" s="136" t="s">
        <v>593</v>
      </c>
    </row>
    <row r="119" customFormat="false" ht="21" hidden="false" customHeight="false" outlineLevel="0" collapsed="false">
      <c r="A119" s="135"/>
      <c r="B119" s="133"/>
      <c r="C119" s="133"/>
      <c r="D119" s="133"/>
      <c r="E119" s="136"/>
      <c r="F119" s="136"/>
      <c r="G119" s="136" t="s">
        <v>401</v>
      </c>
      <c r="H119" s="136" t="s">
        <v>592</v>
      </c>
      <c r="I119" s="136" t="s">
        <v>594</v>
      </c>
    </row>
    <row r="120" customFormat="false" ht="21" hidden="false" customHeight="true" outlineLevel="0" collapsed="false">
      <c r="A120" s="135"/>
      <c r="B120" s="133"/>
      <c r="C120" s="133"/>
      <c r="D120" s="133"/>
      <c r="E120" s="136"/>
      <c r="F120" s="136" t="s">
        <v>403</v>
      </c>
      <c r="G120" s="136" t="s">
        <v>403</v>
      </c>
      <c r="H120" s="136" t="s">
        <v>595</v>
      </c>
      <c r="I120" s="137" t="s">
        <v>566</v>
      </c>
    </row>
    <row r="121" customFormat="false" ht="14.25" hidden="false" customHeight="false" outlineLevel="0" collapsed="false">
      <c r="A121" s="135"/>
      <c r="B121" s="133"/>
      <c r="C121" s="133"/>
      <c r="D121" s="133"/>
      <c r="E121" s="136"/>
      <c r="F121" s="136"/>
      <c r="G121" s="136"/>
      <c r="H121" s="136" t="s">
        <v>596</v>
      </c>
      <c r="I121" s="137" t="s">
        <v>566</v>
      </c>
    </row>
  </sheetData>
  <mergeCells count="103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16"/>
    <mergeCell ref="E8:E16"/>
    <mergeCell ref="F8:F11"/>
    <mergeCell ref="F12:F15"/>
    <mergeCell ref="A17:A25"/>
    <mergeCell ref="B17:B25"/>
    <mergeCell ref="C17:C25"/>
    <mergeCell ref="D17:D25"/>
    <mergeCell ref="E17:E25"/>
    <mergeCell ref="F17:F20"/>
    <mergeCell ref="F21:F24"/>
    <mergeCell ref="A26:A34"/>
    <mergeCell ref="B26:B34"/>
    <mergeCell ref="C26:C34"/>
    <mergeCell ref="D26:D34"/>
    <mergeCell ref="E26:E34"/>
    <mergeCell ref="F26:F29"/>
    <mergeCell ref="F30:F33"/>
    <mergeCell ref="A35:A43"/>
    <mergeCell ref="B35:B43"/>
    <mergeCell ref="C35:C43"/>
    <mergeCell ref="D35:D43"/>
    <mergeCell ref="E35:E43"/>
    <mergeCell ref="F35:F38"/>
    <mergeCell ref="F39:F42"/>
    <mergeCell ref="A44:A52"/>
    <mergeCell ref="B44:B52"/>
    <mergeCell ref="C44:C52"/>
    <mergeCell ref="D44:D52"/>
    <mergeCell ref="E44:E52"/>
    <mergeCell ref="F44:F47"/>
    <mergeCell ref="F48:F51"/>
    <mergeCell ref="A53:A61"/>
    <mergeCell ref="B53:B61"/>
    <mergeCell ref="C53:C61"/>
    <mergeCell ref="D53:D61"/>
    <mergeCell ref="E53:E61"/>
    <mergeCell ref="F53:F56"/>
    <mergeCell ref="F57:F60"/>
    <mergeCell ref="A62:A70"/>
    <mergeCell ref="B62:B70"/>
    <mergeCell ref="C62:C70"/>
    <mergeCell ref="D62:D70"/>
    <mergeCell ref="E62:E70"/>
    <mergeCell ref="F62:F65"/>
    <mergeCell ref="F66:F69"/>
    <mergeCell ref="A71:A79"/>
    <mergeCell ref="B71:B79"/>
    <mergeCell ref="C71:C79"/>
    <mergeCell ref="D71:D79"/>
    <mergeCell ref="E71:E79"/>
    <mergeCell ref="F71:F74"/>
    <mergeCell ref="F75:F78"/>
    <mergeCell ref="A80:A85"/>
    <mergeCell ref="B80:B85"/>
    <mergeCell ref="C80:C85"/>
    <mergeCell ref="D80:D85"/>
    <mergeCell ref="E80:E85"/>
    <mergeCell ref="F80:F83"/>
    <mergeCell ref="A87:A101"/>
    <mergeCell ref="B87:B101"/>
    <mergeCell ref="C87:C101"/>
    <mergeCell ref="D87:D101"/>
    <mergeCell ref="E87:E101"/>
    <mergeCell ref="F87:F96"/>
    <mergeCell ref="G87:G88"/>
    <mergeCell ref="G89:G90"/>
    <mergeCell ref="G92:G96"/>
    <mergeCell ref="F97:F99"/>
    <mergeCell ref="F100:F101"/>
    <mergeCell ref="G100:G101"/>
    <mergeCell ref="A102:A111"/>
    <mergeCell ref="B102:B111"/>
    <mergeCell ref="C102:C111"/>
    <mergeCell ref="D102:D111"/>
    <mergeCell ref="E102:E111"/>
    <mergeCell ref="F102:F108"/>
    <mergeCell ref="G102:G103"/>
    <mergeCell ref="G104:G105"/>
    <mergeCell ref="G107:G108"/>
    <mergeCell ref="F109:F110"/>
    <mergeCell ref="A112:A121"/>
    <mergeCell ref="B112:B121"/>
    <mergeCell ref="C112:C121"/>
    <mergeCell ref="D112:D121"/>
    <mergeCell ref="E112:E121"/>
    <mergeCell ref="F112:F116"/>
    <mergeCell ref="G112:G113"/>
    <mergeCell ref="F117:F119"/>
    <mergeCell ref="F120:F121"/>
    <mergeCell ref="G120:G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3.69"/>
    <col collapsed="false" customWidth="true" hidden="false" outlineLevel="0" max="3" min="3" style="0" width="37.69"/>
    <col collapsed="false" customWidth="true" hidden="false" outlineLevel="0" max="4" min="4" style="0" width="23.6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592.48</v>
      </c>
      <c r="C6" s="17" t="s">
        <v>12</v>
      </c>
      <c r="D6" s="18" t="n">
        <v>1340.0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 t="n">
        <v>45</v>
      </c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8.2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6.5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2.5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592.48</v>
      </c>
      <c r="C35" s="14" t="s">
        <v>47</v>
      </c>
      <c r="D35" s="24" t="n">
        <v>1592.4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592.48</v>
      </c>
      <c r="C40" s="14" t="s">
        <v>54</v>
      </c>
      <c r="D40" s="24" t="n">
        <f aca="false">SUM(D35,D36,D38)</f>
        <v>1592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9"/>
    <col collapsed="false" customWidth="true" hidden="false" outlineLevel="0" max="5" min="5" style="0" width="30.49"/>
    <col collapsed="false" customWidth="true" hidden="false" outlineLevel="0" max="10" min="6" style="0" width="10.7"/>
    <col collapsed="false" customWidth="true" hidden="false" outlineLevel="0" max="14" min="11" style="0" width="9.69"/>
    <col collapsed="false" customWidth="true" hidden="false" outlineLevel="0" max="15" min="15" style="0" width="9.59"/>
    <col collapsed="false" customWidth="true" hidden="false" outlineLevel="0" max="17" min="16" style="0" width="8.59"/>
    <col collapsed="false" customWidth="true" hidden="false" outlineLevel="0" max="18" min="18" style="0" width="9.69"/>
    <col collapsed="false" customWidth="true" hidden="false" outlineLevel="0" max="19" min="19" style="0" width="7.99"/>
    <col collapsed="false" customWidth="true" hidden="false" outlineLevel="0" max="20" min="20" style="0" width="8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592.48</v>
      </c>
      <c r="G7" s="43" t="n">
        <v>0</v>
      </c>
      <c r="H7" s="43" t="n">
        <v>1592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42.18</v>
      </c>
      <c r="G8" s="43"/>
      <c r="H8" s="43" t="n">
        <v>1242.1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96.17</v>
      </c>
      <c r="G9" s="43"/>
      <c r="H9" s="43" t="n">
        <v>996.1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96.17</v>
      </c>
      <c r="G10" s="43"/>
      <c r="H10" s="43" t="n">
        <v>996.1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34.17</v>
      </c>
      <c r="G11" s="43"/>
      <c r="H11" s="43" t="n">
        <v>734.1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62</v>
      </c>
      <c r="G12" s="43"/>
      <c r="H12" s="43" t="n">
        <v>26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45</v>
      </c>
      <c r="G13" s="43"/>
      <c r="H13" s="43" t="n">
        <v>4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45</v>
      </c>
      <c r="G14" s="43"/>
      <c r="H14" s="43" t="n">
        <v>4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45</v>
      </c>
      <c r="G15" s="43"/>
      <c r="H15" s="43" t="n">
        <v>4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95.31</v>
      </c>
      <c r="G16" s="43"/>
      <c r="H16" s="43" t="n">
        <v>95.3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95.08</v>
      </c>
      <c r="G17" s="43"/>
      <c r="H17" s="43" t="n">
        <v>95.0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9</v>
      </c>
      <c r="B18" s="41" t="s">
        <v>100</v>
      </c>
      <c r="C18" s="41" t="s">
        <v>100</v>
      </c>
      <c r="D18" s="41" t="s">
        <v>82</v>
      </c>
      <c r="E18" s="42" t="s">
        <v>101</v>
      </c>
      <c r="F18" s="43" t="n">
        <v>63.38</v>
      </c>
      <c r="G18" s="43"/>
      <c r="H18" s="43" t="n">
        <v>63.3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9</v>
      </c>
      <c r="B19" s="41" t="s">
        <v>100</v>
      </c>
      <c r="C19" s="41" t="s">
        <v>102</v>
      </c>
      <c r="D19" s="41" t="s">
        <v>82</v>
      </c>
      <c r="E19" s="42" t="s">
        <v>103</v>
      </c>
      <c r="F19" s="43" t="n">
        <v>31.69</v>
      </c>
      <c r="G19" s="43"/>
      <c r="H19" s="43" t="n">
        <v>31.6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0.24</v>
      </c>
      <c r="G20" s="43"/>
      <c r="H20" s="43" t="n">
        <v>0.2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9</v>
      </c>
      <c r="B21" s="41" t="s">
        <v>95</v>
      </c>
      <c r="C21" s="41" t="s">
        <v>88</v>
      </c>
      <c r="D21" s="41" t="s">
        <v>82</v>
      </c>
      <c r="E21" s="42" t="s">
        <v>105</v>
      </c>
      <c r="F21" s="43" t="n">
        <v>0.24</v>
      </c>
      <c r="G21" s="43"/>
      <c r="H21" s="43" t="n">
        <v>0.2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25.75</v>
      </c>
      <c r="G22" s="43"/>
      <c r="H22" s="43" t="n">
        <v>25.7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5.75</v>
      </c>
      <c r="G23" s="43"/>
      <c r="H23" s="43" t="n">
        <v>25.7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109</v>
      </c>
      <c r="C24" s="41" t="s">
        <v>88</v>
      </c>
      <c r="D24" s="41" t="s">
        <v>82</v>
      </c>
      <c r="E24" s="42" t="s">
        <v>110</v>
      </c>
      <c r="F24" s="43" t="n">
        <v>21.9</v>
      </c>
      <c r="G24" s="43"/>
      <c r="H24" s="43" t="n">
        <v>21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109</v>
      </c>
      <c r="C25" s="41" t="s">
        <v>90</v>
      </c>
      <c r="D25" s="41" t="s">
        <v>82</v>
      </c>
      <c r="E25" s="42" t="s">
        <v>111</v>
      </c>
      <c r="F25" s="43" t="n">
        <v>1.87</v>
      </c>
      <c r="G25" s="43"/>
      <c r="H25" s="43" t="n">
        <v>1.8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8</v>
      </c>
      <c r="B26" s="41" t="s">
        <v>109</v>
      </c>
      <c r="C26" s="41" t="s">
        <v>95</v>
      </c>
      <c r="D26" s="41" t="s">
        <v>82</v>
      </c>
      <c r="E26" s="42" t="s">
        <v>112</v>
      </c>
      <c r="F26" s="43" t="n">
        <v>1.98</v>
      </c>
      <c r="G26" s="43"/>
      <c r="H26" s="43" t="n">
        <v>1.9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79.94</v>
      </c>
      <c r="G27" s="43"/>
      <c r="H27" s="43" t="n">
        <v>79.9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79.94</v>
      </c>
      <c r="G28" s="43"/>
      <c r="H28" s="43" t="n">
        <v>79.9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5</v>
      </c>
      <c r="B29" s="41" t="s">
        <v>90</v>
      </c>
      <c r="C29" s="41" t="s">
        <v>88</v>
      </c>
      <c r="D29" s="41" t="s">
        <v>82</v>
      </c>
      <c r="E29" s="42" t="s">
        <v>116</v>
      </c>
      <c r="F29" s="43" t="n">
        <v>79.94</v>
      </c>
      <c r="G29" s="43"/>
      <c r="H29" s="43" t="n">
        <v>79.94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 t="s">
        <v>117</v>
      </c>
      <c r="E30" s="42" t="s">
        <v>118</v>
      </c>
      <c r="F30" s="43" t="n">
        <v>350.3</v>
      </c>
      <c r="G30" s="43"/>
      <c r="H30" s="43" t="n">
        <v>350.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84</v>
      </c>
      <c r="F31" s="43" t="n">
        <v>343.9</v>
      </c>
      <c r="G31" s="43"/>
      <c r="H31" s="43" t="n">
        <v>343.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85</v>
      </c>
      <c r="F32" s="43" t="n">
        <v>343.9</v>
      </c>
      <c r="G32" s="43"/>
      <c r="H32" s="43" t="n">
        <v>343.9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86</v>
      </c>
      <c r="B33" s="41" t="s">
        <v>87</v>
      </c>
      <c r="C33" s="41" t="s">
        <v>90</v>
      </c>
      <c r="D33" s="41" t="s">
        <v>117</v>
      </c>
      <c r="E33" s="42" t="s">
        <v>91</v>
      </c>
      <c r="F33" s="43" t="n">
        <v>100</v>
      </c>
      <c r="G33" s="43"/>
      <c r="H33" s="43" t="n">
        <v>100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86</v>
      </c>
      <c r="B34" s="41" t="s">
        <v>87</v>
      </c>
      <c r="C34" s="41" t="s">
        <v>119</v>
      </c>
      <c r="D34" s="41" t="s">
        <v>117</v>
      </c>
      <c r="E34" s="42" t="s">
        <v>120</v>
      </c>
      <c r="F34" s="43" t="n">
        <v>222</v>
      </c>
      <c r="G34" s="43"/>
      <c r="H34" s="43" t="n">
        <v>222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86</v>
      </c>
      <c r="B35" s="41" t="s">
        <v>87</v>
      </c>
      <c r="C35" s="41" t="s">
        <v>121</v>
      </c>
      <c r="D35" s="41" t="s">
        <v>117</v>
      </c>
      <c r="E35" s="42" t="s">
        <v>122</v>
      </c>
      <c r="F35" s="43" t="n">
        <v>21.9</v>
      </c>
      <c r="G35" s="43"/>
      <c r="H35" s="43" t="n">
        <v>21.9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97</v>
      </c>
      <c r="F36" s="43" t="n">
        <v>2.98</v>
      </c>
      <c r="G36" s="43"/>
      <c r="H36" s="43" t="n">
        <v>2.9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98</v>
      </c>
      <c r="F37" s="43" t="n">
        <v>2.88</v>
      </c>
      <c r="G37" s="43"/>
      <c r="H37" s="43" t="n">
        <v>2.8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99</v>
      </c>
      <c r="B38" s="41" t="s">
        <v>100</v>
      </c>
      <c r="C38" s="41" t="s">
        <v>100</v>
      </c>
      <c r="D38" s="41" t="s">
        <v>117</v>
      </c>
      <c r="E38" s="42" t="s">
        <v>101</v>
      </c>
      <c r="F38" s="43" t="n">
        <v>1.92</v>
      </c>
      <c r="G38" s="43"/>
      <c r="H38" s="43" t="n">
        <v>1.9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99</v>
      </c>
      <c r="B39" s="41" t="s">
        <v>100</v>
      </c>
      <c r="C39" s="41" t="s">
        <v>102</v>
      </c>
      <c r="D39" s="41" t="s">
        <v>117</v>
      </c>
      <c r="E39" s="42" t="s">
        <v>103</v>
      </c>
      <c r="F39" s="43" t="n">
        <v>0.96</v>
      </c>
      <c r="G39" s="43"/>
      <c r="H39" s="43" t="n">
        <v>0.9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04</v>
      </c>
      <c r="F40" s="43" t="n">
        <v>0.09</v>
      </c>
      <c r="G40" s="43"/>
      <c r="H40" s="43" t="n">
        <v>0.09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99</v>
      </c>
      <c r="B41" s="41" t="s">
        <v>95</v>
      </c>
      <c r="C41" s="41" t="s">
        <v>88</v>
      </c>
      <c r="D41" s="41" t="s">
        <v>117</v>
      </c>
      <c r="E41" s="42" t="s">
        <v>105</v>
      </c>
      <c r="F41" s="43" t="n">
        <v>0.09</v>
      </c>
      <c r="G41" s="43"/>
      <c r="H41" s="43" t="n">
        <v>0.09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06</v>
      </c>
      <c r="F42" s="43" t="n">
        <v>0.78</v>
      </c>
      <c r="G42" s="43"/>
      <c r="H42" s="43" t="n">
        <v>0.7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07</v>
      </c>
      <c r="F43" s="43" t="n">
        <v>0.78</v>
      </c>
      <c r="G43" s="43"/>
      <c r="H43" s="43" t="n">
        <v>0.7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08</v>
      </c>
      <c r="B44" s="41" t="s">
        <v>109</v>
      </c>
      <c r="C44" s="41" t="s">
        <v>90</v>
      </c>
      <c r="D44" s="41" t="s">
        <v>117</v>
      </c>
      <c r="E44" s="42" t="s">
        <v>111</v>
      </c>
      <c r="F44" s="43" t="n">
        <v>0.72</v>
      </c>
      <c r="G44" s="43"/>
      <c r="H44" s="43" t="n">
        <v>0.72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08</v>
      </c>
      <c r="B45" s="41" t="s">
        <v>109</v>
      </c>
      <c r="C45" s="41" t="s">
        <v>95</v>
      </c>
      <c r="D45" s="41" t="s">
        <v>117</v>
      </c>
      <c r="E45" s="42" t="s">
        <v>112</v>
      </c>
      <c r="F45" s="43" t="n">
        <v>0.06</v>
      </c>
      <c r="G45" s="43"/>
      <c r="H45" s="43" t="n">
        <v>0.06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13</v>
      </c>
      <c r="F46" s="43" t="n">
        <v>2.64</v>
      </c>
      <c r="G46" s="43"/>
      <c r="H46" s="43" t="n">
        <v>2.64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14</v>
      </c>
      <c r="F47" s="43" t="n">
        <v>2.64</v>
      </c>
      <c r="G47" s="43"/>
      <c r="H47" s="43" t="n">
        <v>2.64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15</v>
      </c>
      <c r="B48" s="41" t="s">
        <v>90</v>
      </c>
      <c r="C48" s="41" t="s">
        <v>88</v>
      </c>
      <c r="D48" s="41" t="s">
        <v>117</v>
      </c>
      <c r="E48" s="42" t="s">
        <v>116</v>
      </c>
      <c r="F48" s="43" t="n">
        <v>2.64</v>
      </c>
      <c r="G48" s="43"/>
      <c r="H48" s="43" t="n">
        <v>2.64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3"/>
      <c r="G49" s="43"/>
      <c r="H49" s="43"/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2.99"/>
    <col collapsed="false" customWidth="true" hidden="false" outlineLevel="0" max="4" min="4" style="0" width="8.2"/>
    <col collapsed="false" customWidth="true" hidden="false" outlineLevel="0" max="5" min="5" style="0" width="40.69"/>
    <col collapsed="false" customWidth="true" hidden="false" outlineLevel="0" max="10" min="6" style="0" width="11.69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5</v>
      </c>
      <c r="H4" s="49" t="s">
        <v>126</v>
      </c>
      <c r="I4" s="49" t="s">
        <v>127</v>
      </c>
      <c r="J4" s="50" t="s">
        <v>12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592.48</v>
      </c>
      <c r="G7" s="58" t="n">
        <v>963.48</v>
      </c>
      <c r="H7" s="58" t="n">
        <v>62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42.18</v>
      </c>
      <c r="G8" s="58" t="n">
        <v>935.18</v>
      </c>
      <c r="H8" s="58" t="n">
        <v>30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96.17</v>
      </c>
      <c r="G9" s="58" t="n">
        <v>734.17</v>
      </c>
      <c r="H9" s="58" t="n">
        <v>26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130</v>
      </c>
      <c r="F10" s="58" t="n">
        <v>996.17</v>
      </c>
      <c r="G10" s="58" t="n">
        <v>734.17</v>
      </c>
      <c r="H10" s="58" t="n">
        <v>26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34.17</v>
      </c>
      <c r="G11" s="58" t="n">
        <v>734.1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62</v>
      </c>
      <c r="G12" s="58"/>
      <c r="H12" s="58" t="n">
        <v>262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45</v>
      </c>
      <c r="G13" s="58"/>
      <c r="H13" s="58" t="n">
        <v>4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45</v>
      </c>
      <c r="G14" s="58"/>
      <c r="H14" s="58" t="n">
        <v>45</v>
      </c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45</v>
      </c>
      <c r="G15" s="58"/>
      <c r="H15" s="58" t="n">
        <v>45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95.31</v>
      </c>
      <c r="G16" s="58" t="n">
        <v>95.31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95.08</v>
      </c>
      <c r="G17" s="58" t="n">
        <v>95.08</v>
      </c>
      <c r="H17" s="58"/>
      <c r="I17" s="58"/>
      <c r="J17" s="22"/>
    </row>
    <row r="18" customFormat="false" ht="14.25" hidden="false" customHeight="false" outlineLevel="0" collapsed="false">
      <c r="A18" s="55" t="s">
        <v>99</v>
      </c>
      <c r="B18" s="55" t="s">
        <v>100</v>
      </c>
      <c r="C18" s="55" t="s">
        <v>100</v>
      </c>
      <c r="D18" s="56" t="s">
        <v>82</v>
      </c>
      <c r="E18" s="57" t="s">
        <v>101</v>
      </c>
      <c r="F18" s="58" t="n">
        <v>63.38</v>
      </c>
      <c r="G18" s="58" t="n">
        <v>63.38</v>
      </c>
      <c r="H18" s="58"/>
      <c r="I18" s="58"/>
      <c r="J18" s="22"/>
    </row>
    <row r="19" customFormat="false" ht="14.25" hidden="false" customHeight="false" outlineLevel="0" collapsed="false">
      <c r="A19" s="55" t="s">
        <v>99</v>
      </c>
      <c r="B19" s="55" t="s">
        <v>100</v>
      </c>
      <c r="C19" s="55" t="s">
        <v>102</v>
      </c>
      <c r="D19" s="56" t="s">
        <v>82</v>
      </c>
      <c r="E19" s="57" t="s">
        <v>103</v>
      </c>
      <c r="F19" s="58" t="n">
        <v>31.69</v>
      </c>
      <c r="G19" s="58" t="n">
        <v>31.69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0.24</v>
      </c>
      <c r="G20" s="58" t="n">
        <v>0.24</v>
      </c>
      <c r="H20" s="58"/>
      <c r="I20" s="58"/>
      <c r="J20" s="22"/>
    </row>
    <row r="21" customFormat="false" ht="14.25" hidden="false" customHeight="false" outlineLevel="0" collapsed="false">
      <c r="A21" s="55" t="s">
        <v>99</v>
      </c>
      <c r="B21" s="55" t="s">
        <v>95</v>
      </c>
      <c r="C21" s="55" t="s">
        <v>88</v>
      </c>
      <c r="D21" s="56" t="s">
        <v>82</v>
      </c>
      <c r="E21" s="57" t="s">
        <v>105</v>
      </c>
      <c r="F21" s="58" t="n">
        <v>0.24</v>
      </c>
      <c r="G21" s="58" t="n">
        <v>0.24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25.75</v>
      </c>
      <c r="G22" s="58" t="n">
        <v>25.7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5.75</v>
      </c>
      <c r="G23" s="58" t="n">
        <v>25.75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109</v>
      </c>
      <c r="C24" s="55" t="s">
        <v>88</v>
      </c>
      <c r="D24" s="56" t="s">
        <v>82</v>
      </c>
      <c r="E24" s="57" t="s">
        <v>110</v>
      </c>
      <c r="F24" s="58" t="n">
        <v>21.9</v>
      </c>
      <c r="G24" s="58" t="n">
        <v>21.9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109</v>
      </c>
      <c r="C25" s="55" t="s">
        <v>90</v>
      </c>
      <c r="D25" s="56" t="s">
        <v>82</v>
      </c>
      <c r="E25" s="57" t="s">
        <v>111</v>
      </c>
      <c r="F25" s="58" t="n">
        <v>1.87</v>
      </c>
      <c r="G25" s="58" t="n">
        <v>1.87</v>
      </c>
      <c r="H25" s="58"/>
      <c r="I25" s="58"/>
      <c r="J25" s="22"/>
    </row>
    <row r="26" customFormat="false" ht="14.25" hidden="false" customHeight="false" outlineLevel="0" collapsed="false">
      <c r="A26" s="55" t="s">
        <v>108</v>
      </c>
      <c r="B26" s="55" t="s">
        <v>109</v>
      </c>
      <c r="C26" s="55" t="s">
        <v>95</v>
      </c>
      <c r="D26" s="56" t="s">
        <v>82</v>
      </c>
      <c r="E26" s="57" t="s">
        <v>112</v>
      </c>
      <c r="F26" s="58" t="n">
        <v>1.98</v>
      </c>
      <c r="G26" s="58" t="n">
        <v>1.9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79.94</v>
      </c>
      <c r="G27" s="58" t="n">
        <v>79.94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79.94</v>
      </c>
      <c r="G28" s="58" t="n">
        <v>79.94</v>
      </c>
      <c r="H28" s="58"/>
      <c r="I28" s="58"/>
      <c r="J28" s="22"/>
    </row>
    <row r="29" customFormat="false" ht="14.25" hidden="false" customHeight="false" outlineLevel="0" collapsed="false">
      <c r="A29" s="55" t="s">
        <v>115</v>
      </c>
      <c r="B29" s="55" t="s">
        <v>90</v>
      </c>
      <c r="C29" s="55" t="s">
        <v>88</v>
      </c>
      <c r="D29" s="56" t="s">
        <v>82</v>
      </c>
      <c r="E29" s="57" t="s">
        <v>116</v>
      </c>
      <c r="F29" s="58" t="n">
        <v>79.94</v>
      </c>
      <c r="G29" s="58" t="n">
        <v>79.94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6" t="s">
        <v>117</v>
      </c>
      <c r="E30" s="57" t="s">
        <v>118</v>
      </c>
      <c r="F30" s="58" t="n">
        <v>350.3</v>
      </c>
      <c r="G30" s="58" t="n">
        <v>28.3</v>
      </c>
      <c r="H30" s="58" t="n">
        <v>322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84</v>
      </c>
      <c r="F31" s="58" t="n">
        <v>343.9</v>
      </c>
      <c r="G31" s="58" t="n">
        <v>21.9</v>
      </c>
      <c r="H31" s="58" t="n">
        <v>322</v>
      </c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30</v>
      </c>
      <c r="F32" s="58" t="n">
        <v>343.9</v>
      </c>
      <c r="G32" s="58" t="n">
        <v>21.9</v>
      </c>
      <c r="H32" s="58" t="n">
        <v>322</v>
      </c>
      <c r="I32" s="58"/>
      <c r="J32" s="22"/>
    </row>
    <row r="33" customFormat="false" ht="14.25" hidden="false" customHeight="false" outlineLevel="0" collapsed="false">
      <c r="A33" s="55" t="s">
        <v>86</v>
      </c>
      <c r="B33" s="55" t="s">
        <v>87</v>
      </c>
      <c r="C33" s="55" t="s">
        <v>90</v>
      </c>
      <c r="D33" s="56" t="s">
        <v>117</v>
      </c>
      <c r="E33" s="57" t="s">
        <v>91</v>
      </c>
      <c r="F33" s="58" t="n">
        <v>100</v>
      </c>
      <c r="G33" s="58"/>
      <c r="H33" s="58" t="n">
        <v>100</v>
      </c>
      <c r="I33" s="58"/>
      <c r="J33" s="22"/>
    </row>
    <row r="34" customFormat="false" ht="14.25" hidden="false" customHeight="false" outlineLevel="0" collapsed="false">
      <c r="A34" s="55" t="s">
        <v>86</v>
      </c>
      <c r="B34" s="55" t="s">
        <v>87</v>
      </c>
      <c r="C34" s="55" t="s">
        <v>119</v>
      </c>
      <c r="D34" s="56" t="s">
        <v>117</v>
      </c>
      <c r="E34" s="57" t="s">
        <v>120</v>
      </c>
      <c r="F34" s="58" t="n">
        <v>222</v>
      </c>
      <c r="G34" s="58"/>
      <c r="H34" s="58" t="n">
        <v>222</v>
      </c>
      <c r="I34" s="58"/>
      <c r="J34" s="22"/>
    </row>
    <row r="35" customFormat="false" ht="14.25" hidden="false" customHeight="false" outlineLevel="0" collapsed="false">
      <c r="A35" s="55" t="s">
        <v>86</v>
      </c>
      <c r="B35" s="55" t="s">
        <v>87</v>
      </c>
      <c r="C35" s="55" t="s">
        <v>121</v>
      </c>
      <c r="D35" s="56" t="s">
        <v>117</v>
      </c>
      <c r="E35" s="57" t="s">
        <v>122</v>
      </c>
      <c r="F35" s="58" t="n">
        <v>21.9</v>
      </c>
      <c r="G35" s="58" t="n">
        <v>21.9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97</v>
      </c>
      <c r="F36" s="58" t="n">
        <v>2.98</v>
      </c>
      <c r="G36" s="58" t="n">
        <v>2.98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98</v>
      </c>
      <c r="F37" s="58" t="n">
        <v>2.88</v>
      </c>
      <c r="G37" s="58" t="n">
        <v>2.88</v>
      </c>
      <c r="H37" s="58"/>
      <c r="I37" s="58"/>
      <c r="J37" s="22"/>
    </row>
    <row r="38" customFormat="false" ht="14.25" hidden="false" customHeight="false" outlineLevel="0" collapsed="false">
      <c r="A38" s="55" t="s">
        <v>99</v>
      </c>
      <c r="B38" s="55" t="s">
        <v>100</v>
      </c>
      <c r="C38" s="55" t="s">
        <v>100</v>
      </c>
      <c r="D38" s="56" t="s">
        <v>117</v>
      </c>
      <c r="E38" s="57" t="s">
        <v>101</v>
      </c>
      <c r="F38" s="58" t="n">
        <v>1.92</v>
      </c>
      <c r="G38" s="58" t="n">
        <v>1.92</v>
      </c>
      <c r="H38" s="58"/>
      <c r="I38" s="58"/>
      <c r="J38" s="22"/>
    </row>
    <row r="39" customFormat="false" ht="14.25" hidden="false" customHeight="false" outlineLevel="0" collapsed="false">
      <c r="A39" s="55" t="s">
        <v>99</v>
      </c>
      <c r="B39" s="55" t="s">
        <v>100</v>
      </c>
      <c r="C39" s="55" t="s">
        <v>102</v>
      </c>
      <c r="D39" s="56" t="s">
        <v>117</v>
      </c>
      <c r="E39" s="57" t="s">
        <v>103</v>
      </c>
      <c r="F39" s="58" t="n">
        <v>0.96</v>
      </c>
      <c r="G39" s="58" t="n">
        <v>0.96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04</v>
      </c>
      <c r="F40" s="58" t="n">
        <v>0.09</v>
      </c>
      <c r="G40" s="58" t="n">
        <v>0.09</v>
      </c>
      <c r="H40" s="58"/>
      <c r="I40" s="58"/>
      <c r="J40" s="22"/>
    </row>
    <row r="41" customFormat="false" ht="14.25" hidden="false" customHeight="false" outlineLevel="0" collapsed="false">
      <c r="A41" s="55" t="s">
        <v>99</v>
      </c>
      <c r="B41" s="55" t="s">
        <v>95</v>
      </c>
      <c r="C41" s="55" t="s">
        <v>88</v>
      </c>
      <c r="D41" s="56" t="s">
        <v>117</v>
      </c>
      <c r="E41" s="57" t="s">
        <v>105</v>
      </c>
      <c r="F41" s="58" t="n">
        <v>0.09</v>
      </c>
      <c r="G41" s="58" t="n">
        <v>0.09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06</v>
      </c>
      <c r="F42" s="58" t="n">
        <v>0.78</v>
      </c>
      <c r="G42" s="58" t="n">
        <v>0.78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07</v>
      </c>
      <c r="F43" s="58" t="n">
        <v>0.78</v>
      </c>
      <c r="G43" s="58" t="n">
        <v>0.78</v>
      </c>
      <c r="H43" s="58"/>
      <c r="I43" s="58"/>
      <c r="J43" s="22"/>
    </row>
    <row r="44" customFormat="false" ht="14.25" hidden="false" customHeight="false" outlineLevel="0" collapsed="false">
      <c r="A44" s="55" t="s">
        <v>108</v>
      </c>
      <c r="B44" s="55" t="s">
        <v>109</v>
      </c>
      <c r="C44" s="55" t="s">
        <v>90</v>
      </c>
      <c r="D44" s="56" t="s">
        <v>117</v>
      </c>
      <c r="E44" s="57" t="s">
        <v>111</v>
      </c>
      <c r="F44" s="58" t="n">
        <v>0.72</v>
      </c>
      <c r="G44" s="58" t="n">
        <v>0.72</v>
      </c>
      <c r="H44" s="58"/>
      <c r="I44" s="58"/>
      <c r="J44" s="22"/>
    </row>
    <row r="45" customFormat="false" ht="14.25" hidden="false" customHeight="false" outlineLevel="0" collapsed="false">
      <c r="A45" s="55" t="s">
        <v>108</v>
      </c>
      <c r="B45" s="55" t="s">
        <v>109</v>
      </c>
      <c r="C45" s="55" t="s">
        <v>95</v>
      </c>
      <c r="D45" s="56" t="s">
        <v>117</v>
      </c>
      <c r="E45" s="57" t="s">
        <v>112</v>
      </c>
      <c r="F45" s="58" t="n">
        <v>0.06</v>
      </c>
      <c r="G45" s="58" t="n">
        <v>0.06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13</v>
      </c>
      <c r="F46" s="58" t="n">
        <v>2.64</v>
      </c>
      <c r="G46" s="58" t="n">
        <v>2.64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14</v>
      </c>
      <c r="F47" s="58" t="n">
        <v>2.64</v>
      </c>
      <c r="G47" s="58" t="n">
        <v>2.64</v>
      </c>
      <c r="H47" s="58"/>
      <c r="I47" s="58"/>
      <c r="J47" s="22"/>
    </row>
    <row r="48" customFormat="false" ht="14.25" hidden="false" customHeight="false" outlineLevel="0" collapsed="false">
      <c r="A48" s="55" t="s">
        <v>115</v>
      </c>
      <c r="B48" s="55" t="s">
        <v>90</v>
      </c>
      <c r="C48" s="55" t="s">
        <v>88</v>
      </c>
      <c r="D48" s="56" t="s">
        <v>117</v>
      </c>
      <c r="E48" s="57" t="s">
        <v>116</v>
      </c>
      <c r="F48" s="58" t="n">
        <v>2.64</v>
      </c>
      <c r="G48" s="58" t="n">
        <v>2.64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/>
      <c r="F49" s="58"/>
      <c r="G49" s="58"/>
      <c r="H49" s="58"/>
      <c r="I49" s="58"/>
      <c r="J4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7.59"/>
    <col collapsed="false" customWidth="true" hidden="false" outlineLevel="0" max="3" min="3" style="0" width="37.69"/>
    <col collapsed="false" customWidth="true" hidden="false" outlineLevel="0" max="8" min="4" style="0" width="17.59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1</v>
      </c>
    </row>
    <row r="2" customFormat="false" ht="22.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3</v>
      </c>
      <c r="F5" s="62" t="s">
        <v>134</v>
      </c>
      <c r="G5" s="14" t="s">
        <v>135</v>
      </c>
      <c r="H5" s="62" t="s">
        <v>136</v>
      </c>
    </row>
    <row r="6" customFormat="false" ht="14.25" hidden="false" customHeight="false" outlineLevel="0" collapsed="false">
      <c r="A6" s="20" t="s">
        <v>137</v>
      </c>
      <c r="B6" s="19" t="n">
        <f aca="false">SUM(B7:B9)</f>
        <v>1592.48</v>
      </c>
      <c r="C6" s="21" t="s">
        <v>138</v>
      </c>
      <c r="D6" s="19" t="n">
        <f aca="false">SUM(D7:D34)</f>
        <v>1592.48</v>
      </c>
      <c r="E6" s="19" t="n">
        <f aca="false">SUM(E7:E35)</f>
        <v>1592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9</v>
      </c>
      <c r="B7" s="19" t="n">
        <v>1592.48</v>
      </c>
      <c r="C7" s="17" t="s">
        <v>140</v>
      </c>
      <c r="D7" s="63" t="n">
        <f aca="false">SUM(E7:H7)</f>
        <v>1340.07</v>
      </c>
      <c r="E7" s="18" t="n">
        <v>1340.07</v>
      </c>
      <c r="F7" s="64"/>
      <c r="G7" s="64"/>
      <c r="H7" s="19"/>
    </row>
    <row r="8" customFormat="false" ht="14.25" hidden="false" customHeight="false" outlineLevel="0" collapsed="false">
      <c r="A8" s="20" t="s">
        <v>141</v>
      </c>
      <c r="B8" s="19"/>
      <c r="C8" s="17" t="s">
        <v>14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3</v>
      </c>
      <c r="B9" s="19"/>
      <c r="C9" s="17" t="s">
        <v>14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5</v>
      </c>
      <c r="B10" s="19" t="n">
        <f aca="false">SUM(B11:B14)</f>
        <v>0</v>
      </c>
      <c r="C10" s="17" t="s">
        <v>14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9</v>
      </c>
      <c r="B11" s="19"/>
      <c r="C11" s="17" t="s">
        <v>14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1</v>
      </c>
      <c r="B12" s="19"/>
      <c r="C12" s="17" t="s">
        <v>148</v>
      </c>
      <c r="D12" s="63" t="n">
        <f aca="false">SUM(E12:H12)</f>
        <v>45</v>
      </c>
      <c r="E12" s="18" t="n">
        <v>45</v>
      </c>
      <c r="F12" s="64"/>
      <c r="G12" s="64"/>
      <c r="H12" s="19"/>
    </row>
    <row r="13" customFormat="false" ht="14.25" hidden="false" customHeight="false" outlineLevel="0" collapsed="false">
      <c r="A13" s="20" t="s">
        <v>143</v>
      </c>
      <c r="B13" s="19"/>
      <c r="C13" s="17" t="s">
        <v>14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0</v>
      </c>
      <c r="B14" s="19"/>
      <c r="C14" s="17" t="s">
        <v>151</v>
      </c>
      <c r="D14" s="63" t="n">
        <f aca="false">SUM(E14:H14)</f>
        <v>98.29</v>
      </c>
      <c r="E14" s="18" t="n">
        <v>98.2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3</v>
      </c>
      <c r="D16" s="63" t="n">
        <f aca="false">SUM(E16:H16)</f>
        <v>26.53</v>
      </c>
      <c r="E16" s="18" t="n">
        <v>26.5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3</v>
      </c>
      <c r="D26" s="63" t="n">
        <f aca="false">SUM(E26:H26)</f>
        <v>82.59</v>
      </c>
      <c r="E26" s="18" t="n">
        <v>82.5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592.48</v>
      </c>
      <c r="C38" s="14" t="s">
        <v>54</v>
      </c>
      <c r="D38" s="63" t="n">
        <f aca="false">SUM(E38:H38)</f>
        <v>1592.48</v>
      </c>
      <c r="E38" s="24" t="n">
        <f aca="false">SUM(E36,E6)</f>
        <v>1592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19"/>
    <col collapsed="false" customWidth="true" hidden="false" outlineLevel="0" max="3" min="3" style="0" width="8.09"/>
    <col collapsed="false" customWidth="true" hidden="false" outlineLevel="0" max="4" min="4" style="0" width="46.49"/>
    <col collapsed="false" customWidth="true" hidden="false" outlineLevel="0" max="5" min="5" style="0" width="9.69"/>
    <col collapsed="false" customWidth="true" hidden="false" outlineLevel="0" max="9" min="6" style="0" width="8.89"/>
    <col collapsed="false" customWidth="true" hidden="false" outlineLevel="0" max="10" min="10" style="0" width="4.89"/>
    <col collapsed="false" customWidth="true" hidden="false" outlineLevel="0" max="12" min="11" style="0" width="8.09"/>
    <col collapsed="false" customWidth="true" hidden="false" outlineLevel="0" max="13" min="13" style="0" width="4.89"/>
    <col collapsed="false" customWidth="true" hidden="false" outlineLevel="0" max="15" min="14" style="0" width="8.09"/>
    <col collapsed="false" customWidth="true" hidden="false" outlineLevel="0" max="19" min="16" style="0" width="8.89"/>
    <col collapsed="false" customWidth="true" hidden="false" outlineLevel="0" max="20" min="20" style="0" width="4.89"/>
    <col collapsed="false" customWidth="true" hidden="false" outlineLevel="0" max="22" min="21" style="0" width="6.49"/>
    <col collapsed="false" customWidth="true" hidden="false" outlineLevel="0" max="23" min="23" style="0" width="4.89"/>
    <col collapsed="false" customWidth="true" hidden="false" outlineLevel="0" max="25" min="24" style="0" width="6.49"/>
    <col collapsed="false" customWidth="true" hidden="false" outlineLevel="0" max="27" min="26" style="0" width="8.89"/>
    <col collapsed="false" customWidth="true" hidden="false" outlineLevel="0" max="28" min="28" style="0" width="6.49"/>
    <col collapsed="false" customWidth="true" hidden="false" outlineLevel="0" max="29" min="29" style="0" width="8.89"/>
    <col collapsed="false" customWidth="true" hidden="false" outlineLevel="0" max="30" min="30" style="0" width="4.89"/>
    <col collapsed="false" customWidth="true" hidden="false" outlineLevel="0" max="32" min="31" style="0" width="6.49"/>
    <col collapsed="false" customWidth="true" hidden="false" outlineLevel="0" max="33" min="33" style="0" width="4.89"/>
    <col collapsed="false" customWidth="true" hidden="false" outlineLevel="0" max="35" min="34" style="0" width="6.49"/>
    <col collapsed="false" customWidth="true" hidden="false" outlineLevel="0" max="36" min="36" style="0" width="8.09"/>
    <col collapsed="false" customWidth="true" hidden="false" outlineLevel="0" max="37" min="37" style="0" width="6.49"/>
    <col collapsed="false" customWidth="true" hidden="false" outlineLevel="0" max="38" min="38" style="0" width="8.0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10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22.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9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35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3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5</v>
      </c>
      <c r="I6" s="32" t="s">
        <v>126</v>
      </c>
      <c r="J6" s="80" t="s">
        <v>74</v>
      </c>
      <c r="K6" s="32" t="s">
        <v>125</v>
      </c>
      <c r="L6" s="32" t="s">
        <v>126</v>
      </c>
      <c r="M6" s="80" t="s">
        <v>74</v>
      </c>
      <c r="N6" s="32" t="s">
        <v>125</v>
      </c>
      <c r="O6" s="37" t="s">
        <v>126</v>
      </c>
      <c r="P6" s="76"/>
      <c r="Q6" s="80" t="s">
        <v>74</v>
      </c>
      <c r="R6" s="32" t="s">
        <v>125</v>
      </c>
      <c r="S6" s="32" t="s">
        <v>126</v>
      </c>
      <c r="T6" s="80" t="s">
        <v>74</v>
      </c>
      <c r="U6" s="32" t="s">
        <v>125</v>
      </c>
      <c r="V6" s="37" t="s">
        <v>126</v>
      </c>
      <c r="W6" s="32" t="s">
        <v>74</v>
      </c>
      <c r="X6" s="32" t="s">
        <v>125</v>
      </c>
      <c r="Y6" s="32" t="s">
        <v>126</v>
      </c>
      <c r="Z6" s="76"/>
      <c r="AA6" s="80" t="s">
        <v>74</v>
      </c>
      <c r="AB6" s="32" t="s">
        <v>125</v>
      </c>
      <c r="AC6" s="32" t="s">
        <v>126</v>
      </c>
      <c r="AD6" s="80" t="s">
        <v>74</v>
      </c>
      <c r="AE6" s="32" t="s">
        <v>125</v>
      </c>
      <c r="AF6" s="32" t="s">
        <v>126</v>
      </c>
      <c r="AG6" s="80" t="s">
        <v>74</v>
      </c>
      <c r="AH6" s="32" t="s">
        <v>125</v>
      </c>
      <c r="AI6" s="32" t="s">
        <v>126</v>
      </c>
      <c r="AJ6" s="80" t="s">
        <v>74</v>
      </c>
      <c r="AK6" s="32" t="s">
        <v>125</v>
      </c>
      <c r="AL6" s="32" t="s">
        <v>126</v>
      </c>
      <c r="AM6" s="80" t="s">
        <v>74</v>
      </c>
      <c r="AN6" s="32" t="s">
        <v>125</v>
      </c>
      <c r="AO6" s="32" t="s">
        <v>12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592.48</v>
      </c>
      <c r="F7" s="43" t="n">
        <v>1592.48</v>
      </c>
      <c r="G7" s="43" t="n">
        <v>1592.48</v>
      </c>
      <c r="H7" s="43" t="n">
        <v>963.48</v>
      </c>
      <c r="I7" s="44" t="n">
        <v>62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42.18</v>
      </c>
      <c r="F8" s="43" t="n">
        <v>1242.18</v>
      </c>
      <c r="G8" s="43" t="n">
        <v>1242.18</v>
      </c>
      <c r="H8" s="43" t="n">
        <v>935.18</v>
      </c>
      <c r="I8" s="44" t="n">
        <v>30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4</v>
      </c>
      <c r="E9" s="43" t="n">
        <v>726.23</v>
      </c>
      <c r="F9" s="43" t="n">
        <v>726.23</v>
      </c>
      <c r="G9" s="43" t="n">
        <v>726.23</v>
      </c>
      <c r="H9" s="43" t="n">
        <v>726.2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5</v>
      </c>
      <c r="B10" s="41" t="s">
        <v>88</v>
      </c>
      <c r="C10" s="41" t="s">
        <v>82</v>
      </c>
      <c r="D10" s="42" t="s">
        <v>186</v>
      </c>
      <c r="E10" s="43" t="n">
        <v>512</v>
      </c>
      <c r="F10" s="43" t="n">
        <v>512</v>
      </c>
      <c r="G10" s="43" t="n">
        <v>512</v>
      </c>
      <c r="H10" s="43" t="n">
        <v>5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5</v>
      </c>
      <c r="B11" s="41" t="s">
        <v>90</v>
      </c>
      <c r="C11" s="41" t="s">
        <v>82</v>
      </c>
      <c r="D11" s="42" t="s">
        <v>187</v>
      </c>
      <c r="E11" s="43" t="n">
        <v>111.33</v>
      </c>
      <c r="F11" s="43" t="n">
        <v>111.33</v>
      </c>
      <c r="G11" s="43" t="n">
        <v>111.33</v>
      </c>
      <c r="H11" s="43" t="n">
        <v>111.3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5</v>
      </c>
      <c r="B12" s="41" t="s">
        <v>119</v>
      </c>
      <c r="C12" s="41" t="s">
        <v>82</v>
      </c>
      <c r="D12" s="42" t="s">
        <v>188</v>
      </c>
      <c r="E12" s="43" t="n">
        <v>73.2</v>
      </c>
      <c r="F12" s="43" t="n">
        <v>73.2</v>
      </c>
      <c r="G12" s="43" t="n">
        <v>73.2</v>
      </c>
      <c r="H12" s="43" t="n">
        <v>73.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5</v>
      </c>
      <c r="B13" s="41" t="s">
        <v>95</v>
      </c>
      <c r="C13" s="41" t="s">
        <v>82</v>
      </c>
      <c r="D13" s="42" t="s">
        <v>189</v>
      </c>
      <c r="E13" s="43" t="n">
        <v>29.7</v>
      </c>
      <c r="F13" s="43" t="n">
        <v>29.7</v>
      </c>
      <c r="G13" s="43" t="n">
        <v>29.7</v>
      </c>
      <c r="H13" s="43" t="n">
        <v>29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0</v>
      </c>
      <c r="E14" s="43" t="n">
        <v>408.03</v>
      </c>
      <c r="F14" s="43" t="n">
        <v>408.03</v>
      </c>
      <c r="G14" s="43" t="n">
        <v>408.03</v>
      </c>
      <c r="H14" s="43" t="n">
        <v>142.54</v>
      </c>
      <c r="I14" s="44" t="n">
        <v>265.49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184.23</v>
      </c>
      <c r="F15" s="43" t="n">
        <v>184.23</v>
      </c>
      <c r="G15" s="43" t="n">
        <v>184.23</v>
      </c>
      <c r="H15" s="43" t="n">
        <v>73.74</v>
      </c>
      <c r="I15" s="44" t="n">
        <v>110.49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13</v>
      </c>
      <c r="F16" s="43" t="n">
        <v>13</v>
      </c>
      <c r="G16" s="43" t="n">
        <v>13</v>
      </c>
      <c r="H16" s="43" t="n">
        <v>3</v>
      </c>
      <c r="I16" s="44" t="n">
        <v>10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1</v>
      </c>
      <c r="B17" s="41" t="s">
        <v>119</v>
      </c>
      <c r="C17" s="41" t="s">
        <v>82</v>
      </c>
      <c r="D17" s="42" t="s">
        <v>194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1</v>
      </c>
      <c r="B18" s="41" t="s">
        <v>100</v>
      </c>
      <c r="C18" s="41" t="s">
        <v>82</v>
      </c>
      <c r="D18" s="42" t="s">
        <v>195</v>
      </c>
      <c r="E18" s="43" t="n">
        <v>160.75</v>
      </c>
      <c r="F18" s="43" t="n">
        <v>160.75</v>
      </c>
      <c r="G18" s="43" t="n">
        <v>160.75</v>
      </c>
      <c r="H18" s="43" t="n">
        <v>58.75</v>
      </c>
      <c r="I18" s="44" t="n">
        <v>102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1</v>
      </c>
      <c r="B19" s="41" t="s">
        <v>102</v>
      </c>
      <c r="C19" s="41" t="s">
        <v>82</v>
      </c>
      <c r="D19" s="42" t="s">
        <v>196</v>
      </c>
      <c r="E19" s="43" t="n">
        <v>6.05</v>
      </c>
      <c r="F19" s="43" t="n">
        <v>6.05</v>
      </c>
      <c r="G19" s="43" t="n">
        <v>6.05</v>
      </c>
      <c r="H19" s="43" t="n">
        <v>1.05</v>
      </c>
      <c r="I19" s="44" t="n">
        <v>5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10</v>
      </c>
      <c r="F20" s="43" t="n">
        <v>10</v>
      </c>
      <c r="G20" s="43" t="n">
        <v>10</v>
      </c>
      <c r="H20" s="43"/>
      <c r="I20" s="44" t="n">
        <v>10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1</v>
      </c>
      <c r="B21" s="41" t="s">
        <v>199</v>
      </c>
      <c r="C21" s="41" t="s">
        <v>82</v>
      </c>
      <c r="D21" s="42" t="s">
        <v>200</v>
      </c>
      <c r="E21" s="43" t="n">
        <v>6</v>
      </c>
      <c r="F21" s="43" t="n">
        <v>6</v>
      </c>
      <c r="G21" s="43" t="n">
        <v>6</v>
      </c>
      <c r="H21" s="43" t="n">
        <v>6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1</v>
      </c>
      <c r="B22" s="41" t="s">
        <v>201</v>
      </c>
      <c r="C22" s="41" t="s">
        <v>82</v>
      </c>
      <c r="D22" s="42" t="s">
        <v>202</v>
      </c>
      <c r="E22" s="43" t="n">
        <v>20</v>
      </c>
      <c r="F22" s="43" t="n">
        <v>20</v>
      </c>
      <c r="G22" s="43" t="n">
        <v>20</v>
      </c>
      <c r="H22" s="43"/>
      <c r="I22" s="44" t="n">
        <v>20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03</v>
      </c>
      <c r="E23" s="43" t="n">
        <v>41.51</v>
      </c>
      <c r="F23" s="43" t="n">
        <v>41.51</v>
      </c>
      <c r="G23" s="43" t="n">
        <v>41.51</v>
      </c>
      <c r="H23" s="43"/>
      <c r="I23" s="44" t="n">
        <v>41.51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4</v>
      </c>
      <c r="B24" s="41" t="s">
        <v>102</v>
      </c>
      <c r="C24" s="41" t="s">
        <v>82</v>
      </c>
      <c r="D24" s="42" t="s">
        <v>205</v>
      </c>
      <c r="E24" s="43" t="n">
        <v>41.51</v>
      </c>
      <c r="F24" s="43" t="n">
        <v>41.51</v>
      </c>
      <c r="G24" s="43" t="n">
        <v>41.51</v>
      </c>
      <c r="H24" s="43"/>
      <c r="I24" s="44" t="n">
        <v>41.51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6</v>
      </c>
      <c r="E25" s="43" t="n">
        <v>63.06</v>
      </c>
      <c r="F25" s="43" t="n">
        <v>63.06</v>
      </c>
      <c r="G25" s="43" t="n">
        <v>63.06</v>
      </c>
      <c r="H25" s="43" t="n">
        <v>63.0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7</v>
      </c>
      <c r="B26" s="41" t="s">
        <v>88</v>
      </c>
      <c r="C26" s="41" t="s">
        <v>82</v>
      </c>
      <c r="D26" s="42" t="s">
        <v>208</v>
      </c>
      <c r="E26" s="43" t="n">
        <v>62.62</v>
      </c>
      <c r="F26" s="43" t="n">
        <v>62.62</v>
      </c>
      <c r="G26" s="43" t="n">
        <v>62.62</v>
      </c>
      <c r="H26" s="43" t="n">
        <v>62.6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7</v>
      </c>
      <c r="B27" s="41" t="s">
        <v>90</v>
      </c>
      <c r="C27" s="41" t="s">
        <v>82</v>
      </c>
      <c r="D27" s="42" t="s">
        <v>209</v>
      </c>
      <c r="E27" s="43" t="n">
        <v>0.44</v>
      </c>
      <c r="F27" s="43" t="n">
        <v>0.44</v>
      </c>
      <c r="G27" s="43" t="n">
        <v>0.44</v>
      </c>
      <c r="H27" s="43" t="n">
        <v>0.4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10</v>
      </c>
      <c r="E28" s="43" t="n">
        <v>3.34</v>
      </c>
      <c r="F28" s="43" t="n">
        <v>3.34</v>
      </c>
      <c r="G28" s="43" t="n">
        <v>3.34</v>
      </c>
      <c r="H28" s="43" t="n">
        <v>3.3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11</v>
      </c>
      <c r="B29" s="41" t="s">
        <v>88</v>
      </c>
      <c r="C29" s="41" t="s">
        <v>82</v>
      </c>
      <c r="D29" s="42" t="s">
        <v>212</v>
      </c>
      <c r="E29" s="43" t="n">
        <v>0.05</v>
      </c>
      <c r="F29" s="43" t="n">
        <v>0.05</v>
      </c>
      <c r="G29" s="43" t="n">
        <v>0.05</v>
      </c>
      <c r="H29" s="43" t="n">
        <v>0.05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11</v>
      </c>
      <c r="B30" s="41" t="s">
        <v>95</v>
      </c>
      <c r="C30" s="41" t="s">
        <v>82</v>
      </c>
      <c r="D30" s="42" t="s">
        <v>213</v>
      </c>
      <c r="E30" s="43" t="n">
        <v>3.29</v>
      </c>
      <c r="F30" s="43" t="n">
        <v>3.29</v>
      </c>
      <c r="G30" s="43" t="n">
        <v>3.29</v>
      </c>
      <c r="H30" s="43" t="n">
        <v>3.29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 t="s">
        <v>117</v>
      </c>
      <c r="D31" s="42" t="s">
        <v>118</v>
      </c>
      <c r="E31" s="43" t="n">
        <v>350.3</v>
      </c>
      <c r="F31" s="43" t="n">
        <v>350.3</v>
      </c>
      <c r="G31" s="43" t="n">
        <v>350.3</v>
      </c>
      <c r="H31" s="43" t="n">
        <v>28.3</v>
      </c>
      <c r="I31" s="44" t="n">
        <v>322</v>
      </c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2" t="s">
        <v>206</v>
      </c>
      <c r="E32" s="43" t="n">
        <v>340.17</v>
      </c>
      <c r="F32" s="43" t="n">
        <v>340.17</v>
      </c>
      <c r="G32" s="43" t="n">
        <v>340.17</v>
      </c>
      <c r="H32" s="43" t="n">
        <v>28.17</v>
      </c>
      <c r="I32" s="44" t="n">
        <v>312</v>
      </c>
      <c r="J32" s="45" t="n">
        <v>0</v>
      </c>
      <c r="K32" s="43" t="n">
        <v>0</v>
      </c>
      <c r="L32" s="44" t="n">
        <v>0</v>
      </c>
      <c r="M32" s="45" t="n">
        <v>0</v>
      </c>
      <c r="N32" s="43" t="n">
        <v>0</v>
      </c>
      <c r="O32" s="44" t="n">
        <v>0</v>
      </c>
      <c r="P32" s="45" t="n">
        <v>0</v>
      </c>
      <c r="Q32" s="43" t="n">
        <v>0</v>
      </c>
      <c r="R32" s="43" t="n">
        <v>0</v>
      </c>
      <c r="S32" s="44" t="n">
        <v>0</v>
      </c>
      <c r="T32" s="45" t="n">
        <v>0</v>
      </c>
      <c r="U32" s="43" t="n">
        <v>0</v>
      </c>
      <c r="V32" s="43" t="n">
        <v>0</v>
      </c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207</v>
      </c>
      <c r="B33" s="41" t="s">
        <v>88</v>
      </c>
      <c r="C33" s="41" t="s">
        <v>117</v>
      </c>
      <c r="D33" s="42" t="s">
        <v>208</v>
      </c>
      <c r="E33" s="43" t="n">
        <v>24.42</v>
      </c>
      <c r="F33" s="43" t="n">
        <v>24.42</v>
      </c>
      <c r="G33" s="43" t="n">
        <v>24.42</v>
      </c>
      <c r="H33" s="43" t="n">
        <v>24.42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207</v>
      </c>
      <c r="B34" s="41" t="s">
        <v>90</v>
      </c>
      <c r="C34" s="41" t="s">
        <v>117</v>
      </c>
      <c r="D34" s="42" t="s">
        <v>209</v>
      </c>
      <c r="E34" s="43" t="n">
        <v>315.75</v>
      </c>
      <c r="F34" s="43" t="n">
        <v>315.75</v>
      </c>
      <c r="G34" s="43" t="n">
        <v>315.75</v>
      </c>
      <c r="H34" s="43" t="n">
        <v>3.75</v>
      </c>
      <c r="I34" s="44" t="n">
        <v>312</v>
      </c>
      <c r="J34" s="45" t="n">
        <v>0</v>
      </c>
      <c r="K34" s="43" t="n">
        <v>0</v>
      </c>
      <c r="L34" s="44" t="n">
        <v>0</v>
      </c>
      <c r="M34" s="45" t="n">
        <v>0</v>
      </c>
      <c r="N34" s="43" t="n">
        <v>0</v>
      </c>
      <c r="O34" s="44" t="n">
        <v>0</v>
      </c>
      <c r="P34" s="45" t="n">
        <v>0</v>
      </c>
      <c r="Q34" s="43" t="n">
        <v>0</v>
      </c>
      <c r="R34" s="43" t="n">
        <v>0</v>
      </c>
      <c r="S34" s="44" t="n">
        <v>0</v>
      </c>
      <c r="T34" s="45" t="n">
        <v>0</v>
      </c>
      <c r="U34" s="43" t="n">
        <v>0</v>
      </c>
      <c r="V34" s="43" t="n">
        <v>0</v>
      </c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/>
      <c r="B35" s="41"/>
      <c r="C35" s="41"/>
      <c r="D35" s="42" t="s">
        <v>214</v>
      </c>
      <c r="E35" s="43" t="n">
        <v>10</v>
      </c>
      <c r="F35" s="43" t="n">
        <v>10</v>
      </c>
      <c r="G35" s="43" t="n">
        <v>10</v>
      </c>
      <c r="H35" s="43"/>
      <c r="I35" s="44" t="n">
        <v>10</v>
      </c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215</v>
      </c>
      <c r="B36" s="41" t="s">
        <v>88</v>
      </c>
      <c r="C36" s="41" t="s">
        <v>117</v>
      </c>
      <c r="D36" s="42" t="s">
        <v>216</v>
      </c>
      <c r="E36" s="43" t="n">
        <v>10</v>
      </c>
      <c r="F36" s="43" t="n">
        <v>10</v>
      </c>
      <c r="G36" s="43" t="n">
        <v>10</v>
      </c>
      <c r="H36" s="43"/>
      <c r="I36" s="44" t="n">
        <v>10</v>
      </c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/>
      <c r="B37" s="41"/>
      <c r="C37" s="41"/>
      <c r="D37" s="42" t="s">
        <v>210</v>
      </c>
      <c r="E37" s="43" t="n">
        <v>0.13</v>
      </c>
      <c r="F37" s="43" t="n">
        <v>0.13</v>
      </c>
      <c r="G37" s="43" t="n">
        <v>0.13</v>
      </c>
      <c r="H37" s="43" t="n">
        <v>0.13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 t="s">
        <v>211</v>
      </c>
      <c r="B38" s="41" t="s">
        <v>88</v>
      </c>
      <c r="C38" s="41" t="s">
        <v>117</v>
      </c>
      <c r="D38" s="42" t="s">
        <v>212</v>
      </c>
      <c r="E38" s="43" t="n">
        <v>0.01</v>
      </c>
      <c r="F38" s="43" t="n">
        <v>0.01</v>
      </c>
      <c r="G38" s="43" t="n">
        <v>0.01</v>
      </c>
      <c r="H38" s="43" t="n">
        <v>0.01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211</v>
      </c>
      <c r="B39" s="41" t="s">
        <v>95</v>
      </c>
      <c r="C39" s="41" t="s">
        <v>117</v>
      </c>
      <c r="D39" s="42" t="s">
        <v>213</v>
      </c>
      <c r="E39" s="43" t="n">
        <v>0.12</v>
      </c>
      <c r="F39" s="43" t="n">
        <v>0.12</v>
      </c>
      <c r="G39" s="43" t="n">
        <v>0.12</v>
      </c>
      <c r="H39" s="43" t="n">
        <v>0.12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/>
      <c r="B40" s="41"/>
      <c r="C40" s="41"/>
      <c r="D40" s="41"/>
      <c r="E40" s="43"/>
      <c r="F40" s="43"/>
      <c r="G40" s="43"/>
      <c r="H40" s="43"/>
      <c r="I40" s="44"/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19"/>
    <col collapsed="false" customWidth="true" hidden="false" outlineLevel="0" max="4" min="4" style="0" width="18.89"/>
    <col collapsed="false" customWidth="true" hidden="false" outlineLevel="0" max="50" min="5" style="0" width="9.39"/>
    <col collapsed="false" customWidth="true" hidden="false" outlineLevel="0" max="51" min="51" style="0" width="8.89"/>
    <col collapsed="false" customWidth="true" hidden="false" outlineLevel="0" max="53" min="52" style="0" width="9.39"/>
    <col collapsed="false" customWidth="true" hidden="false" outlineLevel="0" max="54" min="54" style="0" width="6.49"/>
    <col collapsed="false" customWidth="true" hidden="false" outlineLevel="0" max="61" min="55" style="0" width="9.39"/>
    <col collapsed="false" customWidth="true" hidden="false" outlineLevel="0" max="64" min="62" style="0" width="5.69"/>
    <col collapsed="false" customWidth="true" hidden="false" outlineLevel="0" max="71" min="65" style="0" width="9.39"/>
    <col collapsed="false" customWidth="true" hidden="false" outlineLevel="0" max="79" min="72" style="0" width="6.09"/>
    <col collapsed="false" customWidth="true" hidden="false" outlineLevel="0" max="81" min="80" style="0" width="9.3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7</v>
      </c>
    </row>
    <row r="2" customFormat="false" ht="22.5" hidden="false" customHeight="fals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2</v>
      </c>
      <c r="BI4" s="74"/>
      <c r="BJ4" s="74"/>
      <c r="BK4" s="74"/>
      <c r="BL4" s="74"/>
      <c r="BM4" s="75" t="s">
        <v>22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24</v>
      </c>
      <c r="E5" s="37"/>
      <c r="F5" s="85" t="s">
        <v>74</v>
      </c>
      <c r="G5" s="85" t="s">
        <v>225</v>
      </c>
      <c r="H5" s="85" t="s">
        <v>226</v>
      </c>
      <c r="I5" s="85" t="s">
        <v>227</v>
      </c>
      <c r="J5" s="85" t="s">
        <v>228</v>
      </c>
      <c r="K5" s="85" t="s">
        <v>229</v>
      </c>
      <c r="L5" s="85" t="s">
        <v>230</v>
      </c>
      <c r="M5" s="32" t="s">
        <v>231</v>
      </c>
      <c r="N5" s="32" t="s">
        <v>232</v>
      </c>
      <c r="O5" s="32" t="s">
        <v>233</v>
      </c>
      <c r="P5" s="32" t="s">
        <v>234</v>
      </c>
      <c r="Q5" s="32" t="s">
        <v>235</v>
      </c>
      <c r="R5" s="32" t="s">
        <v>236</v>
      </c>
      <c r="S5" s="32" t="s">
        <v>237</v>
      </c>
      <c r="T5" s="85" t="s">
        <v>74</v>
      </c>
      <c r="U5" s="85" t="s">
        <v>238</v>
      </c>
      <c r="V5" s="85" t="s">
        <v>239</v>
      </c>
      <c r="W5" s="85" t="s">
        <v>240</v>
      </c>
      <c r="X5" s="85" t="s">
        <v>241</v>
      </c>
      <c r="Y5" s="85" t="s">
        <v>242</v>
      </c>
      <c r="Z5" s="85" t="s">
        <v>243</v>
      </c>
      <c r="AA5" s="85" t="s">
        <v>244</v>
      </c>
      <c r="AB5" s="85" t="s">
        <v>245</v>
      </c>
      <c r="AC5" s="85" t="s">
        <v>246</v>
      </c>
      <c r="AD5" s="85" t="s">
        <v>247</v>
      </c>
      <c r="AE5" s="85" t="s">
        <v>248</v>
      </c>
      <c r="AF5" s="85" t="s">
        <v>249</v>
      </c>
      <c r="AG5" s="85" t="s">
        <v>250</v>
      </c>
      <c r="AH5" s="85" t="s">
        <v>251</v>
      </c>
      <c r="AI5" s="85" t="s">
        <v>252</v>
      </c>
      <c r="AJ5" s="85" t="s">
        <v>253</v>
      </c>
      <c r="AK5" s="85" t="s">
        <v>254</v>
      </c>
      <c r="AL5" s="85" t="s">
        <v>255</v>
      </c>
      <c r="AM5" s="85" t="s">
        <v>256</v>
      </c>
      <c r="AN5" s="85" t="s">
        <v>257</v>
      </c>
      <c r="AO5" s="85" t="s">
        <v>258</v>
      </c>
      <c r="AP5" s="85" t="s">
        <v>259</v>
      </c>
      <c r="AQ5" s="85" t="s">
        <v>260</v>
      </c>
      <c r="AR5" s="85" t="s">
        <v>261</v>
      </c>
      <c r="AS5" s="85" t="s">
        <v>262</v>
      </c>
      <c r="AT5" s="85" t="s">
        <v>263</v>
      </c>
      <c r="AU5" s="85" t="s">
        <v>264</v>
      </c>
      <c r="AV5" s="85" t="s">
        <v>74</v>
      </c>
      <c r="AW5" s="85" t="s">
        <v>265</v>
      </c>
      <c r="AX5" s="85" t="s">
        <v>266</v>
      </c>
      <c r="AY5" s="85" t="s">
        <v>267</v>
      </c>
      <c r="AZ5" s="85" t="s">
        <v>268</v>
      </c>
      <c r="BA5" s="85" t="s">
        <v>269</v>
      </c>
      <c r="BB5" s="85" t="s">
        <v>270</v>
      </c>
      <c r="BC5" s="85" t="s">
        <v>271</v>
      </c>
      <c r="BD5" s="85" t="s">
        <v>272</v>
      </c>
      <c r="BE5" s="85" t="s">
        <v>273</v>
      </c>
      <c r="BF5" s="85" t="s">
        <v>274</v>
      </c>
      <c r="BG5" s="84" t="s">
        <v>275</v>
      </c>
      <c r="BH5" s="37" t="s">
        <v>74</v>
      </c>
      <c r="BI5" s="37" t="s">
        <v>276</v>
      </c>
      <c r="BJ5" s="37" t="s">
        <v>277</v>
      </c>
      <c r="BK5" s="37" t="s">
        <v>278</v>
      </c>
      <c r="BL5" s="37" t="s">
        <v>279</v>
      </c>
      <c r="BM5" s="32" t="s">
        <v>74</v>
      </c>
      <c r="BN5" s="32" t="s">
        <v>280</v>
      </c>
      <c r="BO5" s="34" t="s">
        <v>281</v>
      </c>
      <c r="BP5" s="34" t="s">
        <v>282</v>
      </c>
      <c r="BQ5" s="34" t="s">
        <v>283</v>
      </c>
      <c r="BR5" s="34" t="s">
        <v>284</v>
      </c>
      <c r="BS5" s="34" t="s">
        <v>285</v>
      </c>
      <c r="BT5" s="34" t="s">
        <v>286</v>
      </c>
      <c r="BU5" s="34" t="s">
        <v>287</v>
      </c>
      <c r="BV5" s="34" t="s">
        <v>288</v>
      </c>
      <c r="BW5" s="34" t="s">
        <v>289</v>
      </c>
      <c r="BX5" s="34" t="s">
        <v>290</v>
      </c>
      <c r="BY5" s="34" t="s">
        <v>291</v>
      </c>
      <c r="BZ5" s="34" t="s">
        <v>292</v>
      </c>
      <c r="CA5" s="86" t="s">
        <v>293</v>
      </c>
      <c r="CB5" s="86" t="s">
        <v>294</v>
      </c>
      <c r="CC5" s="34" t="s">
        <v>29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592.48</v>
      </c>
      <c r="F7" s="88" t="n">
        <v>813.27</v>
      </c>
      <c r="G7" s="88" t="n">
        <v>218.39</v>
      </c>
      <c r="H7" s="88" t="n">
        <v>323.3</v>
      </c>
      <c r="I7" s="88" t="n">
        <v>16.22</v>
      </c>
      <c r="J7" s="88" t="n">
        <v>0</v>
      </c>
      <c r="K7" s="88" t="n">
        <v>18.26</v>
      </c>
      <c r="L7" s="88" t="n">
        <v>65.3</v>
      </c>
      <c r="M7" s="88" t="n">
        <v>32.65</v>
      </c>
      <c r="N7" s="88" t="n">
        <v>24.49</v>
      </c>
      <c r="O7" s="88" t="n">
        <v>0</v>
      </c>
      <c r="P7" s="88" t="n">
        <v>2.37</v>
      </c>
      <c r="Q7" s="88" t="n">
        <v>82.58</v>
      </c>
      <c r="R7" s="88" t="n">
        <v>0</v>
      </c>
      <c r="S7" s="88" t="n">
        <v>29.7</v>
      </c>
      <c r="T7" s="88" t="n">
        <v>724.22</v>
      </c>
      <c r="U7" s="88" t="n">
        <v>46.89</v>
      </c>
      <c r="V7" s="88" t="n">
        <v>16.8</v>
      </c>
      <c r="W7" s="88" t="n">
        <v>0</v>
      </c>
      <c r="X7" s="88" t="n">
        <v>0.4</v>
      </c>
      <c r="Y7" s="88" t="n">
        <v>1.8</v>
      </c>
      <c r="Z7" s="88" t="n">
        <v>3</v>
      </c>
      <c r="AA7" s="88" t="n">
        <v>23</v>
      </c>
      <c r="AB7" s="88" t="n">
        <v>0</v>
      </c>
      <c r="AC7" s="88" t="n">
        <v>136.6</v>
      </c>
      <c r="AD7" s="88" t="n">
        <v>66.6</v>
      </c>
      <c r="AE7" s="88" t="n">
        <v>10</v>
      </c>
      <c r="AF7" s="88" t="n">
        <v>25</v>
      </c>
      <c r="AG7" s="88" t="n">
        <v>2</v>
      </c>
      <c r="AH7" s="88" t="n">
        <v>15</v>
      </c>
      <c r="AI7" s="88" t="n">
        <v>12</v>
      </c>
      <c r="AJ7" s="88" t="n">
        <v>78.05</v>
      </c>
      <c r="AK7" s="88" t="n">
        <v>0</v>
      </c>
      <c r="AL7" s="88" t="n">
        <v>0</v>
      </c>
      <c r="AM7" s="88" t="n">
        <v>0</v>
      </c>
      <c r="AN7" s="88" t="n">
        <v>230.15</v>
      </c>
      <c r="AO7" s="88" t="n">
        <v>2</v>
      </c>
      <c r="AP7" s="88" t="n">
        <v>0</v>
      </c>
      <c r="AQ7" s="88" t="n">
        <v>5.46</v>
      </c>
      <c r="AR7" s="88" t="n">
        <v>6</v>
      </c>
      <c r="AS7" s="88" t="n">
        <v>43.48</v>
      </c>
      <c r="AT7" s="88" t="n">
        <v>0</v>
      </c>
      <c r="AU7" s="88" t="n">
        <v>0</v>
      </c>
      <c r="AV7" s="88" t="n">
        <v>3.4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6</v>
      </c>
      <c r="BF7" s="88" t="n">
        <v>0</v>
      </c>
      <c r="BG7" s="88" t="n">
        <v>3.4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1.51</v>
      </c>
      <c r="BN7" s="88" t="n">
        <v>0</v>
      </c>
      <c r="BO7" s="89" t="n">
        <v>26.51</v>
      </c>
      <c r="BP7" s="89" t="n">
        <v>0</v>
      </c>
      <c r="BQ7" s="89" t="n">
        <v>0</v>
      </c>
      <c r="BR7" s="89" t="n">
        <v>0</v>
      </c>
      <c r="BS7" s="89" t="n">
        <v>25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242.18</v>
      </c>
      <c r="F8" s="88" t="n">
        <v>788.85</v>
      </c>
      <c r="G8" s="88" t="n">
        <v>212.25</v>
      </c>
      <c r="H8" s="88" t="n">
        <v>316.77</v>
      </c>
      <c r="I8" s="88" t="n">
        <v>16.22</v>
      </c>
      <c r="J8" s="88"/>
      <c r="K8" s="88" t="n">
        <v>12.92</v>
      </c>
      <c r="L8" s="88" t="n">
        <v>63.38</v>
      </c>
      <c r="M8" s="88" t="n">
        <v>31.69</v>
      </c>
      <c r="N8" s="88" t="n">
        <v>23.77</v>
      </c>
      <c r="O8" s="88"/>
      <c r="P8" s="88" t="n">
        <v>2.22</v>
      </c>
      <c r="Q8" s="88" t="n">
        <v>79.94</v>
      </c>
      <c r="R8" s="88"/>
      <c r="S8" s="88" t="n">
        <v>29.7</v>
      </c>
      <c r="T8" s="88" t="n">
        <v>408.47</v>
      </c>
      <c r="U8" s="88" t="n">
        <v>30.89</v>
      </c>
      <c r="V8" s="88" t="n">
        <v>10</v>
      </c>
      <c r="W8" s="88"/>
      <c r="X8" s="88" t="n">
        <v>0.2</v>
      </c>
      <c r="Y8" s="88" t="n">
        <v>1.8</v>
      </c>
      <c r="Z8" s="88" t="n">
        <v>3</v>
      </c>
      <c r="AA8" s="88" t="n">
        <v>23</v>
      </c>
      <c r="AB8" s="88"/>
      <c r="AC8" s="88" t="n">
        <v>6.6</v>
      </c>
      <c r="AD8" s="88" t="n">
        <v>63.4</v>
      </c>
      <c r="AE8" s="88" t="n">
        <v>10</v>
      </c>
      <c r="AF8" s="88" t="n">
        <v>20</v>
      </c>
      <c r="AG8" s="88"/>
      <c r="AH8" s="88" t="n">
        <v>13</v>
      </c>
      <c r="AI8" s="88" t="n">
        <v>8</v>
      </c>
      <c r="AJ8" s="88" t="n">
        <v>6.05</v>
      </c>
      <c r="AK8" s="88"/>
      <c r="AL8" s="88"/>
      <c r="AM8" s="88"/>
      <c r="AN8" s="88" t="n">
        <v>160.75</v>
      </c>
      <c r="AO8" s="88"/>
      <c r="AP8" s="88"/>
      <c r="AQ8" s="88" t="n">
        <v>5.31</v>
      </c>
      <c r="AR8" s="88" t="n">
        <v>6</v>
      </c>
      <c r="AS8" s="88" t="n">
        <v>40.48</v>
      </c>
      <c r="AT8" s="88"/>
      <c r="AU8" s="88"/>
      <c r="AV8" s="88" t="n">
        <v>3.34</v>
      </c>
      <c r="AW8" s="88"/>
      <c r="AX8" s="88"/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3.29</v>
      </c>
      <c r="BH8" s="88"/>
      <c r="BI8" s="88"/>
      <c r="BJ8" s="88"/>
      <c r="BK8" s="88"/>
      <c r="BL8" s="88"/>
      <c r="BM8" s="88" t="n">
        <v>41.51</v>
      </c>
      <c r="BN8" s="88"/>
      <c r="BO8" s="89" t="n">
        <v>16.51</v>
      </c>
      <c r="BP8" s="89"/>
      <c r="BQ8" s="89"/>
      <c r="BR8" s="89"/>
      <c r="BS8" s="89" t="n">
        <v>25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96.17</v>
      </c>
      <c r="F9" s="88" t="n">
        <v>587.85</v>
      </c>
      <c r="G9" s="88" t="n">
        <v>212.25</v>
      </c>
      <c r="H9" s="88" t="n">
        <v>316.77</v>
      </c>
      <c r="I9" s="88" t="n">
        <v>16.22</v>
      </c>
      <c r="J9" s="88"/>
      <c r="K9" s="88" t="n">
        <v>12.92</v>
      </c>
      <c r="L9" s="88"/>
      <c r="M9" s="88"/>
      <c r="N9" s="88"/>
      <c r="O9" s="88"/>
      <c r="P9" s="88"/>
      <c r="Q9" s="88"/>
      <c r="R9" s="88"/>
      <c r="S9" s="88" t="n">
        <v>29.7</v>
      </c>
      <c r="T9" s="88" t="n">
        <v>373.47</v>
      </c>
      <c r="U9" s="88" t="n">
        <v>30.89</v>
      </c>
      <c r="V9" s="88" t="n">
        <v>10</v>
      </c>
      <c r="W9" s="88"/>
      <c r="X9" s="88" t="n">
        <v>0.2</v>
      </c>
      <c r="Y9" s="88" t="n">
        <v>1.8</v>
      </c>
      <c r="Z9" s="88" t="n">
        <v>3</v>
      </c>
      <c r="AA9" s="88"/>
      <c r="AB9" s="88"/>
      <c r="AC9" s="88" t="n">
        <v>6.6</v>
      </c>
      <c r="AD9" s="88" t="n">
        <v>63.4</v>
      </c>
      <c r="AE9" s="88" t="n">
        <v>10</v>
      </c>
      <c r="AF9" s="88" t="n">
        <v>20</v>
      </c>
      <c r="AG9" s="88"/>
      <c r="AH9" s="88" t="n">
        <v>13</v>
      </c>
      <c r="AI9" s="88" t="n">
        <v>4</v>
      </c>
      <c r="AJ9" s="88" t="n">
        <v>6.05</v>
      </c>
      <c r="AK9" s="88"/>
      <c r="AL9" s="88"/>
      <c r="AM9" s="88"/>
      <c r="AN9" s="88" t="n">
        <v>152.75</v>
      </c>
      <c r="AO9" s="88"/>
      <c r="AP9" s="88"/>
      <c r="AQ9" s="88" t="n">
        <v>5.31</v>
      </c>
      <c r="AR9" s="88" t="n">
        <v>6</v>
      </c>
      <c r="AS9" s="88" t="n">
        <v>40.48</v>
      </c>
      <c r="AT9" s="88"/>
      <c r="AU9" s="88"/>
      <c r="AV9" s="88" t="n">
        <v>3.34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 t="n">
        <v>3.29</v>
      </c>
      <c r="BH9" s="88"/>
      <c r="BI9" s="88"/>
      <c r="BJ9" s="88"/>
      <c r="BK9" s="88"/>
      <c r="BL9" s="88"/>
      <c r="BM9" s="88" t="n">
        <v>31.51</v>
      </c>
      <c r="BN9" s="88"/>
      <c r="BO9" s="89" t="n">
        <v>16.51</v>
      </c>
      <c r="BP9" s="89"/>
      <c r="BQ9" s="89"/>
      <c r="BR9" s="89"/>
      <c r="BS9" s="89" t="n">
        <v>15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996.17</v>
      </c>
      <c r="F10" s="88" t="n">
        <v>587.85</v>
      </c>
      <c r="G10" s="88" t="n">
        <v>212.25</v>
      </c>
      <c r="H10" s="88" t="n">
        <v>316.77</v>
      </c>
      <c r="I10" s="88" t="n">
        <v>16.22</v>
      </c>
      <c r="J10" s="88"/>
      <c r="K10" s="88" t="n">
        <v>12.92</v>
      </c>
      <c r="L10" s="88"/>
      <c r="M10" s="88"/>
      <c r="N10" s="88"/>
      <c r="O10" s="88"/>
      <c r="P10" s="88"/>
      <c r="Q10" s="88"/>
      <c r="R10" s="88"/>
      <c r="S10" s="88" t="n">
        <v>29.7</v>
      </c>
      <c r="T10" s="88" t="n">
        <v>373.47</v>
      </c>
      <c r="U10" s="88" t="n">
        <v>30.89</v>
      </c>
      <c r="V10" s="88" t="n">
        <v>10</v>
      </c>
      <c r="W10" s="88"/>
      <c r="X10" s="88" t="n">
        <v>0.2</v>
      </c>
      <c r="Y10" s="88" t="n">
        <v>1.8</v>
      </c>
      <c r="Z10" s="88" t="n">
        <v>3</v>
      </c>
      <c r="AA10" s="88"/>
      <c r="AB10" s="88"/>
      <c r="AC10" s="88" t="n">
        <v>6.6</v>
      </c>
      <c r="AD10" s="88" t="n">
        <v>63.4</v>
      </c>
      <c r="AE10" s="88" t="n">
        <v>10</v>
      </c>
      <c r="AF10" s="88" t="n">
        <v>20</v>
      </c>
      <c r="AG10" s="88"/>
      <c r="AH10" s="88" t="n">
        <v>13</v>
      </c>
      <c r="AI10" s="88" t="n">
        <v>4</v>
      </c>
      <c r="AJ10" s="88" t="n">
        <v>6.05</v>
      </c>
      <c r="AK10" s="88"/>
      <c r="AL10" s="88"/>
      <c r="AM10" s="88"/>
      <c r="AN10" s="88" t="n">
        <v>152.75</v>
      </c>
      <c r="AO10" s="88"/>
      <c r="AP10" s="88"/>
      <c r="AQ10" s="88" t="n">
        <v>5.31</v>
      </c>
      <c r="AR10" s="88" t="n">
        <v>6</v>
      </c>
      <c r="AS10" s="88" t="n">
        <v>40.48</v>
      </c>
      <c r="AT10" s="88"/>
      <c r="AU10" s="88"/>
      <c r="AV10" s="88" t="n">
        <v>3.34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 t="n">
        <v>3.29</v>
      </c>
      <c r="BH10" s="88"/>
      <c r="BI10" s="88"/>
      <c r="BJ10" s="88"/>
      <c r="BK10" s="88"/>
      <c r="BL10" s="88"/>
      <c r="BM10" s="88" t="n">
        <v>31.51</v>
      </c>
      <c r="BN10" s="88"/>
      <c r="BO10" s="89" t="n">
        <v>16.51</v>
      </c>
      <c r="BP10" s="89"/>
      <c r="BQ10" s="89"/>
      <c r="BR10" s="89"/>
      <c r="BS10" s="89" t="n">
        <v>15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34.17</v>
      </c>
      <c r="F11" s="88" t="n">
        <v>587.85</v>
      </c>
      <c r="G11" s="88" t="n">
        <v>212.25</v>
      </c>
      <c r="H11" s="88" t="n">
        <v>316.77</v>
      </c>
      <c r="I11" s="88" t="n">
        <v>16.22</v>
      </c>
      <c r="J11" s="88"/>
      <c r="K11" s="88" t="n">
        <v>12.92</v>
      </c>
      <c r="L11" s="88"/>
      <c r="M11" s="88"/>
      <c r="N11" s="88"/>
      <c r="O11" s="88"/>
      <c r="P11" s="88"/>
      <c r="Q11" s="88"/>
      <c r="R11" s="88"/>
      <c r="S11" s="88" t="n">
        <v>29.7</v>
      </c>
      <c r="T11" s="88" t="n">
        <v>142.98</v>
      </c>
      <c r="U11" s="88" t="n">
        <v>2</v>
      </c>
      <c r="V11" s="88"/>
      <c r="W11" s="88"/>
      <c r="X11" s="88"/>
      <c r="Y11" s="88"/>
      <c r="Z11" s="88"/>
      <c r="AA11" s="88"/>
      <c r="AB11" s="88"/>
      <c r="AC11" s="88"/>
      <c r="AD11" s="88" t="n">
        <v>32.4</v>
      </c>
      <c r="AE11" s="88"/>
      <c r="AF11" s="88"/>
      <c r="AG11" s="88"/>
      <c r="AH11" s="88" t="n">
        <v>3</v>
      </c>
      <c r="AI11" s="88"/>
      <c r="AJ11" s="88" t="n">
        <v>1.05</v>
      </c>
      <c r="AK11" s="88"/>
      <c r="AL11" s="88"/>
      <c r="AM11" s="88"/>
      <c r="AN11" s="88" t="n">
        <v>58.75</v>
      </c>
      <c r="AO11" s="88"/>
      <c r="AP11" s="88"/>
      <c r="AQ11" s="88" t="n">
        <v>5.31</v>
      </c>
      <c r="AR11" s="88" t="n">
        <v>6</v>
      </c>
      <c r="AS11" s="88" t="n">
        <v>34.48</v>
      </c>
      <c r="AT11" s="88"/>
      <c r="AU11" s="88"/>
      <c r="AV11" s="88" t="n">
        <v>3.34</v>
      </c>
      <c r="AW11" s="88"/>
      <c r="AX11" s="88"/>
      <c r="AY11" s="88"/>
      <c r="AZ11" s="88"/>
      <c r="BA11" s="88"/>
      <c r="BB11" s="88"/>
      <c r="BC11" s="88"/>
      <c r="BD11" s="88"/>
      <c r="BE11" s="88" t="n">
        <v>0.05</v>
      </c>
      <c r="BF11" s="88"/>
      <c r="BG11" s="88" t="n">
        <v>3.29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62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30.49</v>
      </c>
      <c r="U12" s="88" t="n">
        <v>28.89</v>
      </c>
      <c r="V12" s="88" t="n">
        <v>10</v>
      </c>
      <c r="W12" s="88"/>
      <c r="X12" s="88" t="n">
        <v>0.2</v>
      </c>
      <c r="Y12" s="88" t="n">
        <v>1.8</v>
      </c>
      <c r="Z12" s="88" t="n">
        <v>3</v>
      </c>
      <c r="AA12" s="88"/>
      <c r="AB12" s="88"/>
      <c r="AC12" s="88" t="n">
        <v>6.6</v>
      </c>
      <c r="AD12" s="88" t="n">
        <v>31</v>
      </c>
      <c r="AE12" s="88" t="n">
        <v>10</v>
      </c>
      <c r="AF12" s="88" t="n">
        <v>20</v>
      </c>
      <c r="AG12" s="88"/>
      <c r="AH12" s="88" t="n">
        <v>10</v>
      </c>
      <c r="AI12" s="88" t="n">
        <v>4</v>
      </c>
      <c r="AJ12" s="88" t="n">
        <v>5</v>
      </c>
      <c r="AK12" s="88"/>
      <c r="AL12" s="88"/>
      <c r="AM12" s="88"/>
      <c r="AN12" s="88" t="n">
        <v>94</v>
      </c>
      <c r="AO12" s="88"/>
      <c r="AP12" s="88"/>
      <c r="AQ12" s="88"/>
      <c r="AR12" s="88"/>
      <c r="AS12" s="88" t="n">
        <v>6</v>
      </c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31.51</v>
      </c>
      <c r="BN12" s="88"/>
      <c r="BO12" s="89" t="n">
        <v>16.51</v>
      </c>
      <c r="BP12" s="89"/>
      <c r="BQ12" s="89"/>
      <c r="BR12" s="89"/>
      <c r="BS12" s="89" t="n">
        <v>15</v>
      </c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4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35</v>
      </c>
      <c r="U13" s="88"/>
      <c r="V13" s="88"/>
      <c r="W13" s="88"/>
      <c r="X13" s="88"/>
      <c r="Y13" s="88"/>
      <c r="Z13" s="88"/>
      <c r="AA13" s="88" t="n">
        <v>23</v>
      </c>
      <c r="AB13" s="88"/>
      <c r="AC13" s="88"/>
      <c r="AD13" s="88"/>
      <c r="AE13" s="88"/>
      <c r="AF13" s="88"/>
      <c r="AG13" s="88"/>
      <c r="AH13" s="88"/>
      <c r="AI13" s="88" t="n">
        <v>4</v>
      </c>
      <c r="AJ13" s="88"/>
      <c r="AK13" s="88"/>
      <c r="AL13" s="88"/>
      <c r="AM13" s="88"/>
      <c r="AN13" s="88" t="n">
        <v>8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10</v>
      </c>
      <c r="BN13" s="88"/>
      <c r="BO13" s="89"/>
      <c r="BP13" s="89"/>
      <c r="BQ13" s="89"/>
      <c r="BR13" s="89"/>
      <c r="BS13" s="89" t="n">
        <v>10</v>
      </c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4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5</v>
      </c>
      <c r="U14" s="88"/>
      <c r="V14" s="88"/>
      <c r="W14" s="88"/>
      <c r="X14" s="88"/>
      <c r="Y14" s="88"/>
      <c r="Z14" s="88"/>
      <c r="AA14" s="88" t="n">
        <v>23</v>
      </c>
      <c r="AB14" s="88"/>
      <c r="AC14" s="88"/>
      <c r="AD14" s="88"/>
      <c r="AE14" s="88"/>
      <c r="AF14" s="88"/>
      <c r="AG14" s="88"/>
      <c r="AH14" s="88"/>
      <c r="AI14" s="88" t="n">
        <v>4</v>
      </c>
      <c r="AJ14" s="88"/>
      <c r="AK14" s="88"/>
      <c r="AL14" s="88"/>
      <c r="AM14" s="88"/>
      <c r="AN14" s="88" t="n">
        <v>8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 t="n">
        <v>10</v>
      </c>
      <c r="BN14" s="88"/>
      <c r="BO14" s="89"/>
      <c r="BP14" s="89"/>
      <c r="BQ14" s="89"/>
      <c r="BR14" s="89"/>
      <c r="BS14" s="89" t="n">
        <v>10</v>
      </c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4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5</v>
      </c>
      <c r="U15" s="88"/>
      <c r="V15" s="88"/>
      <c r="W15" s="88"/>
      <c r="X15" s="88"/>
      <c r="Y15" s="88"/>
      <c r="Z15" s="88"/>
      <c r="AA15" s="88" t="n">
        <v>23</v>
      </c>
      <c r="AB15" s="88"/>
      <c r="AC15" s="88"/>
      <c r="AD15" s="88"/>
      <c r="AE15" s="88"/>
      <c r="AF15" s="88"/>
      <c r="AG15" s="88"/>
      <c r="AH15" s="88"/>
      <c r="AI15" s="88" t="n">
        <v>4</v>
      </c>
      <c r="AJ15" s="88"/>
      <c r="AK15" s="88"/>
      <c r="AL15" s="88"/>
      <c r="AM15" s="88"/>
      <c r="AN15" s="88" t="n">
        <v>8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n">
        <v>10</v>
      </c>
      <c r="BN15" s="88"/>
      <c r="BO15" s="89"/>
      <c r="BP15" s="89"/>
      <c r="BQ15" s="89"/>
      <c r="BR15" s="89"/>
      <c r="BS15" s="89" t="n">
        <v>10</v>
      </c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95.31</v>
      </c>
      <c r="F16" s="88" t="n">
        <v>95.31</v>
      </c>
      <c r="G16" s="88"/>
      <c r="H16" s="88"/>
      <c r="I16" s="88"/>
      <c r="J16" s="88"/>
      <c r="K16" s="88"/>
      <c r="L16" s="88" t="n">
        <v>63.38</v>
      </c>
      <c r="M16" s="88" t="n">
        <v>31.69</v>
      </c>
      <c r="N16" s="88"/>
      <c r="O16" s="88"/>
      <c r="P16" s="88" t="n">
        <v>0.24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95.08</v>
      </c>
      <c r="F17" s="88" t="n">
        <v>95.08</v>
      </c>
      <c r="G17" s="88"/>
      <c r="H17" s="88"/>
      <c r="I17" s="88"/>
      <c r="J17" s="88"/>
      <c r="K17" s="88"/>
      <c r="L17" s="88" t="n">
        <v>63.38</v>
      </c>
      <c r="M17" s="88" t="n">
        <v>31.6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9</v>
      </c>
      <c r="B18" s="87" t="s">
        <v>100</v>
      </c>
      <c r="C18" s="87" t="s">
        <v>100</v>
      </c>
      <c r="D18" s="42" t="s">
        <v>101</v>
      </c>
      <c r="E18" s="88" t="n">
        <v>63.38</v>
      </c>
      <c r="F18" s="88" t="n">
        <v>63.38</v>
      </c>
      <c r="G18" s="88"/>
      <c r="H18" s="88"/>
      <c r="I18" s="88"/>
      <c r="J18" s="88"/>
      <c r="K18" s="88"/>
      <c r="L18" s="88" t="n">
        <v>63.38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9</v>
      </c>
      <c r="B19" s="87" t="s">
        <v>100</v>
      </c>
      <c r="C19" s="87" t="s">
        <v>102</v>
      </c>
      <c r="D19" s="42" t="s">
        <v>103</v>
      </c>
      <c r="E19" s="88" t="n">
        <v>31.69</v>
      </c>
      <c r="F19" s="88" t="n">
        <v>31.69</v>
      </c>
      <c r="G19" s="88"/>
      <c r="H19" s="88"/>
      <c r="I19" s="88"/>
      <c r="J19" s="88"/>
      <c r="K19" s="88"/>
      <c r="L19" s="88"/>
      <c r="M19" s="88" t="n">
        <v>31.69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0.24</v>
      </c>
      <c r="F20" s="88" t="n">
        <v>0.24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24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9</v>
      </c>
      <c r="B21" s="87" t="s">
        <v>95</v>
      </c>
      <c r="C21" s="87" t="s">
        <v>88</v>
      </c>
      <c r="D21" s="42" t="s">
        <v>105</v>
      </c>
      <c r="E21" s="88" t="n">
        <v>0.24</v>
      </c>
      <c r="F21" s="88" t="n">
        <v>0.24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24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25.75</v>
      </c>
      <c r="F22" s="88" t="n">
        <v>25.75</v>
      </c>
      <c r="G22" s="88"/>
      <c r="H22" s="88"/>
      <c r="I22" s="88"/>
      <c r="J22" s="88"/>
      <c r="K22" s="88"/>
      <c r="L22" s="88"/>
      <c r="M22" s="88"/>
      <c r="N22" s="88" t="n">
        <v>23.77</v>
      </c>
      <c r="O22" s="88"/>
      <c r="P22" s="88" t="n">
        <v>1.98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25.75</v>
      </c>
      <c r="F23" s="88" t="n">
        <v>25.75</v>
      </c>
      <c r="G23" s="88"/>
      <c r="H23" s="88"/>
      <c r="I23" s="88"/>
      <c r="J23" s="88"/>
      <c r="K23" s="88"/>
      <c r="L23" s="88"/>
      <c r="M23" s="88"/>
      <c r="N23" s="88" t="n">
        <v>23.77</v>
      </c>
      <c r="O23" s="88"/>
      <c r="P23" s="88" t="n">
        <v>1.98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109</v>
      </c>
      <c r="C24" s="87" t="s">
        <v>88</v>
      </c>
      <c r="D24" s="42" t="s">
        <v>110</v>
      </c>
      <c r="E24" s="88" t="n">
        <v>21.9</v>
      </c>
      <c r="F24" s="88" t="n">
        <v>21.9</v>
      </c>
      <c r="G24" s="88"/>
      <c r="H24" s="88"/>
      <c r="I24" s="88"/>
      <c r="J24" s="88"/>
      <c r="K24" s="88"/>
      <c r="L24" s="88"/>
      <c r="M24" s="88"/>
      <c r="N24" s="88" t="n">
        <v>21.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109</v>
      </c>
      <c r="C25" s="87" t="s">
        <v>90</v>
      </c>
      <c r="D25" s="42" t="s">
        <v>111</v>
      </c>
      <c r="E25" s="88" t="n">
        <v>1.87</v>
      </c>
      <c r="F25" s="88" t="n">
        <v>1.87</v>
      </c>
      <c r="G25" s="88"/>
      <c r="H25" s="88"/>
      <c r="I25" s="88"/>
      <c r="J25" s="88"/>
      <c r="K25" s="88"/>
      <c r="L25" s="88"/>
      <c r="M25" s="88"/>
      <c r="N25" s="88" t="n">
        <v>1.87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8</v>
      </c>
      <c r="B26" s="87" t="s">
        <v>109</v>
      </c>
      <c r="C26" s="87" t="s">
        <v>95</v>
      </c>
      <c r="D26" s="42" t="s">
        <v>112</v>
      </c>
      <c r="E26" s="88" t="n">
        <v>1.98</v>
      </c>
      <c r="F26" s="88" t="n">
        <v>1.98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1.98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79.94</v>
      </c>
      <c r="F27" s="88" t="n">
        <v>79.94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79.94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79.94</v>
      </c>
      <c r="F28" s="88" t="n">
        <v>79.94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79.94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5</v>
      </c>
      <c r="B29" s="87" t="s">
        <v>90</v>
      </c>
      <c r="C29" s="87" t="s">
        <v>88</v>
      </c>
      <c r="D29" s="42" t="s">
        <v>116</v>
      </c>
      <c r="E29" s="88" t="n">
        <v>79.94</v>
      </c>
      <c r="F29" s="88" t="n">
        <v>79.94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79.94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8</v>
      </c>
      <c r="E30" s="88" t="n">
        <v>350.3</v>
      </c>
      <c r="F30" s="88" t="n">
        <v>24.42</v>
      </c>
      <c r="G30" s="88" t="n">
        <v>6.14</v>
      </c>
      <c r="H30" s="88" t="n">
        <v>6.53</v>
      </c>
      <c r="I30" s="88"/>
      <c r="J30" s="88"/>
      <c r="K30" s="88" t="n">
        <v>5.34</v>
      </c>
      <c r="L30" s="88" t="n">
        <v>1.92</v>
      </c>
      <c r="M30" s="88" t="n">
        <v>0.96</v>
      </c>
      <c r="N30" s="88" t="n">
        <v>0.72</v>
      </c>
      <c r="O30" s="88"/>
      <c r="P30" s="88" t="n">
        <v>0.15</v>
      </c>
      <c r="Q30" s="88" t="n">
        <v>2.64</v>
      </c>
      <c r="R30" s="88"/>
      <c r="S30" s="88"/>
      <c r="T30" s="88" t="n">
        <v>315.75</v>
      </c>
      <c r="U30" s="88" t="n">
        <v>16</v>
      </c>
      <c r="V30" s="88" t="n">
        <v>6.8</v>
      </c>
      <c r="W30" s="88"/>
      <c r="X30" s="88" t="n">
        <v>0.2</v>
      </c>
      <c r="Y30" s="88"/>
      <c r="Z30" s="88"/>
      <c r="AA30" s="88"/>
      <c r="AB30" s="88"/>
      <c r="AC30" s="88" t="n">
        <v>130</v>
      </c>
      <c r="AD30" s="88" t="n">
        <v>3.2</v>
      </c>
      <c r="AE30" s="88"/>
      <c r="AF30" s="88" t="n">
        <v>5</v>
      </c>
      <c r="AG30" s="88" t="n">
        <v>2</v>
      </c>
      <c r="AH30" s="88" t="n">
        <v>2</v>
      </c>
      <c r="AI30" s="88" t="n">
        <v>4</v>
      </c>
      <c r="AJ30" s="88" t="n">
        <v>72</v>
      </c>
      <c r="AK30" s="88"/>
      <c r="AL30" s="88"/>
      <c r="AM30" s="88"/>
      <c r="AN30" s="88" t="n">
        <v>69.4</v>
      </c>
      <c r="AO30" s="88" t="n">
        <v>2</v>
      </c>
      <c r="AP30" s="88"/>
      <c r="AQ30" s="88" t="n">
        <v>0.15</v>
      </c>
      <c r="AR30" s="88"/>
      <c r="AS30" s="88" t="n">
        <v>3</v>
      </c>
      <c r="AT30" s="88"/>
      <c r="AU30" s="88"/>
      <c r="AV30" s="88" t="n">
        <v>0.13</v>
      </c>
      <c r="AW30" s="88"/>
      <c r="AX30" s="88"/>
      <c r="AY30" s="88"/>
      <c r="AZ30" s="88"/>
      <c r="BA30" s="88"/>
      <c r="BB30" s="88"/>
      <c r="BC30" s="88"/>
      <c r="BD30" s="88"/>
      <c r="BE30" s="88" t="n">
        <v>0.01</v>
      </c>
      <c r="BF30" s="88"/>
      <c r="BG30" s="88" t="n">
        <v>0.12</v>
      </c>
      <c r="BH30" s="88"/>
      <c r="BI30" s="88"/>
      <c r="BJ30" s="88"/>
      <c r="BK30" s="88"/>
      <c r="BL30" s="88"/>
      <c r="BM30" s="88" t="n">
        <v>10</v>
      </c>
      <c r="BN30" s="88"/>
      <c r="BO30" s="89" t="n">
        <v>10</v>
      </c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84</v>
      </c>
      <c r="E31" s="88" t="n">
        <v>343.9</v>
      </c>
      <c r="F31" s="88" t="n">
        <v>18.02</v>
      </c>
      <c r="G31" s="88" t="n">
        <v>6.14</v>
      </c>
      <c r="H31" s="88" t="n">
        <v>6.53</v>
      </c>
      <c r="I31" s="88"/>
      <c r="J31" s="88"/>
      <c r="K31" s="88" t="n">
        <v>5.34</v>
      </c>
      <c r="L31" s="88"/>
      <c r="M31" s="88"/>
      <c r="N31" s="88"/>
      <c r="O31" s="88"/>
      <c r="P31" s="88"/>
      <c r="Q31" s="88"/>
      <c r="R31" s="88"/>
      <c r="S31" s="88"/>
      <c r="T31" s="88" t="n">
        <v>315.75</v>
      </c>
      <c r="U31" s="88" t="n">
        <v>16</v>
      </c>
      <c r="V31" s="88" t="n">
        <v>6.8</v>
      </c>
      <c r="W31" s="88"/>
      <c r="X31" s="88" t="n">
        <v>0.2</v>
      </c>
      <c r="Y31" s="88"/>
      <c r="Z31" s="88"/>
      <c r="AA31" s="88"/>
      <c r="AB31" s="88"/>
      <c r="AC31" s="88" t="n">
        <v>130</v>
      </c>
      <c r="AD31" s="88" t="n">
        <v>3.2</v>
      </c>
      <c r="AE31" s="88"/>
      <c r="AF31" s="88" t="n">
        <v>5</v>
      </c>
      <c r="AG31" s="88" t="n">
        <v>2</v>
      </c>
      <c r="AH31" s="88" t="n">
        <v>2</v>
      </c>
      <c r="AI31" s="88" t="n">
        <v>4</v>
      </c>
      <c r="AJ31" s="88" t="n">
        <v>72</v>
      </c>
      <c r="AK31" s="88"/>
      <c r="AL31" s="88"/>
      <c r="AM31" s="88"/>
      <c r="AN31" s="88" t="n">
        <v>69.4</v>
      </c>
      <c r="AO31" s="88" t="n">
        <v>2</v>
      </c>
      <c r="AP31" s="88"/>
      <c r="AQ31" s="88" t="n">
        <v>0.15</v>
      </c>
      <c r="AR31" s="88"/>
      <c r="AS31" s="88" t="n">
        <v>3</v>
      </c>
      <c r="AT31" s="88"/>
      <c r="AU31" s="88"/>
      <c r="AV31" s="88" t="n">
        <v>0.13</v>
      </c>
      <c r="AW31" s="88"/>
      <c r="AX31" s="88"/>
      <c r="AY31" s="88"/>
      <c r="AZ31" s="88"/>
      <c r="BA31" s="88"/>
      <c r="BB31" s="88"/>
      <c r="BC31" s="88"/>
      <c r="BD31" s="88"/>
      <c r="BE31" s="88" t="n">
        <v>0.01</v>
      </c>
      <c r="BF31" s="88"/>
      <c r="BG31" s="88" t="n">
        <v>0.12</v>
      </c>
      <c r="BH31" s="88"/>
      <c r="BI31" s="88"/>
      <c r="BJ31" s="88"/>
      <c r="BK31" s="88"/>
      <c r="BL31" s="88"/>
      <c r="BM31" s="88" t="n">
        <v>10</v>
      </c>
      <c r="BN31" s="88"/>
      <c r="BO31" s="89" t="n">
        <v>10</v>
      </c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/>
      <c r="B32" s="87"/>
      <c r="C32" s="87"/>
      <c r="D32" s="42" t="s">
        <v>85</v>
      </c>
      <c r="E32" s="88" t="n">
        <v>343.9</v>
      </c>
      <c r="F32" s="88" t="n">
        <v>18.02</v>
      </c>
      <c r="G32" s="88" t="n">
        <v>6.14</v>
      </c>
      <c r="H32" s="88" t="n">
        <v>6.53</v>
      </c>
      <c r="I32" s="88"/>
      <c r="J32" s="88"/>
      <c r="K32" s="88" t="n">
        <v>5.34</v>
      </c>
      <c r="L32" s="88"/>
      <c r="M32" s="88"/>
      <c r="N32" s="88"/>
      <c r="O32" s="88"/>
      <c r="P32" s="88"/>
      <c r="Q32" s="88"/>
      <c r="R32" s="88"/>
      <c r="S32" s="88"/>
      <c r="T32" s="88" t="n">
        <v>315.75</v>
      </c>
      <c r="U32" s="88" t="n">
        <v>16</v>
      </c>
      <c r="V32" s="88" t="n">
        <v>6.8</v>
      </c>
      <c r="W32" s="88"/>
      <c r="X32" s="88" t="n">
        <v>0.2</v>
      </c>
      <c r="Y32" s="88"/>
      <c r="Z32" s="88"/>
      <c r="AA32" s="88"/>
      <c r="AB32" s="88"/>
      <c r="AC32" s="88" t="n">
        <v>130</v>
      </c>
      <c r="AD32" s="88" t="n">
        <v>3.2</v>
      </c>
      <c r="AE32" s="88"/>
      <c r="AF32" s="88" t="n">
        <v>5</v>
      </c>
      <c r="AG32" s="88" t="n">
        <v>2</v>
      </c>
      <c r="AH32" s="88" t="n">
        <v>2</v>
      </c>
      <c r="AI32" s="88" t="n">
        <v>4</v>
      </c>
      <c r="AJ32" s="88" t="n">
        <v>72</v>
      </c>
      <c r="AK32" s="88"/>
      <c r="AL32" s="88"/>
      <c r="AM32" s="88"/>
      <c r="AN32" s="88" t="n">
        <v>69.4</v>
      </c>
      <c r="AO32" s="88" t="n">
        <v>2</v>
      </c>
      <c r="AP32" s="88"/>
      <c r="AQ32" s="88" t="n">
        <v>0.15</v>
      </c>
      <c r="AR32" s="88"/>
      <c r="AS32" s="88" t="n">
        <v>3</v>
      </c>
      <c r="AT32" s="88"/>
      <c r="AU32" s="88"/>
      <c r="AV32" s="88" t="n">
        <v>0.13</v>
      </c>
      <c r="AW32" s="88"/>
      <c r="AX32" s="88"/>
      <c r="AY32" s="88"/>
      <c r="AZ32" s="88"/>
      <c r="BA32" s="88"/>
      <c r="BB32" s="88"/>
      <c r="BC32" s="88"/>
      <c r="BD32" s="88"/>
      <c r="BE32" s="88" t="n">
        <v>0.01</v>
      </c>
      <c r="BF32" s="88"/>
      <c r="BG32" s="88" t="n">
        <v>0.12</v>
      </c>
      <c r="BH32" s="88"/>
      <c r="BI32" s="88"/>
      <c r="BJ32" s="88"/>
      <c r="BK32" s="88"/>
      <c r="BL32" s="88"/>
      <c r="BM32" s="88" t="n">
        <v>10</v>
      </c>
      <c r="BN32" s="88"/>
      <c r="BO32" s="89" t="n">
        <v>10</v>
      </c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86</v>
      </c>
      <c r="B33" s="87" t="s">
        <v>87</v>
      </c>
      <c r="C33" s="87" t="s">
        <v>90</v>
      </c>
      <c r="D33" s="42" t="s">
        <v>91</v>
      </c>
      <c r="E33" s="88" t="n">
        <v>10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100</v>
      </c>
      <c r="U33" s="88" t="n">
        <v>6</v>
      </c>
      <c r="V33" s="88" t="n">
        <v>6</v>
      </c>
      <c r="W33" s="88"/>
      <c r="X33" s="88"/>
      <c r="Y33" s="88"/>
      <c r="Z33" s="88"/>
      <c r="AA33" s="88"/>
      <c r="AB33" s="88"/>
      <c r="AC33" s="88"/>
      <c r="AD33" s="88" t="n">
        <v>2</v>
      </c>
      <c r="AE33" s="88"/>
      <c r="AF33" s="88"/>
      <c r="AG33" s="88" t="n">
        <v>2</v>
      </c>
      <c r="AH33" s="88" t="n">
        <v>2</v>
      </c>
      <c r="AI33" s="88" t="n">
        <v>4</v>
      </c>
      <c r="AJ33" s="88" t="n">
        <v>72</v>
      </c>
      <c r="AK33" s="88"/>
      <c r="AL33" s="88"/>
      <c r="AM33" s="88"/>
      <c r="AN33" s="88" t="n">
        <v>3</v>
      </c>
      <c r="AO33" s="88"/>
      <c r="AP33" s="88"/>
      <c r="AQ33" s="88"/>
      <c r="AR33" s="88"/>
      <c r="AS33" s="88" t="n">
        <v>3</v>
      </c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86</v>
      </c>
      <c r="B34" s="87" t="s">
        <v>87</v>
      </c>
      <c r="C34" s="87" t="s">
        <v>119</v>
      </c>
      <c r="D34" s="42" t="s">
        <v>120</v>
      </c>
      <c r="E34" s="88" t="n">
        <v>222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212</v>
      </c>
      <c r="U34" s="88" t="n">
        <v>10</v>
      </c>
      <c r="V34" s="88" t="n">
        <v>0.8</v>
      </c>
      <c r="W34" s="88"/>
      <c r="X34" s="88" t="n">
        <v>0.2</v>
      </c>
      <c r="Y34" s="88"/>
      <c r="Z34" s="88"/>
      <c r="AA34" s="88"/>
      <c r="AB34" s="88"/>
      <c r="AC34" s="88" t="n">
        <v>130</v>
      </c>
      <c r="AD34" s="88"/>
      <c r="AE34" s="88"/>
      <c r="AF34" s="88" t="n">
        <v>5</v>
      </c>
      <c r="AG34" s="88"/>
      <c r="AH34" s="88"/>
      <c r="AI34" s="88"/>
      <c r="AJ34" s="88"/>
      <c r="AK34" s="88"/>
      <c r="AL34" s="88"/>
      <c r="AM34" s="88"/>
      <c r="AN34" s="88" t="n">
        <v>64</v>
      </c>
      <c r="AO34" s="88" t="n">
        <v>2</v>
      </c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 t="n">
        <v>10</v>
      </c>
      <c r="BN34" s="88"/>
      <c r="BO34" s="89" t="n">
        <v>10</v>
      </c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86</v>
      </c>
      <c r="B35" s="87" t="s">
        <v>87</v>
      </c>
      <c r="C35" s="87" t="s">
        <v>121</v>
      </c>
      <c r="D35" s="42" t="s">
        <v>122</v>
      </c>
      <c r="E35" s="88" t="n">
        <v>21.9</v>
      </c>
      <c r="F35" s="88" t="n">
        <v>18.02</v>
      </c>
      <c r="G35" s="88" t="n">
        <v>6.14</v>
      </c>
      <c r="H35" s="88" t="n">
        <v>6.53</v>
      </c>
      <c r="I35" s="88"/>
      <c r="J35" s="88"/>
      <c r="K35" s="88" t="n">
        <v>5.34</v>
      </c>
      <c r="L35" s="88"/>
      <c r="M35" s="88"/>
      <c r="N35" s="88"/>
      <c r="O35" s="88"/>
      <c r="P35" s="88"/>
      <c r="Q35" s="88"/>
      <c r="R35" s="88"/>
      <c r="S35" s="88"/>
      <c r="T35" s="88" t="n">
        <v>3.75</v>
      </c>
      <c r="U35" s="88"/>
      <c r="V35" s="88"/>
      <c r="W35" s="88"/>
      <c r="X35" s="88"/>
      <c r="Y35" s="88"/>
      <c r="Z35" s="88"/>
      <c r="AA35" s="88"/>
      <c r="AB35" s="88"/>
      <c r="AC35" s="88"/>
      <c r="AD35" s="88" t="n">
        <v>1.2</v>
      </c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2.4</v>
      </c>
      <c r="AO35" s="88"/>
      <c r="AP35" s="88"/>
      <c r="AQ35" s="88" t="n">
        <v>0.15</v>
      </c>
      <c r="AR35" s="88"/>
      <c r="AS35" s="88"/>
      <c r="AT35" s="88"/>
      <c r="AU35" s="88"/>
      <c r="AV35" s="88" t="n">
        <v>0.13</v>
      </c>
      <c r="AW35" s="88"/>
      <c r="AX35" s="88"/>
      <c r="AY35" s="88"/>
      <c r="AZ35" s="88"/>
      <c r="BA35" s="88"/>
      <c r="BB35" s="88"/>
      <c r="BC35" s="88"/>
      <c r="BD35" s="88"/>
      <c r="BE35" s="88" t="n">
        <v>0.01</v>
      </c>
      <c r="BF35" s="88"/>
      <c r="BG35" s="88" t="n">
        <v>0.12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97</v>
      </c>
      <c r="E36" s="88" t="n">
        <v>2.98</v>
      </c>
      <c r="F36" s="88" t="n">
        <v>2.98</v>
      </c>
      <c r="G36" s="88"/>
      <c r="H36" s="88"/>
      <c r="I36" s="88"/>
      <c r="J36" s="88"/>
      <c r="K36" s="88"/>
      <c r="L36" s="88" t="n">
        <v>1.92</v>
      </c>
      <c r="M36" s="88" t="n">
        <v>0.96</v>
      </c>
      <c r="N36" s="88"/>
      <c r="O36" s="88"/>
      <c r="P36" s="88" t="n">
        <v>0.09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98</v>
      </c>
      <c r="E37" s="88" t="n">
        <v>2.88</v>
      </c>
      <c r="F37" s="88" t="n">
        <v>2.88</v>
      </c>
      <c r="G37" s="88"/>
      <c r="H37" s="88"/>
      <c r="I37" s="88"/>
      <c r="J37" s="88"/>
      <c r="K37" s="88"/>
      <c r="L37" s="88" t="n">
        <v>1.92</v>
      </c>
      <c r="M37" s="88" t="n">
        <v>0.96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2.5" hidden="false" customHeight="false" outlineLevel="0" collapsed="false">
      <c r="A38" s="87" t="s">
        <v>99</v>
      </c>
      <c r="B38" s="87" t="s">
        <v>100</v>
      </c>
      <c r="C38" s="87" t="s">
        <v>100</v>
      </c>
      <c r="D38" s="42" t="s">
        <v>101</v>
      </c>
      <c r="E38" s="88" t="n">
        <v>1.92</v>
      </c>
      <c r="F38" s="88" t="n">
        <v>1.92</v>
      </c>
      <c r="G38" s="88"/>
      <c r="H38" s="88"/>
      <c r="I38" s="88"/>
      <c r="J38" s="88"/>
      <c r="K38" s="88"/>
      <c r="L38" s="88" t="n">
        <v>1.92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99</v>
      </c>
      <c r="B39" s="87" t="s">
        <v>100</v>
      </c>
      <c r="C39" s="87" t="s">
        <v>102</v>
      </c>
      <c r="D39" s="42" t="s">
        <v>103</v>
      </c>
      <c r="E39" s="88" t="n">
        <v>0.96</v>
      </c>
      <c r="F39" s="88" t="n">
        <v>0.96</v>
      </c>
      <c r="G39" s="88"/>
      <c r="H39" s="88"/>
      <c r="I39" s="88"/>
      <c r="J39" s="88"/>
      <c r="K39" s="88"/>
      <c r="L39" s="88"/>
      <c r="M39" s="88" t="n">
        <v>0.96</v>
      </c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04</v>
      </c>
      <c r="E40" s="88" t="n">
        <v>0.09</v>
      </c>
      <c r="F40" s="88" t="n">
        <v>0.09</v>
      </c>
      <c r="G40" s="88"/>
      <c r="H40" s="88"/>
      <c r="I40" s="88"/>
      <c r="J40" s="88"/>
      <c r="K40" s="88"/>
      <c r="L40" s="88"/>
      <c r="M40" s="88"/>
      <c r="N40" s="88"/>
      <c r="O40" s="88"/>
      <c r="P40" s="88" t="n">
        <v>0.09</v>
      </c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22.5" hidden="false" customHeight="false" outlineLevel="0" collapsed="false">
      <c r="A41" s="87" t="s">
        <v>99</v>
      </c>
      <c r="B41" s="87" t="s">
        <v>95</v>
      </c>
      <c r="C41" s="87" t="s">
        <v>88</v>
      </c>
      <c r="D41" s="42" t="s">
        <v>105</v>
      </c>
      <c r="E41" s="88" t="n">
        <v>0.09</v>
      </c>
      <c r="F41" s="88" t="n">
        <v>0.09</v>
      </c>
      <c r="G41" s="88"/>
      <c r="H41" s="88"/>
      <c r="I41" s="88"/>
      <c r="J41" s="88"/>
      <c r="K41" s="88"/>
      <c r="L41" s="88"/>
      <c r="M41" s="88"/>
      <c r="N41" s="88"/>
      <c r="O41" s="88"/>
      <c r="P41" s="88" t="n">
        <v>0.09</v>
      </c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06</v>
      </c>
      <c r="E42" s="88" t="n">
        <v>0.78</v>
      </c>
      <c r="F42" s="88" t="n">
        <v>0.78</v>
      </c>
      <c r="G42" s="88"/>
      <c r="H42" s="88"/>
      <c r="I42" s="88"/>
      <c r="J42" s="88"/>
      <c r="K42" s="88"/>
      <c r="L42" s="88"/>
      <c r="M42" s="88"/>
      <c r="N42" s="88" t="n">
        <v>0.72</v>
      </c>
      <c r="O42" s="88"/>
      <c r="P42" s="88" t="n">
        <v>0.06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07</v>
      </c>
      <c r="E43" s="88" t="n">
        <v>0.78</v>
      </c>
      <c r="F43" s="88" t="n">
        <v>0.78</v>
      </c>
      <c r="G43" s="88"/>
      <c r="H43" s="88"/>
      <c r="I43" s="88"/>
      <c r="J43" s="88"/>
      <c r="K43" s="88"/>
      <c r="L43" s="88"/>
      <c r="M43" s="88"/>
      <c r="N43" s="88" t="n">
        <v>0.72</v>
      </c>
      <c r="O43" s="88"/>
      <c r="P43" s="88" t="n">
        <v>0.06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08</v>
      </c>
      <c r="B44" s="87" t="s">
        <v>109</v>
      </c>
      <c r="C44" s="87" t="s">
        <v>90</v>
      </c>
      <c r="D44" s="42" t="s">
        <v>111</v>
      </c>
      <c r="E44" s="88" t="n">
        <v>0.72</v>
      </c>
      <c r="F44" s="88" t="n">
        <v>0.72</v>
      </c>
      <c r="G44" s="88"/>
      <c r="H44" s="88"/>
      <c r="I44" s="88"/>
      <c r="J44" s="88"/>
      <c r="K44" s="88"/>
      <c r="L44" s="88"/>
      <c r="M44" s="88"/>
      <c r="N44" s="88" t="n">
        <v>0.72</v>
      </c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22.5" hidden="false" customHeight="false" outlineLevel="0" collapsed="false">
      <c r="A45" s="87" t="s">
        <v>108</v>
      </c>
      <c r="B45" s="87" t="s">
        <v>109</v>
      </c>
      <c r="C45" s="87" t="s">
        <v>95</v>
      </c>
      <c r="D45" s="42" t="s">
        <v>112</v>
      </c>
      <c r="E45" s="88" t="n">
        <v>0.06</v>
      </c>
      <c r="F45" s="88" t="n">
        <v>0.06</v>
      </c>
      <c r="G45" s="88"/>
      <c r="H45" s="88"/>
      <c r="I45" s="88"/>
      <c r="J45" s="88"/>
      <c r="K45" s="88"/>
      <c r="L45" s="88"/>
      <c r="M45" s="88"/>
      <c r="N45" s="88"/>
      <c r="O45" s="88"/>
      <c r="P45" s="88" t="n">
        <v>0.06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13</v>
      </c>
      <c r="E46" s="88" t="n">
        <v>2.64</v>
      </c>
      <c r="F46" s="88" t="n">
        <v>2.64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2.64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14</v>
      </c>
      <c r="E47" s="88" t="n">
        <v>2.64</v>
      </c>
      <c r="F47" s="88" t="n">
        <v>2.64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 t="n">
        <v>2.64</v>
      </c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15</v>
      </c>
      <c r="B48" s="87" t="s">
        <v>90</v>
      </c>
      <c r="C48" s="87" t="s">
        <v>88</v>
      </c>
      <c r="D48" s="42" t="s">
        <v>116</v>
      </c>
      <c r="E48" s="88" t="n">
        <v>2.64</v>
      </c>
      <c r="F48" s="88" t="n">
        <v>2.64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 t="n">
        <v>2.64</v>
      </c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1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9"/>
    <col collapsed="false" customWidth="true" hidden="false" outlineLevel="0" max="6" min="4" style="0" width="17.59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8</v>
      </c>
      <c r="B4" s="91"/>
      <c r="C4" s="91"/>
      <c r="D4" s="34" t="s">
        <v>12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4</v>
      </c>
      <c r="D5" s="32" t="s">
        <v>59</v>
      </c>
      <c r="E5" s="33" t="s">
        <v>299</v>
      </c>
      <c r="F5" s="92" t="s">
        <v>30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963.47</v>
      </c>
      <c r="E7" s="43" t="n">
        <v>816.74</v>
      </c>
      <c r="F7" s="44" t="n">
        <v>146.73</v>
      </c>
    </row>
    <row r="8" customFormat="false" ht="14.25" hidden="false" customHeight="false" outlineLevel="0" collapsed="false">
      <c r="A8" s="41"/>
      <c r="B8" s="41"/>
      <c r="C8" s="93" t="s">
        <v>301</v>
      </c>
      <c r="D8" s="45" t="n">
        <v>788.85</v>
      </c>
      <c r="E8" s="43" t="n">
        <v>788.85</v>
      </c>
      <c r="F8" s="44"/>
    </row>
    <row r="9" customFormat="false" ht="14.25" hidden="false" customHeight="false" outlineLevel="0" collapsed="false">
      <c r="A9" s="41" t="s">
        <v>302</v>
      </c>
      <c r="B9" s="41" t="s">
        <v>88</v>
      </c>
      <c r="C9" s="93" t="s">
        <v>303</v>
      </c>
      <c r="D9" s="45" t="n">
        <v>212.25</v>
      </c>
      <c r="E9" s="43" t="n">
        <v>212.25</v>
      </c>
      <c r="F9" s="44"/>
    </row>
    <row r="10" customFormat="false" ht="14.25" hidden="false" customHeight="false" outlineLevel="0" collapsed="false">
      <c r="A10" s="41" t="s">
        <v>302</v>
      </c>
      <c r="B10" s="41" t="s">
        <v>90</v>
      </c>
      <c r="C10" s="93" t="s">
        <v>304</v>
      </c>
      <c r="D10" s="45" t="n">
        <v>316.77</v>
      </c>
      <c r="E10" s="43" t="n">
        <v>316.77</v>
      </c>
      <c r="F10" s="44"/>
    </row>
    <row r="11" customFormat="false" ht="14.25" hidden="false" customHeight="false" outlineLevel="0" collapsed="false">
      <c r="A11" s="41" t="s">
        <v>302</v>
      </c>
      <c r="B11" s="41" t="s">
        <v>119</v>
      </c>
      <c r="C11" s="93" t="s">
        <v>305</v>
      </c>
      <c r="D11" s="45" t="n">
        <v>16.22</v>
      </c>
      <c r="E11" s="43" t="n">
        <v>16.22</v>
      </c>
      <c r="F11" s="44"/>
    </row>
    <row r="12" customFormat="false" ht="14.25" hidden="false" customHeight="false" outlineLevel="0" collapsed="false">
      <c r="A12" s="41" t="s">
        <v>302</v>
      </c>
      <c r="B12" s="41" t="s">
        <v>197</v>
      </c>
      <c r="C12" s="93" t="s">
        <v>306</v>
      </c>
      <c r="D12" s="45" t="n">
        <v>12.92</v>
      </c>
      <c r="E12" s="43" t="n">
        <v>12.92</v>
      </c>
      <c r="F12" s="44"/>
    </row>
    <row r="13" customFormat="false" ht="14.25" hidden="false" customHeight="false" outlineLevel="0" collapsed="false">
      <c r="A13" s="41" t="s">
        <v>302</v>
      </c>
      <c r="B13" s="41" t="s">
        <v>199</v>
      </c>
      <c r="C13" s="93" t="s">
        <v>307</v>
      </c>
      <c r="D13" s="45" t="n">
        <v>63.38</v>
      </c>
      <c r="E13" s="43" t="n">
        <v>63.38</v>
      </c>
      <c r="F13" s="44"/>
    </row>
    <row r="14" customFormat="false" ht="14.25" hidden="false" customHeight="false" outlineLevel="0" collapsed="false">
      <c r="A14" s="41" t="s">
        <v>302</v>
      </c>
      <c r="B14" s="41" t="s">
        <v>201</v>
      </c>
      <c r="C14" s="93" t="s">
        <v>308</v>
      </c>
      <c r="D14" s="45" t="n">
        <v>31.69</v>
      </c>
      <c r="E14" s="43" t="n">
        <v>31.69</v>
      </c>
      <c r="F14" s="44"/>
    </row>
    <row r="15" customFormat="false" ht="14.25" hidden="false" customHeight="false" outlineLevel="0" collapsed="false">
      <c r="A15" s="41" t="s">
        <v>302</v>
      </c>
      <c r="B15" s="41" t="s">
        <v>309</v>
      </c>
      <c r="C15" s="93" t="s">
        <v>310</v>
      </c>
      <c r="D15" s="45" t="n">
        <v>23.77</v>
      </c>
      <c r="E15" s="43" t="n">
        <v>23.77</v>
      </c>
      <c r="F15" s="44"/>
    </row>
    <row r="16" customFormat="false" ht="14.25" hidden="false" customHeight="false" outlineLevel="0" collapsed="false">
      <c r="A16" s="41" t="s">
        <v>302</v>
      </c>
      <c r="B16" s="41" t="s">
        <v>311</v>
      </c>
      <c r="C16" s="93" t="s">
        <v>312</v>
      </c>
      <c r="D16" s="45" t="n">
        <v>2.22</v>
      </c>
      <c r="E16" s="43" t="n">
        <v>2.22</v>
      </c>
      <c r="F16" s="44"/>
    </row>
    <row r="17" customFormat="false" ht="14.25" hidden="false" customHeight="false" outlineLevel="0" collapsed="false">
      <c r="A17" s="41" t="s">
        <v>302</v>
      </c>
      <c r="B17" s="41" t="s">
        <v>313</v>
      </c>
      <c r="C17" s="93" t="s">
        <v>188</v>
      </c>
      <c r="D17" s="45" t="n">
        <v>79.94</v>
      </c>
      <c r="E17" s="43" t="n">
        <v>79.94</v>
      </c>
      <c r="F17" s="44"/>
    </row>
    <row r="18" customFormat="false" ht="14.25" hidden="false" customHeight="false" outlineLevel="0" collapsed="false">
      <c r="A18" s="41" t="s">
        <v>302</v>
      </c>
      <c r="B18" s="41" t="s">
        <v>95</v>
      </c>
      <c r="C18" s="93" t="s">
        <v>189</v>
      </c>
      <c r="D18" s="45" t="n">
        <v>29.7</v>
      </c>
      <c r="E18" s="43" t="n">
        <v>29.7</v>
      </c>
      <c r="F18" s="44"/>
    </row>
    <row r="19" customFormat="false" ht="14.25" hidden="false" customHeight="false" outlineLevel="0" collapsed="false">
      <c r="A19" s="41"/>
      <c r="B19" s="41"/>
      <c r="C19" s="93" t="s">
        <v>314</v>
      </c>
      <c r="D19" s="45" t="n">
        <v>142.98</v>
      </c>
      <c r="E19" s="43"/>
      <c r="F19" s="44" t="n">
        <v>142.98</v>
      </c>
    </row>
    <row r="20" customFormat="false" ht="14.25" hidden="false" customHeight="false" outlineLevel="0" collapsed="false">
      <c r="A20" s="41" t="s">
        <v>315</v>
      </c>
      <c r="B20" s="41" t="s">
        <v>88</v>
      </c>
      <c r="C20" s="93" t="s">
        <v>316</v>
      </c>
      <c r="D20" s="45" t="n">
        <v>2</v>
      </c>
      <c r="E20" s="43"/>
      <c r="F20" s="44" t="n">
        <v>2</v>
      </c>
    </row>
    <row r="21" customFormat="false" ht="14.25" hidden="false" customHeight="false" outlineLevel="0" collapsed="false">
      <c r="A21" s="41" t="s">
        <v>315</v>
      </c>
      <c r="B21" s="41" t="s">
        <v>109</v>
      </c>
      <c r="C21" s="93" t="s">
        <v>317</v>
      </c>
      <c r="D21" s="45" t="n">
        <v>32.4</v>
      </c>
      <c r="E21" s="43"/>
      <c r="F21" s="44" t="n">
        <v>32.4</v>
      </c>
    </row>
    <row r="22" customFormat="false" ht="14.25" hidden="false" customHeight="false" outlineLevel="0" collapsed="false">
      <c r="A22" s="41" t="s">
        <v>315</v>
      </c>
      <c r="B22" s="41" t="s">
        <v>318</v>
      </c>
      <c r="C22" s="93" t="s">
        <v>193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315</v>
      </c>
      <c r="B23" s="41" t="s">
        <v>319</v>
      </c>
      <c r="C23" s="93" t="s">
        <v>196</v>
      </c>
      <c r="D23" s="45" t="n">
        <v>1.05</v>
      </c>
      <c r="E23" s="43"/>
      <c r="F23" s="44" t="n">
        <v>1.05</v>
      </c>
    </row>
    <row r="24" customFormat="false" ht="14.25" hidden="false" customHeight="false" outlineLevel="0" collapsed="false">
      <c r="A24" s="41" t="s">
        <v>315</v>
      </c>
      <c r="B24" s="41" t="s">
        <v>320</v>
      </c>
      <c r="C24" s="93" t="s">
        <v>321</v>
      </c>
      <c r="D24" s="45" t="n">
        <v>58.75</v>
      </c>
      <c r="E24" s="43"/>
      <c r="F24" s="44" t="n">
        <v>58.75</v>
      </c>
    </row>
    <row r="25" customFormat="false" ht="14.25" hidden="false" customHeight="false" outlineLevel="0" collapsed="false">
      <c r="A25" s="41" t="s">
        <v>315</v>
      </c>
      <c r="B25" s="41" t="s">
        <v>322</v>
      </c>
      <c r="C25" s="93" t="s">
        <v>323</v>
      </c>
      <c r="D25" s="45" t="n">
        <v>5.31</v>
      </c>
      <c r="E25" s="43"/>
      <c r="F25" s="44" t="n">
        <v>5.31</v>
      </c>
    </row>
    <row r="26" customFormat="false" ht="14.25" hidden="false" customHeight="false" outlineLevel="0" collapsed="false">
      <c r="A26" s="41" t="s">
        <v>315</v>
      </c>
      <c r="B26" s="41" t="s">
        <v>87</v>
      </c>
      <c r="C26" s="93" t="s">
        <v>200</v>
      </c>
      <c r="D26" s="45" t="n">
        <v>6</v>
      </c>
      <c r="E26" s="43"/>
      <c r="F26" s="44" t="n">
        <v>6</v>
      </c>
    </row>
    <row r="27" customFormat="false" ht="14.25" hidden="false" customHeight="false" outlineLevel="0" collapsed="false">
      <c r="A27" s="41" t="s">
        <v>315</v>
      </c>
      <c r="B27" s="41" t="s">
        <v>324</v>
      </c>
      <c r="C27" s="93" t="s">
        <v>325</v>
      </c>
      <c r="D27" s="45" t="n">
        <v>34.48</v>
      </c>
      <c r="E27" s="43"/>
      <c r="F27" s="44" t="n">
        <v>34.48</v>
      </c>
    </row>
    <row r="28" customFormat="false" ht="14.25" hidden="false" customHeight="false" outlineLevel="0" collapsed="false">
      <c r="A28" s="41"/>
      <c r="B28" s="41"/>
      <c r="C28" s="93" t="s">
        <v>210</v>
      </c>
      <c r="D28" s="45" t="n">
        <v>3.34</v>
      </c>
      <c r="E28" s="43" t="n">
        <v>3.34</v>
      </c>
      <c r="F28" s="44"/>
    </row>
    <row r="29" customFormat="false" ht="14.25" hidden="false" customHeight="false" outlineLevel="0" collapsed="false">
      <c r="A29" s="41" t="s">
        <v>326</v>
      </c>
      <c r="B29" s="41" t="s">
        <v>201</v>
      </c>
      <c r="C29" s="93" t="s">
        <v>327</v>
      </c>
      <c r="D29" s="45" t="n">
        <v>0.05</v>
      </c>
      <c r="E29" s="43" t="n">
        <v>0.05</v>
      </c>
      <c r="F29" s="44"/>
    </row>
    <row r="30" customFormat="false" ht="14.25" hidden="false" customHeight="false" outlineLevel="0" collapsed="false">
      <c r="A30" s="41" t="s">
        <v>326</v>
      </c>
      <c r="B30" s="41" t="s">
        <v>95</v>
      </c>
      <c r="C30" s="93" t="s">
        <v>328</v>
      </c>
      <c r="D30" s="45" t="n">
        <v>3.29</v>
      </c>
      <c r="E30" s="43" t="n">
        <v>3.29</v>
      </c>
      <c r="F30" s="44"/>
    </row>
    <row r="31" customFormat="false" ht="14.25" hidden="false" customHeight="false" outlineLevel="0" collapsed="false">
      <c r="A31" s="41"/>
      <c r="B31" s="41"/>
      <c r="C31" s="93" t="s">
        <v>301</v>
      </c>
      <c r="D31" s="45" t="n">
        <v>24.42</v>
      </c>
      <c r="E31" s="43" t="n">
        <v>24.42</v>
      </c>
      <c r="F31" s="44"/>
    </row>
    <row r="32" customFormat="false" ht="14.25" hidden="false" customHeight="false" outlineLevel="0" collapsed="false">
      <c r="A32" s="41" t="s">
        <v>302</v>
      </c>
      <c r="B32" s="41" t="s">
        <v>88</v>
      </c>
      <c r="C32" s="93" t="s">
        <v>303</v>
      </c>
      <c r="D32" s="45" t="n">
        <v>6.14</v>
      </c>
      <c r="E32" s="43" t="n">
        <v>6.14</v>
      </c>
      <c r="F32" s="44"/>
    </row>
    <row r="33" customFormat="false" ht="14.25" hidden="false" customHeight="false" outlineLevel="0" collapsed="false">
      <c r="A33" s="41" t="s">
        <v>302</v>
      </c>
      <c r="B33" s="41" t="s">
        <v>90</v>
      </c>
      <c r="C33" s="93" t="s">
        <v>304</v>
      </c>
      <c r="D33" s="45" t="n">
        <v>6.53</v>
      </c>
      <c r="E33" s="43" t="n">
        <v>6.53</v>
      </c>
      <c r="F33" s="44"/>
    </row>
    <row r="34" customFormat="false" ht="14.25" hidden="false" customHeight="false" outlineLevel="0" collapsed="false">
      <c r="A34" s="41" t="s">
        <v>302</v>
      </c>
      <c r="B34" s="41" t="s">
        <v>197</v>
      </c>
      <c r="C34" s="93" t="s">
        <v>306</v>
      </c>
      <c r="D34" s="45" t="n">
        <v>5.34</v>
      </c>
      <c r="E34" s="43" t="n">
        <v>5.34</v>
      </c>
      <c r="F34" s="44"/>
    </row>
    <row r="35" customFormat="false" ht="14.25" hidden="false" customHeight="false" outlineLevel="0" collapsed="false">
      <c r="A35" s="41" t="s">
        <v>302</v>
      </c>
      <c r="B35" s="41" t="s">
        <v>199</v>
      </c>
      <c r="C35" s="93" t="s">
        <v>307</v>
      </c>
      <c r="D35" s="45" t="n">
        <v>1.92</v>
      </c>
      <c r="E35" s="43" t="n">
        <v>1.92</v>
      </c>
      <c r="F35" s="44"/>
    </row>
    <row r="36" customFormat="false" ht="14.25" hidden="false" customHeight="false" outlineLevel="0" collapsed="false">
      <c r="A36" s="41" t="s">
        <v>302</v>
      </c>
      <c r="B36" s="41" t="s">
        <v>201</v>
      </c>
      <c r="C36" s="93" t="s">
        <v>308</v>
      </c>
      <c r="D36" s="45" t="n">
        <v>0.96</v>
      </c>
      <c r="E36" s="43" t="n">
        <v>0.96</v>
      </c>
      <c r="F36" s="44"/>
    </row>
    <row r="37" customFormat="false" ht="14.25" hidden="false" customHeight="false" outlineLevel="0" collapsed="false">
      <c r="A37" s="41" t="s">
        <v>302</v>
      </c>
      <c r="B37" s="41" t="s">
        <v>309</v>
      </c>
      <c r="C37" s="93" t="s">
        <v>310</v>
      </c>
      <c r="D37" s="45" t="n">
        <v>0.72</v>
      </c>
      <c r="E37" s="43" t="n">
        <v>0.72</v>
      </c>
      <c r="F37" s="44"/>
    </row>
    <row r="38" customFormat="false" ht="14.25" hidden="false" customHeight="false" outlineLevel="0" collapsed="false">
      <c r="A38" s="41" t="s">
        <v>302</v>
      </c>
      <c r="B38" s="41" t="s">
        <v>311</v>
      </c>
      <c r="C38" s="93" t="s">
        <v>312</v>
      </c>
      <c r="D38" s="45" t="n">
        <v>0.15</v>
      </c>
      <c r="E38" s="43" t="n">
        <v>0.15</v>
      </c>
      <c r="F38" s="44"/>
    </row>
    <row r="39" customFormat="false" ht="14.25" hidden="false" customHeight="false" outlineLevel="0" collapsed="false">
      <c r="A39" s="41" t="s">
        <v>302</v>
      </c>
      <c r="B39" s="41" t="s">
        <v>313</v>
      </c>
      <c r="C39" s="93" t="s">
        <v>188</v>
      </c>
      <c r="D39" s="45" t="n">
        <v>2.64</v>
      </c>
      <c r="E39" s="43" t="n">
        <v>2.64</v>
      </c>
      <c r="F39" s="44"/>
    </row>
    <row r="40" customFormat="false" ht="14.25" hidden="false" customHeight="false" outlineLevel="0" collapsed="false">
      <c r="A40" s="41"/>
      <c r="B40" s="41"/>
      <c r="C40" s="93" t="s">
        <v>314</v>
      </c>
      <c r="D40" s="45" t="n">
        <v>3.75</v>
      </c>
      <c r="E40" s="43"/>
      <c r="F40" s="44" t="n">
        <v>3.75</v>
      </c>
    </row>
    <row r="41" customFormat="false" ht="14.25" hidden="false" customHeight="false" outlineLevel="0" collapsed="false">
      <c r="A41" s="41" t="s">
        <v>315</v>
      </c>
      <c r="B41" s="41" t="s">
        <v>109</v>
      </c>
      <c r="C41" s="93" t="s">
        <v>317</v>
      </c>
      <c r="D41" s="45" t="n">
        <v>1.2</v>
      </c>
      <c r="E41" s="43"/>
      <c r="F41" s="44" t="n">
        <v>1.2</v>
      </c>
    </row>
    <row r="42" customFormat="false" ht="14.25" hidden="false" customHeight="false" outlineLevel="0" collapsed="false">
      <c r="A42" s="41" t="s">
        <v>315</v>
      </c>
      <c r="B42" s="41" t="s">
        <v>320</v>
      </c>
      <c r="C42" s="93" t="s">
        <v>321</v>
      </c>
      <c r="D42" s="45" t="n">
        <v>2.4</v>
      </c>
      <c r="E42" s="43"/>
      <c r="F42" s="44" t="n">
        <v>2.4</v>
      </c>
    </row>
    <row r="43" customFormat="false" ht="14.25" hidden="false" customHeight="false" outlineLevel="0" collapsed="false">
      <c r="A43" s="41" t="s">
        <v>315</v>
      </c>
      <c r="B43" s="41" t="s">
        <v>322</v>
      </c>
      <c r="C43" s="93" t="s">
        <v>323</v>
      </c>
      <c r="D43" s="45" t="n">
        <v>0.15</v>
      </c>
      <c r="E43" s="43"/>
      <c r="F43" s="44" t="n">
        <v>0.15</v>
      </c>
    </row>
    <row r="44" customFormat="false" ht="14.25" hidden="false" customHeight="false" outlineLevel="0" collapsed="false">
      <c r="A44" s="41"/>
      <c r="B44" s="41"/>
      <c r="C44" s="93" t="s">
        <v>210</v>
      </c>
      <c r="D44" s="45" t="n">
        <v>0.13</v>
      </c>
      <c r="E44" s="43" t="n">
        <v>0.13</v>
      </c>
      <c r="F44" s="44"/>
    </row>
    <row r="45" customFormat="false" ht="14.25" hidden="false" customHeight="false" outlineLevel="0" collapsed="false">
      <c r="A45" s="41" t="s">
        <v>326</v>
      </c>
      <c r="B45" s="41" t="s">
        <v>201</v>
      </c>
      <c r="C45" s="93" t="s">
        <v>327</v>
      </c>
      <c r="D45" s="45" t="n">
        <v>0.01</v>
      </c>
      <c r="E45" s="43" t="n">
        <v>0.01</v>
      </c>
      <c r="F45" s="44"/>
    </row>
    <row r="46" customFormat="false" ht="14.25" hidden="false" customHeight="false" outlineLevel="0" collapsed="false">
      <c r="A46" s="41" t="s">
        <v>326</v>
      </c>
      <c r="B46" s="41" t="s">
        <v>95</v>
      </c>
      <c r="C46" s="93" t="s">
        <v>328</v>
      </c>
      <c r="D46" s="45" t="n">
        <v>0.12</v>
      </c>
      <c r="E46" s="43" t="n">
        <v>0.12</v>
      </c>
      <c r="F46" s="44"/>
    </row>
    <row r="47" customFormat="false" ht="14.25" hidden="false" customHeight="false" outlineLevel="0" collapsed="false">
      <c r="A47" s="41"/>
      <c r="B47" s="41"/>
      <c r="C47" s="87"/>
      <c r="D47" s="45"/>
      <c r="E47" s="43"/>
      <c r="F4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49583333333333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8.09"/>
    <col collapsed="false" customWidth="true" hidden="false" outlineLevel="0" max="5" min="5" style="0" width="44.69"/>
    <col collapsed="false" customWidth="true" hidden="false" outlineLevel="0" max="6" min="6" style="0" width="10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62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0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26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2</v>
      </c>
      <c r="F9" s="98" t="n">
        <v>15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3</v>
      </c>
      <c r="F10" s="98" t="n">
        <v>1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4</v>
      </c>
      <c r="F11" s="98" t="n">
        <v>20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5</v>
      </c>
      <c r="F12" s="98" t="n">
        <v>180.49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6</v>
      </c>
      <c r="F13" s="98" t="n">
        <v>16.51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7</v>
      </c>
      <c r="F14" s="98" t="n">
        <v>10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38</v>
      </c>
      <c r="F15" s="98" t="n">
        <v>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96</v>
      </c>
      <c r="F16" s="98" t="n">
        <v>45</v>
      </c>
    </row>
    <row r="17" customFormat="false" ht="14.25" hidden="false" customHeight="false" outlineLevel="0" collapsed="false">
      <c r="A17" s="87" t="s">
        <v>94</v>
      </c>
      <c r="B17" s="87" t="s">
        <v>95</v>
      </c>
      <c r="C17" s="87" t="s">
        <v>95</v>
      </c>
      <c r="D17" s="96" t="s">
        <v>82</v>
      </c>
      <c r="E17" s="97" t="s">
        <v>339</v>
      </c>
      <c r="F17" s="98" t="n">
        <v>10</v>
      </c>
    </row>
    <row r="18" customFormat="false" ht="14.25" hidden="false" customHeight="false" outlineLevel="0" collapsed="false">
      <c r="A18" s="87" t="s">
        <v>94</v>
      </c>
      <c r="B18" s="87" t="s">
        <v>95</v>
      </c>
      <c r="C18" s="87" t="s">
        <v>95</v>
      </c>
      <c r="D18" s="96" t="s">
        <v>82</v>
      </c>
      <c r="E18" s="97" t="s">
        <v>340</v>
      </c>
      <c r="F18" s="98" t="n">
        <v>35</v>
      </c>
    </row>
    <row r="19" customFormat="false" ht="14.25" hidden="false" customHeight="false" outlineLevel="0" collapsed="false">
      <c r="A19" s="87"/>
      <c r="B19" s="87"/>
      <c r="C19" s="87"/>
      <c r="D19" s="96" t="s">
        <v>117</v>
      </c>
      <c r="E19" s="97" t="s">
        <v>118</v>
      </c>
      <c r="F19" s="98" t="n">
        <v>322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91</v>
      </c>
      <c r="F20" s="98" t="n">
        <v>100</v>
      </c>
    </row>
    <row r="21" customFormat="false" ht="14.25" hidden="false" customHeight="false" outlineLevel="0" collapsed="false">
      <c r="A21" s="87" t="s">
        <v>86</v>
      </c>
      <c r="B21" s="87" t="s">
        <v>87</v>
      </c>
      <c r="C21" s="87" t="s">
        <v>90</v>
      </c>
      <c r="D21" s="96" t="s">
        <v>117</v>
      </c>
      <c r="E21" s="97" t="s">
        <v>341</v>
      </c>
      <c r="F21" s="98" t="n">
        <v>100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20</v>
      </c>
      <c r="F22" s="98" t="n">
        <v>222</v>
      </c>
    </row>
    <row r="23" customFormat="false" ht="14.25" hidden="false" customHeight="false" outlineLevel="0" collapsed="false">
      <c r="A23" s="87" t="s">
        <v>86</v>
      </c>
      <c r="B23" s="87" t="s">
        <v>87</v>
      </c>
      <c r="C23" s="87" t="s">
        <v>119</v>
      </c>
      <c r="D23" s="96" t="s">
        <v>117</v>
      </c>
      <c r="E23" s="97" t="s">
        <v>342</v>
      </c>
      <c r="F23" s="98" t="n">
        <v>71</v>
      </c>
    </row>
    <row r="24" customFormat="false" ht="14.25" hidden="false" customHeight="false" outlineLevel="0" collapsed="false">
      <c r="A24" s="87" t="s">
        <v>86</v>
      </c>
      <c r="B24" s="87" t="s">
        <v>87</v>
      </c>
      <c r="C24" s="87" t="s">
        <v>119</v>
      </c>
      <c r="D24" s="96" t="s">
        <v>117</v>
      </c>
      <c r="E24" s="97" t="s">
        <v>343</v>
      </c>
      <c r="F24" s="98" t="n">
        <v>151</v>
      </c>
    </row>
    <row r="25" customFormat="false" ht="14.25" hidden="false" customHeight="false" outlineLevel="0" collapsed="false">
      <c r="A25" s="87"/>
      <c r="B25" s="87"/>
      <c r="C25" s="87"/>
      <c r="D25" s="96"/>
      <c r="E25" s="96"/>
      <c r="F2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9:16:44Z</dcterms:created>
  <dc:creator/>
  <dc:description/>
  <dc:language>en-US</dc:language>
  <cp:lastModifiedBy>楚歌</cp:lastModifiedBy>
  <cp:lastPrinted>2020-05-24T03:01:51Z</cp:lastPrinted>
  <dcterms:modified xsi:type="dcterms:W3CDTF">2021-05-13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1378D2FD242669321F79D06E62238</vt:lpwstr>
  </property>
  <property fmtid="{D5CDD505-2E9C-101B-9397-08002B2CF9AE}" pid="3" name="KSOProductBuildVer">
    <vt:lpwstr>2052-11.1.0.10495</vt:lpwstr>
  </property>
</Properties>
</file>