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7</definedName>
    <definedName function="false" hidden="false" localSheetId="3" name="Print_Area" vbProcedure="false">'1-2'!$A$1:$J$20</definedName>
    <definedName function="false" hidden="false" localSheetId="7" name="Print_Area" vbProcedure="false">'3-2'!$A$2:$F$1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4">
  <si>
    <t xml:space="preserve">汉旺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二、城乡社区事务支出</t>
  </si>
  <si>
    <t xml:space="preserve">十三、  农林水支出</t>
  </si>
  <si>
    <t xml:space="preserve">十四、交通运输支出</t>
  </si>
  <si>
    <t xml:space="preserve">二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7701</t>
  </si>
  <si>
    <t xml:space="preserve">绵竹市汉旺镇机关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99</t>
  </si>
  <si>
    <t xml:space="preserve">    其他人大事务支出</t>
  </si>
  <si>
    <t xml:space="preserve">  201</t>
  </si>
  <si>
    <t xml:space="preserve">  01</t>
  </si>
  <si>
    <t xml:space="preserve">      绵竹市汉旺镇机关</t>
  </si>
  <si>
    <t xml:space="preserve">03</t>
  </si>
  <si>
    <t xml:space="preserve">  政府办公厅（室）及相关机构事务</t>
  </si>
  <si>
    <t xml:space="preserve">    行政运行</t>
  </si>
  <si>
    <t xml:space="preserve">  03</t>
  </si>
  <si>
    <t xml:space="preserve">02</t>
  </si>
  <si>
    <t xml:space="preserve">一般行政管理事务</t>
  </si>
  <si>
    <t xml:space="preserve">06</t>
  </si>
  <si>
    <t xml:space="preserve">  财政事务</t>
  </si>
  <si>
    <t xml:space="preserve">  06</t>
  </si>
  <si>
    <t xml:space="preserve">29</t>
  </si>
  <si>
    <t xml:space="preserve">群众团体事务</t>
  </si>
  <si>
    <t xml:space="preserve">其他群众团体事务支出</t>
  </si>
  <si>
    <t xml:space="preserve">207</t>
  </si>
  <si>
    <t xml:space="preserve">文化体育与传媒支出</t>
  </si>
  <si>
    <t xml:space="preserve">  文化</t>
  </si>
  <si>
    <t xml:space="preserve">    其他文化支出</t>
  </si>
  <si>
    <t xml:space="preserve">  207</t>
  </si>
  <si>
    <t xml:space="preserve">208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05</t>
  </si>
  <si>
    <t xml:space="preserve">    机关事业单位职业年金缴费支出</t>
  </si>
  <si>
    <t xml:space="preserve">21</t>
  </si>
  <si>
    <t xml:space="preserve">  特困人员救助供养</t>
  </si>
  <si>
    <t xml:space="preserve">    农村特困人员救助供养支出</t>
  </si>
  <si>
    <t xml:space="preserve">  21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  210</t>
  </si>
  <si>
    <t xml:space="preserve">  07</t>
  </si>
  <si>
    <t xml:space="preserve">11</t>
  </si>
  <si>
    <t xml:space="preserve">  行政事业单位医疗</t>
  </si>
  <si>
    <t xml:space="preserve">    行政单位医疗</t>
  </si>
  <si>
    <t xml:space="preserve">  11</t>
  </si>
  <si>
    <t xml:space="preserve">    事业单位医疗</t>
  </si>
  <si>
    <t xml:space="preserve">    其他行政事业单位医疗支出</t>
  </si>
  <si>
    <t xml:space="preserve">212</t>
  </si>
  <si>
    <t xml:space="preserve">城乡社区事务支出</t>
  </si>
  <si>
    <t xml:space="preserve">  城乡社区管理事务</t>
  </si>
  <si>
    <t xml:space="preserve">    其他城乡社区管理事务支出</t>
  </si>
  <si>
    <t xml:space="preserve">  212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其他城乡社区支出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</t>
  </si>
  <si>
    <t xml:space="preserve">  213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214</t>
  </si>
  <si>
    <t xml:space="preserve">221</t>
  </si>
  <si>
    <t xml:space="preserve">住房保障支出</t>
  </si>
  <si>
    <t xml:space="preserve">  保障性安居工程支出</t>
  </si>
  <si>
    <t xml:space="preserve">    公共租赁住房</t>
  </si>
  <si>
    <t xml:space="preserve">  221</t>
  </si>
  <si>
    <t xml:space="preserve">  住房改革支出</t>
  </si>
  <si>
    <t xml:space="preserve">    住房公积金</t>
  </si>
  <si>
    <t xml:space="preserve">  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事务支出</t>
  </si>
  <si>
    <t xml:space="preserve">  农林水支出</t>
  </si>
  <si>
    <t xml:space="preserve">  交通运输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……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09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31</t>
  </si>
  <si>
    <t xml:space="preserve">39</t>
  </si>
  <si>
    <t xml:space="preserve">303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政府办公厅（室）及相关机构事务</t>
  </si>
  <si>
    <t xml:space="preserve">     一般行政管理事务</t>
  </si>
  <si>
    <t xml:space="preserve">        社会综合治理</t>
  </si>
  <si>
    <t xml:space="preserve">        临时人员经费</t>
  </si>
  <si>
    <t xml:space="preserve">        敬老院运行</t>
  </si>
  <si>
    <t xml:space="preserve">        街企办经费</t>
  </si>
  <si>
    <t xml:space="preserve">        新城维护</t>
  </si>
  <si>
    <t xml:space="preserve">        综合市场租金</t>
  </si>
  <si>
    <t xml:space="preserve">        绵汉路租金</t>
  </si>
  <si>
    <t xml:space="preserve">  其他城乡社区支出</t>
  </si>
  <si>
    <t xml:space="preserve">    其他城乡社区支出</t>
  </si>
  <si>
    <t xml:space="preserve">        安置房维修</t>
  </si>
  <si>
    <t xml:space="preserve">        公租房基金维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"/>
    <numFmt numFmtId="167" formatCode="0%"/>
    <numFmt numFmtId="168" formatCode="_ \￥* #,##0.00_ ;_ \￥* \-#,##0.00_ ;_ \￥* \-??_ ;_ @_ "/>
    <numFmt numFmtId="169" formatCode="#,##0.0000"/>
    <numFmt numFmtId="170" formatCode="#,##0.00"/>
    <numFmt numFmtId="171" formatCode="###0.00"/>
    <numFmt numFmtId="172" formatCode="\\#,##0.00_);&quot;(\&quot;#,##0.00\)"/>
    <numFmt numFmtId="173" formatCode="@"/>
    <numFmt numFmtId="174" formatCode="0.00_ "/>
    <numFmt numFmtId="175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2" xfId="38"/>
    <cellStyle name="千位分隔[0] 3" xfId="39"/>
    <cellStyle name="千位分隔[0] 4" xfId="40"/>
    <cellStyle name="千位分隔[0] 5" xfId="41"/>
    <cellStyle name="好 2" xfId="42"/>
    <cellStyle name="差 2" xfId="43"/>
    <cellStyle name="常规 10" xfId="44"/>
    <cellStyle name="常规 11" xfId="45"/>
    <cellStyle name="常规 12" xfId="46"/>
    <cellStyle name="常规 13" xfId="47"/>
    <cellStyle name="常规 14" xfId="48"/>
    <cellStyle name="常规 15" xfId="49"/>
    <cellStyle name="常规 2" xfId="50"/>
    <cellStyle name="常规 2 2" xfId="51"/>
    <cellStyle name="常规 3" xfId="52"/>
    <cellStyle name="常规 3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百分比 2" xfId="74"/>
    <cellStyle name="解释性文本 2" xfId="75"/>
    <cellStyle name="警告文本 2" xfId="76"/>
    <cellStyle name="计算 2" xfId="77"/>
    <cellStyle name="货币 2" xfId="78"/>
    <cellStyle name="货币 3" xfId="79"/>
    <cellStyle name="货币 4" xfId="80"/>
    <cellStyle name="货币 5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7"/>
      <c r="B1" s="177"/>
      <c r="C1" s="177"/>
    </row>
    <row r="2" customFormat="false" ht="20.1" hidden="false" customHeight="true" outlineLevel="0" collapsed="false">
      <c r="A2" s="178"/>
      <c r="B2" s="33"/>
      <c r="C2" s="33"/>
      <c r="D2" s="33"/>
      <c r="E2" s="33"/>
      <c r="F2" s="33"/>
      <c r="G2" s="33"/>
      <c r="H2" s="179" t="s">
        <v>306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307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91"/>
      <c r="G4" s="191"/>
      <c r="H4" s="15" t="s">
        <v>4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62" t="s">
        <v>40</v>
      </c>
      <c r="B5" s="162"/>
      <c r="C5" s="162"/>
      <c r="D5" s="162"/>
      <c r="E5" s="162"/>
      <c r="F5" s="183" t="s">
        <v>308</v>
      </c>
      <c r="G5" s="183"/>
      <c r="H5" s="183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80" t="s">
        <v>51</v>
      </c>
      <c r="B6" s="180"/>
      <c r="C6" s="180"/>
      <c r="D6" s="208" t="s">
        <v>52</v>
      </c>
      <c r="E6" s="51" t="s">
        <v>162</v>
      </c>
      <c r="F6" s="44" t="s">
        <v>41</v>
      </c>
      <c r="G6" s="44" t="s">
        <v>158</v>
      </c>
      <c r="H6" s="45" t="s">
        <v>159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4" t="s">
        <v>61</v>
      </c>
      <c r="B7" s="53" t="s">
        <v>62</v>
      </c>
      <c r="C7" s="55" t="s">
        <v>63</v>
      </c>
      <c r="D7" s="208"/>
      <c r="E7" s="51"/>
      <c r="F7" s="44"/>
      <c r="G7" s="44"/>
      <c r="H7" s="45"/>
      <c r="I7" s="184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8"/>
      <c r="B8" s="58"/>
      <c r="C8" s="58"/>
      <c r="D8" s="58"/>
      <c r="E8" s="58"/>
      <c r="F8" s="61"/>
      <c r="G8" s="62"/>
      <c r="H8" s="61"/>
      <c r="I8" s="184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</row>
    <row r="9" customFormat="false" ht="21" hidden="false" customHeight="true" outlineLevel="0" collapsed="false">
      <c r="A9" s="58"/>
      <c r="B9" s="58"/>
      <c r="C9" s="58"/>
      <c r="D9" s="58"/>
      <c r="E9" s="58"/>
      <c r="F9" s="61"/>
      <c r="G9" s="62"/>
      <c r="H9" s="61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61"/>
      <c r="G10" s="62"/>
      <c r="H10" s="61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61"/>
      <c r="G11" s="62"/>
      <c r="H11" s="61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61"/>
      <c r="G12" s="62"/>
      <c r="H12" s="61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61"/>
      <c r="G13" s="62"/>
      <c r="H13" s="61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61"/>
      <c r="G14" s="62"/>
      <c r="H14" s="61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61"/>
      <c r="G15" s="62"/>
      <c r="H15" s="61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61"/>
      <c r="G16" s="62"/>
      <c r="H16" s="61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61"/>
      <c r="G17" s="62"/>
      <c r="H17" s="61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61"/>
      <c r="G18" s="62"/>
      <c r="H18" s="61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61"/>
      <c r="G19" s="62"/>
      <c r="H19" s="61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61"/>
      <c r="G20" s="62"/>
      <c r="H20" s="61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61"/>
      <c r="G21" s="62"/>
      <c r="H21" s="61"/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0.1" hidden="false" customHeight="true" outlineLevel="0" collapsed="false">
      <c r="A22" s="209"/>
      <c r="B22" s="209"/>
      <c r="C22" s="209"/>
      <c r="D22" s="211"/>
      <c r="E22" s="211"/>
      <c r="F22" s="211"/>
      <c r="G22" s="211"/>
      <c r="H22" s="211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0.1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11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0.1" hidden="false" customHeight="true" outlineLevel="0" collapsed="false">
      <c r="A24" s="209"/>
      <c r="B24" s="209"/>
      <c r="C24" s="209"/>
      <c r="D24" s="211"/>
      <c r="E24" s="211"/>
      <c r="F24" s="211"/>
      <c r="G24" s="211"/>
      <c r="H24" s="211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11"/>
      <c r="E25" s="211"/>
      <c r="F25" s="211"/>
      <c r="G25" s="211"/>
      <c r="H25" s="21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1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11"/>
      <c r="E27" s="211"/>
      <c r="F27" s="211"/>
      <c r="G27" s="211"/>
      <c r="H27" s="211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11"/>
      <c r="E28" s="211"/>
      <c r="F28" s="211"/>
      <c r="G28" s="211"/>
      <c r="H28" s="211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11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11"/>
      <c r="E30" s="211"/>
      <c r="F30" s="211"/>
      <c r="G30" s="211"/>
      <c r="H30" s="211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11"/>
      <c r="E31" s="211"/>
      <c r="F31" s="211"/>
      <c r="G31" s="211"/>
      <c r="H31" s="211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11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  <row r="33" customFormat="false" ht="20.1" hidden="false" customHeight="true" outlineLevel="0" collapsed="false">
      <c r="A33" s="209"/>
      <c r="B33" s="209"/>
      <c r="C33" s="209"/>
      <c r="D33" s="209"/>
      <c r="E33" s="212"/>
      <c r="F33" s="212"/>
      <c r="G33" s="212"/>
      <c r="H33" s="211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</row>
    <row r="34" customFormat="false" ht="20.1" hidden="false" customHeight="true" outlineLevel="0" collapsed="false">
      <c r="A34" s="209"/>
      <c r="B34" s="209"/>
      <c r="C34" s="209"/>
      <c r="D34" s="209"/>
      <c r="E34" s="212"/>
      <c r="F34" s="212"/>
      <c r="G34" s="212"/>
      <c r="H34" s="211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11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</row>
    <row r="36" customFormat="false" ht="20.1" hidden="false" customHeight="true" outlineLevel="0" collapsed="false">
      <c r="A36" s="209"/>
      <c r="B36" s="209"/>
      <c r="C36" s="209"/>
      <c r="D36" s="209"/>
      <c r="E36" s="213"/>
      <c r="F36" s="213"/>
      <c r="G36" s="213"/>
      <c r="H36" s="211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</row>
    <row r="37" customFormat="false" ht="20.1" hidden="false" customHeight="true" outlineLevel="0" collapsed="false">
      <c r="A37" s="40"/>
      <c r="B37" s="40"/>
      <c r="C37" s="40"/>
      <c r="D37" s="40"/>
      <c r="E37" s="91"/>
      <c r="F37" s="91"/>
      <c r="G37" s="91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5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15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40"/>
      <c r="G40" s="40"/>
      <c r="H40" s="215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40"/>
      <c r="G41" s="40"/>
      <c r="H41" s="215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40"/>
      <c r="G42" s="40"/>
      <c r="H42" s="215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40"/>
      <c r="G43" s="40"/>
      <c r="H43" s="215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40"/>
      <c r="G44" s="40"/>
      <c r="H44" s="215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40"/>
      <c r="G45" s="40"/>
      <c r="H45" s="215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40"/>
      <c r="G46" s="40"/>
      <c r="H46" s="215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40"/>
      <c r="G47" s="40"/>
      <c r="H47" s="215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40"/>
      <c r="G48" s="40"/>
      <c r="H48" s="215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40"/>
      <c r="G49" s="40"/>
      <c r="H49" s="215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6"/>
    </row>
    <row r="2" customFormat="false" ht="20.1" hidden="false" customHeight="true" outlineLevel="0" collapsed="false">
      <c r="A2" s="14"/>
      <c r="B2" s="14"/>
      <c r="C2" s="14"/>
      <c r="D2" s="14"/>
      <c r="E2" s="160"/>
      <c r="F2" s="14"/>
      <c r="G2" s="14"/>
      <c r="H2" s="10" t="s">
        <v>309</v>
      </c>
      <c r="I2" s="190"/>
    </row>
    <row r="3" customFormat="false" ht="25.5" hidden="false" customHeight="tru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190"/>
    </row>
    <row r="4" customFormat="false" ht="20.1" hidden="false" customHeight="true" outlineLevel="0" collapsed="false">
      <c r="A4" s="191"/>
      <c r="B4" s="38"/>
      <c r="C4" s="38"/>
      <c r="D4" s="38"/>
      <c r="E4" s="38"/>
      <c r="F4" s="38"/>
      <c r="G4" s="38"/>
      <c r="H4" s="15" t="s">
        <v>4</v>
      </c>
      <c r="I4" s="190"/>
    </row>
    <row r="5" customFormat="false" ht="20.1" hidden="false" customHeight="true" outlineLevel="0" collapsed="false">
      <c r="A5" s="51" t="s">
        <v>299</v>
      </c>
      <c r="B5" s="51" t="s">
        <v>300</v>
      </c>
      <c r="C5" s="183" t="s">
        <v>301</v>
      </c>
      <c r="D5" s="183"/>
      <c r="E5" s="183"/>
      <c r="F5" s="183"/>
      <c r="G5" s="183"/>
      <c r="H5" s="183"/>
      <c r="I5" s="190"/>
    </row>
    <row r="6" customFormat="false" ht="20.1" hidden="false" customHeight="true" outlineLevel="0" collapsed="false">
      <c r="A6" s="51"/>
      <c r="B6" s="51"/>
      <c r="C6" s="192" t="s">
        <v>41</v>
      </c>
      <c r="D6" s="193" t="s">
        <v>302</v>
      </c>
      <c r="E6" s="161" t="s">
        <v>303</v>
      </c>
      <c r="F6" s="161"/>
      <c r="G6" s="161"/>
      <c r="H6" s="194" t="s">
        <v>226</v>
      </c>
      <c r="I6" s="190"/>
    </row>
    <row r="7" customFormat="false" ht="33.75" hidden="false" customHeight="true" outlineLevel="0" collapsed="false">
      <c r="A7" s="51"/>
      <c r="B7" s="51"/>
      <c r="C7" s="192"/>
      <c r="D7" s="193"/>
      <c r="E7" s="195" t="s">
        <v>56</v>
      </c>
      <c r="F7" s="196" t="s">
        <v>304</v>
      </c>
      <c r="G7" s="193" t="s">
        <v>305</v>
      </c>
      <c r="H7" s="194"/>
      <c r="I7" s="190"/>
    </row>
    <row r="8" customFormat="false" ht="20.1" hidden="false" customHeight="true" outlineLevel="0" collapsed="false">
      <c r="A8" s="96"/>
      <c r="B8" s="96"/>
      <c r="C8" s="61"/>
      <c r="D8" s="61"/>
      <c r="E8" s="61"/>
      <c r="F8" s="61"/>
      <c r="G8" s="61"/>
      <c r="H8" s="61"/>
      <c r="I8" s="199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0"/>
      <c r="G9" s="200"/>
      <c r="H9" s="203"/>
      <c r="I9" s="190"/>
    </row>
    <row r="10" customFormat="false" ht="20.1" hidden="false" customHeight="true" outlineLevel="0" collapsed="false">
      <c r="A10" s="200"/>
      <c r="B10" s="200"/>
      <c r="C10" s="200"/>
      <c r="D10" s="200"/>
      <c r="E10" s="201"/>
      <c r="F10" s="202"/>
      <c r="G10" s="202"/>
      <c r="H10" s="203"/>
      <c r="I10" s="204"/>
    </row>
    <row r="11" customFormat="false" ht="20.1" hidden="false" customHeight="true" outlineLevel="0" collapsed="false">
      <c r="A11" s="200"/>
      <c r="B11" s="200"/>
      <c r="C11" s="200"/>
      <c r="D11" s="200"/>
      <c r="E11" s="205"/>
      <c r="F11" s="200"/>
      <c r="G11" s="200"/>
      <c r="H11" s="203"/>
      <c r="I11" s="204"/>
    </row>
    <row r="12" customFormat="false" ht="20.1" hidden="false" customHeight="true" outlineLevel="0" collapsed="false">
      <c r="A12" s="200"/>
      <c r="B12" s="200"/>
      <c r="C12" s="200"/>
      <c r="D12" s="200"/>
      <c r="E12" s="205"/>
      <c r="F12" s="200"/>
      <c r="G12" s="200"/>
      <c r="H12" s="203"/>
      <c r="I12" s="204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203"/>
      <c r="I13" s="204"/>
    </row>
    <row r="14" customFormat="false" ht="20.1" hidden="false" customHeight="true" outlineLevel="0" collapsed="false">
      <c r="A14" s="200"/>
      <c r="B14" s="200"/>
      <c r="C14" s="200"/>
      <c r="D14" s="200"/>
      <c r="E14" s="201"/>
      <c r="F14" s="200"/>
      <c r="G14" s="200"/>
      <c r="H14" s="203"/>
      <c r="I14" s="204"/>
    </row>
    <row r="15" customFormat="false" ht="20.1" hidden="false" customHeight="true" outlineLevel="0" collapsed="false">
      <c r="A15" s="200"/>
      <c r="B15" s="200"/>
      <c r="C15" s="200"/>
      <c r="D15" s="200"/>
      <c r="E15" s="205"/>
      <c r="F15" s="200"/>
      <c r="G15" s="200"/>
      <c r="H15" s="203"/>
      <c r="I15" s="204"/>
    </row>
    <row r="16" customFormat="false" ht="20.1" hidden="false" customHeight="true" outlineLevel="0" collapsed="false">
      <c r="A16" s="200"/>
      <c r="B16" s="200"/>
      <c r="C16" s="200"/>
      <c r="D16" s="200"/>
      <c r="E16" s="205"/>
      <c r="F16" s="200"/>
      <c r="G16" s="200"/>
      <c r="H16" s="203"/>
      <c r="I16" s="204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203"/>
      <c r="I17" s="204"/>
    </row>
    <row r="18" customFormat="false" ht="20.1" hidden="false" customHeight="true" outlineLevel="0" collapsed="false">
      <c r="A18" s="200"/>
      <c r="B18" s="200"/>
      <c r="C18" s="200"/>
      <c r="D18" s="200"/>
      <c r="E18" s="201"/>
      <c r="F18" s="200"/>
      <c r="G18" s="200"/>
      <c r="H18" s="203"/>
      <c r="I18" s="204"/>
    </row>
    <row r="19" customFormat="false" ht="20.1" hidden="false" customHeight="true" outlineLevel="0" collapsed="false">
      <c r="A19" s="200"/>
      <c r="B19" s="200"/>
      <c r="C19" s="200"/>
      <c r="D19" s="200"/>
      <c r="E19" s="206"/>
      <c r="F19" s="200"/>
      <c r="G19" s="200"/>
      <c r="H19" s="203"/>
      <c r="I19" s="204"/>
    </row>
    <row r="20" customFormat="false" ht="20.1" hidden="false" customHeight="true" outlineLevel="0" collapsed="false">
      <c r="A20" s="200"/>
      <c r="B20" s="200"/>
      <c r="C20" s="200"/>
      <c r="D20" s="200"/>
      <c r="E20" s="205"/>
      <c r="F20" s="200"/>
      <c r="G20" s="200"/>
      <c r="H20" s="203"/>
      <c r="I20" s="204"/>
    </row>
    <row r="21" customFormat="false" ht="20.1" hidden="false" customHeight="true" outlineLevel="0" collapsed="false">
      <c r="A21" s="205"/>
      <c r="B21" s="205"/>
      <c r="C21" s="205"/>
      <c r="D21" s="205"/>
      <c r="E21" s="205"/>
      <c r="F21" s="200"/>
      <c r="G21" s="200"/>
      <c r="H21" s="203"/>
      <c r="I21" s="204"/>
    </row>
    <row r="22" customFormat="false" ht="20.1" hidden="false" customHeight="true" outlineLevel="0" collapsed="false">
      <c r="A22" s="203"/>
      <c r="B22" s="203"/>
      <c r="C22" s="203"/>
      <c r="D22" s="203"/>
      <c r="E22" s="207"/>
      <c r="F22" s="203"/>
      <c r="G22" s="203"/>
      <c r="H22" s="203"/>
      <c r="I22" s="204"/>
    </row>
    <row r="23" customFormat="false" ht="20.1" hidden="false" customHeight="true" outlineLevel="0" collapsed="false">
      <c r="A23" s="203"/>
      <c r="B23" s="203"/>
      <c r="C23" s="203"/>
      <c r="D23" s="203"/>
      <c r="E23" s="207"/>
      <c r="F23" s="203"/>
      <c r="G23" s="203"/>
      <c r="H23" s="203"/>
      <c r="I23" s="204"/>
    </row>
    <row r="24" customFormat="false" ht="20.1" hidden="false" customHeight="true" outlineLevel="0" collapsed="false">
      <c r="A24" s="203"/>
      <c r="B24" s="203"/>
      <c r="C24" s="203"/>
      <c r="D24" s="203"/>
      <c r="E24" s="207"/>
      <c r="F24" s="203"/>
      <c r="G24" s="203"/>
      <c r="H24" s="203"/>
      <c r="I24" s="204"/>
    </row>
    <row r="25" customFormat="false" ht="20.1" hidden="false" customHeight="true" outlineLevel="0" collapsed="false">
      <c r="A25" s="203"/>
      <c r="B25" s="203"/>
      <c r="C25" s="203"/>
      <c r="D25" s="203"/>
      <c r="E25" s="207"/>
      <c r="F25" s="203"/>
      <c r="G25" s="203"/>
      <c r="H25" s="203"/>
      <c r="I25" s="204"/>
    </row>
    <row r="26" customFormat="false" ht="20.1" hidden="false" customHeight="true" outlineLevel="0" collapsed="false">
      <c r="A26" s="204"/>
      <c r="B26" s="204"/>
      <c r="C26" s="204"/>
      <c r="D26" s="204"/>
      <c r="E26" s="217"/>
      <c r="F26" s="204"/>
      <c r="G26" s="204"/>
      <c r="H26" s="204"/>
      <c r="I26" s="204"/>
    </row>
    <row r="27" customFormat="false" ht="20.1" hidden="false" customHeight="true" outlineLevel="0" collapsed="false">
      <c r="A27" s="204"/>
      <c r="B27" s="204"/>
      <c r="C27" s="204"/>
      <c r="D27" s="204"/>
      <c r="E27" s="217"/>
      <c r="F27" s="204"/>
      <c r="G27" s="204"/>
      <c r="H27" s="204"/>
      <c r="I27" s="204"/>
    </row>
    <row r="28" customFormat="false" ht="20.1" hidden="false" customHeight="true" outlineLevel="0" collapsed="false">
      <c r="A28" s="204"/>
      <c r="B28" s="204"/>
      <c r="C28" s="204"/>
      <c r="D28" s="204"/>
      <c r="E28" s="217"/>
      <c r="F28" s="204"/>
      <c r="G28" s="204"/>
      <c r="H28" s="204"/>
      <c r="I28" s="204"/>
    </row>
    <row r="29" customFormat="false" ht="20.1" hidden="false" customHeight="true" outlineLevel="0" collapsed="false">
      <c r="A29" s="204"/>
      <c r="B29" s="204"/>
      <c r="C29" s="204"/>
      <c r="D29" s="204"/>
      <c r="E29" s="217"/>
      <c r="F29" s="204"/>
      <c r="G29" s="204"/>
      <c r="H29" s="204"/>
      <c r="I29" s="204"/>
    </row>
    <row r="30" customFormat="false" ht="20.1" hidden="false" customHeight="true" outlineLevel="0" collapsed="false">
      <c r="A30" s="204"/>
      <c r="B30" s="204"/>
      <c r="C30" s="204"/>
      <c r="D30" s="204"/>
      <c r="E30" s="217"/>
      <c r="F30" s="204"/>
      <c r="G30" s="204"/>
      <c r="H30" s="204"/>
      <c r="I30" s="204"/>
    </row>
    <row r="31" customFormat="false" ht="20.1" hidden="false" customHeight="true" outlineLevel="0" collapsed="false">
      <c r="A31" s="204"/>
      <c r="B31" s="204"/>
      <c r="C31" s="204"/>
      <c r="D31" s="204"/>
      <c r="E31" s="217"/>
      <c r="F31" s="204"/>
      <c r="G31" s="204"/>
      <c r="H31" s="204"/>
      <c r="I31" s="2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7"/>
      <c r="B1" s="177"/>
      <c r="C1" s="177"/>
    </row>
    <row r="2" customFormat="false" ht="20.1" hidden="false" customHeight="true" outlineLevel="0" collapsed="false">
      <c r="A2" s="178"/>
      <c r="B2" s="33"/>
      <c r="C2" s="33"/>
      <c r="D2" s="33"/>
      <c r="E2" s="33"/>
      <c r="F2" s="33"/>
      <c r="G2" s="33"/>
      <c r="H2" s="179" t="s">
        <v>311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312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91"/>
      <c r="G4" s="191"/>
      <c r="H4" s="15" t="s">
        <v>4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62" t="s">
        <v>40</v>
      </c>
      <c r="B5" s="162"/>
      <c r="C5" s="162"/>
      <c r="D5" s="162"/>
      <c r="E5" s="162"/>
      <c r="F5" s="183" t="s">
        <v>313</v>
      </c>
      <c r="G5" s="183"/>
      <c r="H5" s="183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80" t="s">
        <v>51</v>
      </c>
      <c r="B6" s="180"/>
      <c r="C6" s="180"/>
      <c r="D6" s="208" t="s">
        <v>52</v>
      </c>
      <c r="E6" s="51" t="s">
        <v>162</v>
      </c>
      <c r="F6" s="44" t="s">
        <v>41</v>
      </c>
      <c r="G6" s="44" t="s">
        <v>158</v>
      </c>
      <c r="H6" s="45" t="s">
        <v>159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4" t="s">
        <v>61</v>
      </c>
      <c r="B7" s="53" t="s">
        <v>62</v>
      </c>
      <c r="C7" s="55" t="s">
        <v>63</v>
      </c>
      <c r="D7" s="208"/>
      <c r="E7" s="51"/>
      <c r="F7" s="44"/>
      <c r="G7" s="44"/>
      <c r="H7" s="45"/>
      <c r="I7" s="184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8"/>
      <c r="B8" s="58"/>
      <c r="C8" s="58"/>
      <c r="D8" s="58"/>
      <c r="E8" s="58"/>
      <c r="F8" s="61"/>
      <c r="G8" s="62"/>
      <c r="H8" s="61"/>
      <c r="I8" s="184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</row>
    <row r="9" customFormat="false" ht="24.6" hidden="false" customHeight="true" outlineLevel="0" collapsed="false">
      <c r="A9" s="58"/>
      <c r="B9" s="58"/>
      <c r="C9" s="58"/>
      <c r="D9" s="58"/>
      <c r="E9" s="58"/>
      <c r="F9" s="61"/>
      <c r="G9" s="62"/>
      <c r="H9" s="61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61"/>
      <c r="G10" s="62"/>
      <c r="H10" s="61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61"/>
      <c r="G11" s="62"/>
      <c r="H11" s="61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61"/>
      <c r="G12" s="62"/>
      <c r="H12" s="61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61"/>
      <c r="G13" s="62"/>
      <c r="H13" s="61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61"/>
      <c r="G14" s="62"/>
      <c r="H14" s="61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61"/>
      <c r="G15" s="62"/>
      <c r="H15" s="61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61"/>
      <c r="G16" s="62"/>
      <c r="H16" s="61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61"/>
      <c r="G17" s="62"/>
      <c r="H17" s="61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61"/>
      <c r="G18" s="62"/>
      <c r="H18" s="61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61"/>
      <c r="G19" s="62"/>
      <c r="H19" s="61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61"/>
      <c r="G20" s="62"/>
      <c r="H20" s="61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61"/>
      <c r="G21" s="62"/>
      <c r="H21" s="61"/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61"/>
      <c r="G22" s="62"/>
      <c r="H22" s="61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61"/>
      <c r="G23" s="62"/>
      <c r="H23" s="61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61"/>
      <c r="G24" s="62"/>
      <c r="H24" s="61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11"/>
      <c r="E25" s="211"/>
      <c r="F25" s="211"/>
      <c r="G25" s="211"/>
      <c r="H25" s="21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1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11"/>
      <c r="E27" s="211"/>
      <c r="F27" s="211"/>
      <c r="G27" s="211"/>
      <c r="H27" s="211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11"/>
      <c r="E28" s="211"/>
      <c r="F28" s="211"/>
      <c r="G28" s="211"/>
      <c r="H28" s="211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11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11"/>
      <c r="E30" s="211"/>
      <c r="F30" s="211"/>
      <c r="G30" s="211"/>
      <c r="H30" s="211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11"/>
      <c r="E31" s="211"/>
      <c r="F31" s="211"/>
      <c r="G31" s="211"/>
      <c r="H31" s="211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11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  <row r="33" customFormat="false" ht="20.1" hidden="false" customHeight="true" outlineLevel="0" collapsed="false">
      <c r="A33" s="209"/>
      <c r="B33" s="209"/>
      <c r="C33" s="209"/>
      <c r="D33" s="209"/>
      <c r="E33" s="212"/>
      <c r="F33" s="212"/>
      <c r="G33" s="212"/>
      <c r="H33" s="211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</row>
    <row r="34" customFormat="false" ht="20.1" hidden="false" customHeight="true" outlineLevel="0" collapsed="false">
      <c r="A34" s="209"/>
      <c r="B34" s="209"/>
      <c r="C34" s="209"/>
      <c r="D34" s="209"/>
      <c r="E34" s="212"/>
      <c r="F34" s="212"/>
      <c r="G34" s="212"/>
      <c r="H34" s="211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11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</row>
    <row r="36" customFormat="false" ht="20.1" hidden="false" customHeight="true" outlineLevel="0" collapsed="false">
      <c r="A36" s="209"/>
      <c r="B36" s="209"/>
      <c r="C36" s="209"/>
      <c r="D36" s="209"/>
      <c r="E36" s="213"/>
      <c r="F36" s="213"/>
      <c r="G36" s="213"/>
      <c r="H36" s="211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</row>
    <row r="37" customFormat="false" ht="20.1" hidden="false" customHeight="true" outlineLevel="0" collapsed="false">
      <c r="A37" s="40"/>
      <c r="B37" s="40"/>
      <c r="C37" s="40"/>
      <c r="D37" s="40"/>
      <c r="E37" s="91"/>
      <c r="F37" s="91"/>
      <c r="G37" s="91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5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15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40"/>
      <c r="G40" s="40"/>
      <c r="H40" s="215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40"/>
      <c r="G41" s="40"/>
      <c r="H41" s="215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40"/>
      <c r="G42" s="40"/>
      <c r="H42" s="215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40"/>
      <c r="G43" s="40"/>
      <c r="H43" s="215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40"/>
      <c r="G44" s="40"/>
      <c r="H44" s="215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40"/>
      <c r="G45" s="40"/>
      <c r="H45" s="215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40"/>
      <c r="G46" s="40"/>
      <c r="H46" s="215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40"/>
      <c r="G47" s="40"/>
      <c r="H47" s="215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40"/>
      <c r="G48" s="40"/>
      <c r="H48" s="215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40"/>
      <c r="G49" s="40"/>
      <c r="H49" s="215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546.33</v>
      </c>
      <c r="C7" s="19" t="s">
        <v>10</v>
      </c>
      <c r="D7" s="21" t="n">
        <v>532.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2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1</v>
      </c>
      <c r="D13" s="21" t="n">
        <v>20.7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2</v>
      </c>
      <c r="D14" s="21" t="n">
        <v>174.9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3" t="s">
        <v>23</v>
      </c>
      <c r="D15" s="21" t="n">
        <v>60.3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3" t="s">
        <v>24</v>
      </c>
      <c r="D16" s="21" t="n">
        <v>1130.4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3" t="s">
        <v>25</v>
      </c>
      <c r="D17" s="21" t="n">
        <v>535.4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3" t="s">
        <v>26</v>
      </c>
      <c r="D18" s="21" t="n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3" t="s">
        <v>27</v>
      </c>
      <c r="D19" s="21" t="n">
        <v>83.4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/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/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6" t="s">
        <v>28</v>
      </c>
      <c r="B22" s="21"/>
      <c r="C22" s="16" t="s">
        <v>29</v>
      </c>
      <c r="D22" s="21" t="n">
        <f aca="false">SUM(D7:D21)</f>
        <v>2546.3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0</v>
      </c>
      <c r="B23" s="20"/>
      <c r="C23" s="19" t="s">
        <v>31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 t="s">
        <v>32</v>
      </c>
      <c r="B24" s="20"/>
      <c r="C24" s="19" t="s">
        <v>33</v>
      </c>
      <c r="D24" s="20"/>
      <c r="E24" s="11"/>
      <c r="F24" s="11"/>
      <c r="G24" s="24" t="s">
        <v>34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5"/>
      <c r="C26" s="19"/>
      <c r="D26" s="2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5.9" hidden="false" customHeight="true" outlineLevel="0" collapsed="false">
      <c r="A27" s="16" t="s">
        <v>36</v>
      </c>
      <c r="B27" s="25" t="n">
        <v>2546.33</v>
      </c>
      <c r="C27" s="16" t="s">
        <v>37</v>
      </c>
      <c r="D27" s="21" t="n">
        <v>2546.3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26"/>
      <c r="B28" s="27"/>
      <c r="C28" s="2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3.87"/>
    <col collapsed="false" customWidth="false" hidden="false" outlineLevel="0" max="4" min="4" style="29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4</v>
      </c>
    </row>
    <row r="5" customFormat="false" ht="20.1" hidden="false" customHeight="true" outlineLevel="0" collapsed="false">
      <c r="A5" s="41" t="s">
        <v>40</v>
      </c>
      <c r="B5" s="41"/>
      <c r="C5" s="41"/>
      <c r="D5" s="42"/>
      <c r="E5" s="43"/>
      <c r="F5" s="44" t="s">
        <v>41</v>
      </c>
      <c r="G5" s="45" t="s">
        <v>42</v>
      </c>
      <c r="H5" s="44" t="s">
        <v>43</v>
      </c>
      <c r="I5" s="44" t="s">
        <v>44</v>
      </c>
      <c r="J5" s="44" t="s">
        <v>45</v>
      </c>
      <c r="K5" s="46" t="s">
        <v>46</v>
      </c>
      <c r="L5" s="46"/>
      <c r="M5" s="47" t="s">
        <v>47</v>
      </c>
      <c r="N5" s="48" t="s">
        <v>48</v>
      </c>
      <c r="O5" s="48"/>
      <c r="P5" s="48"/>
      <c r="Q5" s="48"/>
      <c r="R5" s="48"/>
      <c r="S5" s="44" t="s">
        <v>49</v>
      </c>
      <c r="T5" s="44" t="s">
        <v>50</v>
      </c>
    </row>
    <row r="6" customFormat="false" ht="20.1" hidden="false" customHeight="true" outlineLevel="0" collapsed="false">
      <c r="A6" s="49" t="s">
        <v>51</v>
      </c>
      <c r="B6" s="49"/>
      <c r="C6" s="50"/>
      <c r="D6" s="51" t="s">
        <v>52</v>
      </c>
      <c r="E6" s="51" t="s">
        <v>53</v>
      </c>
      <c r="F6" s="44"/>
      <c r="G6" s="45"/>
      <c r="H6" s="44"/>
      <c r="I6" s="44"/>
      <c r="J6" s="44"/>
      <c r="K6" s="52" t="s">
        <v>54</v>
      </c>
      <c r="L6" s="44" t="s">
        <v>55</v>
      </c>
      <c r="M6" s="47"/>
      <c r="N6" s="44" t="s">
        <v>56</v>
      </c>
      <c r="O6" s="44" t="s">
        <v>57</v>
      </c>
      <c r="P6" s="44" t="s">
        <v>58</v>
      </c>
      <c r="Q6" s="44" t="s">
        <v>59</v>
      </c>
      <c r="R6" s="44" t="s">
        <v>60</v>
      </c>
      <c r="S6" s="44"/>
      <c r="T6" s="44"/>
    </row>
    <row r="7" customFormat="false" ht="30.75" hidden="false" customHeight="true" outlineLevel="0" collapsed="false">
      <c r="A7" s="53" t="s">
        <v>61</v>
      </c>
      <c r="B7" s="54" t="s">
        <v>62</v>
      </c>
      <c r="C7" s="55" t="s">
        <v>63</v>
      </c>
      <c r="D7" s="51"/>
      <c r="E7" s="51"/>
      <c r="F7" s="44"/>
      <c r="G7" s="45"/>
      <c r="H7" s="44"/>
      <c r="I7" s="44"/>
      <c r="J7" s="44"/>
      <c r="K7" s="52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23.45" hidden="false" customHeight="true" outlineLevel="0" collapsed="false">
      <c r="A8" s="56"/>
      <c r="B8" s="56"/>
      <c r="C8" s="56"/>
      <c r="D8" s="57" t="s">
        <v>41</v>
      </c>
      <c r="E8" s="58"/>
      <c r="F8" s="59" t="n">
        <f aca="false">F10+F25+F29+F44+F55+F68+F80+F84</f>
        <v>2546.33</v>
      </c>
      <c r="G8" s="60"/>
      <c r="H8" s="59" t="n">
        <f aca="false">H10+H25+H29+H44+H55+H68+H80+H84</f>
        <v>2546.33</v>
      </c>
      <c r="I8" s="60"/>
      <c r="J8" s="61"/>
      <c r="K8" s="62"/>
      <c r="L8" s="60"/>
      <c r="M8" s="61"/>
      <c r="N8" s="62"/>
      <c r="O8" s="60"/>
      <c r="P8" s="60"/>
      <c r="Q8" s="60"/>
      <c r="R8" s="61"/>
      <c r="S8" s="62"/>
      <c r="T8" s="61"/>
    </row>
    <row r="9" customFormat="false" ht="23.45" hidden="false" customHeight="true" outlineLevel="0" collapsed="false">
      <c r="A9" s="56"/>
      <c r="B9" s="56"/>
      <c r="C9" s="56"/>
      <c r="D9" s="63" t="s">
        <v>64</v>
      </c>
      <c r="E9" s="64" t="s">
        <v>65</v>
      </c>
      <c r="F9" s="59" t="n">
        <v>2546.33</v>
      </c>
      <c r="G9" s="60"/>
      <c r="H9" s="59" t="n">
        <v>2546.33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customFormat="false" ht="23.45" hidden="false" customHeight="true" outlineLevel="0" collapsed="false">
      <c r="A10" s="65" t="s">
        <v>66</v>
      </c>
      <c r="B10" s="65"/>
      <c r="C10" s="65"/>
      <c r="D10" s="65"/>
      <c r="E10" s="66" t="s">
        <v>67</v>
      </c>
      <c r="F10" s="67" t="n">
        <v>532.87</v>
      </c>
      <c r="G10" s="68"/>
      <c r="H10" s="69" t="n">
        <v>532.87</v>
      </c>
      <c r="I10" s="60"/>
      <c r="J10" s="61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customFormat="false" ht="23.45" hidden="false" customHeight="true" outlineLevel="0" collapsed="false">
      <c r="A11" s="65"/>
      <c r="B11" s="65" t="s">
        <v>68</v>
      </c>
      <c r="C11" s="65"/>
      <c r="D11" s="65"/>
      <c r="E11" s="66" t="s">
        <v>69</v>
      </c>
      <c r="F11" s="69" t="n">
        <f aca="false">H11</f>
        <v>2</v>
      </c>
      <c r="G11" s="68"/>
      <c r="H11" s="69" t="n">
        <v>2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customFormat="false" ht="23.45" hidden="false" customHeight="true" outlineLevel="0" collapsed="false">
      <c r="A12" s="65"/>
      <c r="B12" s="65"/>
      <c r="C12" s="65" t="s">
        <v>70</v>
      </c>
      <c r="D12" s="65"/>
      <c r="E12" s="66" t="s">
        <v>71</v>
      </c>
      <c r="F12" s="69" t="n">
        <f aca="false">H12</f>
        <v>2</v>
      </c>
      <c r="G12" s="68"/>
      <c r="H12" s="69" t="n">
        <v>2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customFormat="false" ht="23.45" hidden="false" customHeight="true" outlineLevel="0" collapsed="false">
      <c r="A13" s="65" t="s">
        <v>72</v>
      </c>
      <c r="B13" s="65" t="s">
        <v>73</v>
      </c>
      <c r="C13" s="65" t="s">
        <v>70</v>
      </c>
      <c r="D13" s="65" t="s">
        <v>64</v>
      </c>
      <c r="E13" s="66" t="s">
        <v>74</v>
      </c>
      <c r="F13" s="69" t="n">
        <f aca="false">H13</f>
        <v>2</v>
      </c>
      <c r="G13" s="68"/>
      <c r="H13" s="69" t="n">
        <v>2</v>
      </c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customFormat="false" ht="23.45" hidden="false" customHeight="true" outlineLevel="0" collapsed="false">
      <c r="A14" s="65"/>
      <c r="B14" s="65" t="s">
        <v>75</v>
      </c>
      <c r="C14" s="65"/>
      <c r="D14" s="65"/>
      <c r="E14" s="66" t="s">
        <v>76</v>
      </c>
      <c r="F14" s="69" t="n">
        <f aca="false">F15+F17</f>
        <v>516.68</v>
      </c>
      <c r="G14" s="68"/>
      <c r="H14" s="69" t="n">
        <f aca="false">H15+H17</f>
        <v>516.68</v>
      </c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customFormat="false" ht="23.45" hidden="false" customHeight="true" outlineLevel="0" collapsed="false">
      <c r="A15" s="65"/>
      <c r="B15" s="65"/>
      <c r="C15" s="65" t="s">
        <v>68</v>
      </c>
      <c r="D15" s="65"/>
      <c r="E15" s="66" t="s">
        <v>77</v>
      </c>
      <c r="F15" s="69" t="n">
        <f aca="false">H15</f>
        <v>456.68</v>
      </c>
      <c r="G15" s="68"/>
      <c r="H15" s="69" t="n">
        <v>456.68</v>
      </c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customFormat="false" ht="23.45" hidden="false" customHeight="true" outlineLevel="0" collapsed="false">
      <c r="A16" s="65" t="s">
        <v>72</v>
      </c>
      <c r="B16" s="65" t="s">
        <v>78</v>
      </c>
      <c r="C16" s="65" t="s">
        <v>68</v>
      </c>
      <c r="D16" s="65" t="s">
        <v>64</v>
      </c>
      <c r="E16" s="66" t="s">
        <v>74</v>
      </c>
      <c r="F16" s="69" t="n">
        <f aca="false">H16</f>
        <v>456.68</v>
      </c>
      <c r="G16" s="68"/>
      <c r="H16" s="69" t="n">
        <v>456.68</v>
      </c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3.45" hidden="false" customHeight="true" outlineLevel="0" collapsed="false">
      <c r="A17" s="65"/>
      <c r="B17" s="65"/>
      <c r="C17" s="65" t="s">
        <v>79</v>
      </c>
      <c r="D17" s="65"/>
      <c r="E17" s="66" t="s">
        <v>80</v>
      </c>
      <c r="F17" s="69" t="n">
        <f aca="false">H17</f>
        <v>60</v>
      </c>
      <c r="G17" s="68"/>
      <c r="H17" s="69" t="n">
        <v>60</v>
      </c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3.45" hidden="false" customHeight="true" outlineLevel="0" collapsed="false">
      <c r="A18" s="65" t="s">
        <v>66</v>
      </c>
      <c r="B18" s="65" t="s">
        <v>75</v>
      </c>
      <c r="C18" s="65" t="s">
        <v>79</v>
      </c>
      <c r="D18" s="65" t="s">
        <v>64</v>
      </c>
      <c r="E18" s="66" t="s">
        <v>74</v>
      </c>
      <c r="F18" s="69" t="n">
        <f aca="false">H18</f>
        <v>60</v>
      </c>
      <c r="G18" s="68"/>
      <c r="H18" s="69" t="n">
        <v>60</v>
      </c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customFormat="false" ht="23.45" hidden="false" customHeight="true" outlineLevel="0" collapsed="false">
      <c r="A19" s="65"/>
      <c r="B19" s="65" t="s">
        <v>81</v>
      </c>
      <c r="C19" s="65"/>
      <c r="D19" s="65"/>
      <c r="E19" s="66" t="s">
        <v>82</v>
      </c>
      <c r="F19" s="69" t="n">
        <f aca="false">H19</f>
        <v>11.19</v>
      </c>
      <c r="G19" s="68"/>
      <c r="H19" s="69" t="n">
        <v>11.19</v>
      </c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customFormat="false" ht="23.45" hidden="false" customHeight="true" outlineLevel="0" collapsed="false">
      <c r="A20" s="65"/>
      <c r="B20" s="65"/>
      <c r="C20" s="65" t="s">
        <v>68</v>
      </c>
      <c r="D20" s="65"/>
      <c r="E20" s="66" t="s">
        <v>77</v>
      </c>
      <c r="F20" s="69" t="n">
        <f aca="false">H20</f>
        <v>11.19</v>
      </c>
      <c r="G20" s="68"/>
      <c r="H20" s="69" t="n">
        <v>11.19</v>
      </c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customFormat="false" ht="23.45" hidden="false" customHeight="true" outlineLevel="0" collapsed="false">
      <c r="A21" s="65" t="s">
        <v>72</v>
      </c>
      <c r="B21" s="65" t="s">
        <v>83</v>
      </c>
      <c r="C21" s="65" t="s">
        <v>68</v>
      </c>
      <c r="D21" s="65" t="s">
        <v>64</v>
      </c>
      <c r="E21" s="66" t="s">
        <v>74</v>
      </c>
      <c r="F21" s="69" t="n">
        <f aca="false">H21</f>
        <v>11.19</v>
      </c>
      <c r="G21" s="68"/>
      <c r="H21" s="69" t="n">
        <v>11.19</v>
      </c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customFormat="false" ht="23.45" hidden="false" customHeight="true" outlineLevel="0" collapsed="false">
      <c r="A22" s="65"/>
      <c r="B22" s="65" t="s">
        <v>84</v>
      </c>
      <c r="C22" s="65"/>
      <c r="D22" s="65"/>
      <c r="E22" s="66" t="s">
        <v>85</v>
      </c>
      <c r="F22" s="69" t="n">
        <f aca="false">H22</f>
        <v>3</v>
      </c>
      <c r="G22" s="68"/>
      <c r="H22" s="69" t="n">
        <v>3</v>
      </c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3.45" hidden="false" customHeight="true" outlineLevel="0" collapsed="false">
      <c r="A23" s="65"/>
      <c r="B23" s="65"/>
      <c r="C23" s="65" t="s">
        <v>70</v>
      </c>
      <c r="D23" s="65"/>
      <c r="E23" s="66" t="s">
        <v>86</v>
      </c>
      <c r="F23" s="69" t="n">
        <f aca="false">H23</f>
        <v>3</v>
      </c>
      <c r="G23" s="68"/>
      <c r="H23" s="69" t="n">
        <v>3</v>
      </c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customFormat="false" ht="23.45" hidden="false" customHeight="true" outlineLevel="0" collapsed="false">
      <c r="A24" s="65" t="s">
        <v>66</v>
      </c>
      <c r="B24" s="65" t="s">
        <v>84</v>
      </c>
      <c r="C24" s="65" t="s">
        <v>70</v>
      </c>
      <c r="D24" s="65" t="s">
        <v>64</v>
      </c>
      <c r="E24" s="66" t="s">
        <v>74</v>
      </c>
      <c r="F24" s="69" t="n">
        <f aca="false">H24</f>
        <v>3</v>
      </c>
      <c r="G24" s="68"/>
      <c r="H24" s="69" t="n">
        <v>3</v>
      </c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  <row r="25" customFormat="false" ht="23.45" hidden="false" customHeight="true" outlineLevel="0" collapsed="false">
      <c r="A25" s="65" t="s">
        <v>87</v>
      </c>
      <c r="B25" s="65"/>
      <c r="C25" s="65"/>
      <c r="D25" s="65"/>
      <c r="E25" s="66" t="s">
        <v>88</v>
      </c>
      <c r="F25" s="67" t="n">
        <f aca="false">H25</f>
        <v>20.76</v>
      </c>
      <c r="G25" s="68"/>
      <c r="H25" s="69" t="n">
        <v>20.76</v>
      </c>
      <c r="I25" s="60"/>
      <c r="J25" s="61"/>
      <c r="K25" s="62"/>
      <c r="L25" s="60"/>
      <c r="M25" s="61"/>
      <c r="N25" s="62"/>
      <c r="O25" s="60"/>
      <c r="P25" s="60"/>
      <c r="Q25" s="60"/>
      <c r="R25" s="61"/>
      <c r="S25" s="62"/>
      <c r="T25" s="61"/>
    </row>
    <row r="26" customFormat="false" ht="23.45" hidden="false" customHeight="true" outlineLevel="0" collapsed="false">
      <c r="A26" s="65"/>
      <c r="B26" s="65" t="s">
        <v>68</v>
      </c>
      <c r="C26" s="65"/>
      <c r="D26" s="65"/>
      <c r="E26" s="66" t="s">
        <v>89</v>
      </c>
      <c r="F26" s="69" t="n">
        <f aca="false">H26</f>
        <v>20.76</v>
      </c>
      <c r="G26" s="68"/>
      <c r="H26" s="69" t="n">
        <v>20.76</v>
      </c>
      <c r="I26" s="60"/>
      <c r="J26" s="61"/>
      <c r="K26" s="62"/>
      <c r="L26" s="60"/>
      <c r="M26" s="61"/>
      <c r="N26" s="62"/>
      <c r="O26" s="60"/>
      <c r="P26" s="60"/>
      <c r="Q26" s="60"/>
      <c r="R26" s="61"/>
      <c r="S26" s="62"/>
      <c r="T26" s="61"/>
    </row>
    <row r="27" customFormat="false" ht="23.45" hidden="false" customHeight="true" outlineLevel="0" collapsed="false">
      <c r="A27" s="65"/>
      <c r="B27" s="65"/>
      <c r="C27" s="65" t="s">
        <v>70</v>
      </c>
      <c r="D27" s="65"/>
      <c r="E27" s="66" t="s">
        <v>90</v>
      </c>
      <c r="F27" s="69" t="n">
        <f aca="false">H27</f>
        <v>20.76</v>
      </c>
      <c r="G27" s="68"/>
      <c r="H27" s="69" t="n">
        <v>20.76</v>
      </c>
      <c r="I27" s="60"/>
      <c r="J27" s="61"/>
      <c r="K27" s="62"/>
      <c r="L27" s="60"/>
      <c r="M27" s="61"/>
      <c r="N27" s="62"/>
      <c r="O27" s="60"/>
      <c r="P27" s="60"/>
      <c r="Q27" s="60"/>
      <c r="R27" s="61"/>
      <c r="S27" s="62"/>
      <c r="T27" s="61"/>
    </row>
    <row r="28" customFormat="false" ht="23.45" hidden="false" customHeight="true" outlineLevel="0" collapsed="false">
      <c r="A28" s="65" t="s">
        <v>91</v>
      </c>
      <c r="B28" s="65" t="s">
        <v>73</v>
      </c>
      <c r="C28" s="65" t="s">
        <v>70</v>
      </c>
      <c r="D28" s="65" t="s">
        <v>64</v>
      </c>
      <c r="E28" s="66" t="s">
        <v>74</v>
      </c>
      <c r="F28" s="69" t="n">
        <f aca="false">H28</f>
        <v>20.76</v>
      </c>
      <c r="G28" s="68"/>
      <c r="H28" s="69" t="n">
        <v>20.76</v>
      </c>
      <c r="I28" s="60"/>
      <c r="J28" s="61"/>
      <c r="K28" s="62"/>
      <c r="L28" s="60"/>
      <c r="M28" s="61"/>
      <c r="N28" s="62"/>
      <c r="O28" s="60"/>
      <c r="P28" s="60"/>
      <c r="Q28" s="60"/>
      <c r="R28" s="61"/>
      <c r="S28" s="62"/>
      <c r="T28" s="61"/>
    </row>
    <row r="29" customFormat="false" ht="23.45" hidden="false" customHeight="true" outlineLevel="0" collapsed="false">
      <c r="A29" s="65" t="s">
        <v>92</v>
      </c>
      <c r="B29" s="65"/>
      <c r="C29" s="65"/>
      <c r="D29" s="65"/>
      <c r="E29" s="66" t="s">
        <v>93</v>
      </c>
      <c r="F29" s="67" t="n">
        <f aca="false">H29</f>
        <v>174.99</v>
      </c>
      <c r="G29" s="68"/>
      <c r="H29" s="69" t="n">
        <v>174.99</v>
      </c>
      <c r="I29" s="60"/>
      <c r="J29" s="61"/>
      <c r="K29" s="62"/>
      <c r="L29" s="60"/>
      <c r="M29" s="61"/>
      <c r="N29" s="62"/>
      <c r="O29" s="60"/>
      <c r="P29" s="60"/>
      <c r="Q29" s="60"/>
      <c r="R29" s="61"/>
      <c r="S29" s="62"/>
      <c r="T29" s="61"/>
    </row>
    <row r="30" customFormat="false" ht="23.45" hidden="false" customHeight="true" outlineLevel="0" collapsed="false">
      <c r="A30" s="65"/>
      <c r="B30" s="65" t="s">
        <v>68</v>
      </c>
      <c r="C30" s="65"/>
      <c r="D30" s="65"/>
      <c r="E30" s="66" t="s">
        <v>94</v>
      </c>
      <c r="F30" s="69" t="n">
        <f aca="false">H30</f>
        <v>0.5</v>
      </c>
      <c r="G30" s="68"/>
      <c r="H30" s="69" t="n">
        <v>0.5</v>
      </c>
      <c r="I30" s="60"/>
      <c r="J30" s="61"/>
      <c r="K30" s="62"/>
      <c r="L30" s="60"/>
      <c r="M30" s="61"/>
      <c r="N30" s="62"/>
      <c r="O30" s="60"/>
      <c r="P30" s="60"/>
      <c r="Q30" s="60"/>
      <c r="R30" s="61"/>
      <c r="S30" s="62"/>
      <c r="T30" s="61"/>
    </row>
    <row r="31" customFormat="false" ht="23.45" hidden="false" customHeight="true" outlineLevel="0" collapsed="false">
      <c r="A31" s="65"/>
      <c r="B31" s="65"/>
      <c r="C31" s="65" t="s">
        <v>70</v>
      </c>
      <c r="D31" s="65"/>
      <c r="E31" s="66" t="s">
        <v>95</v>
      </c>
      <c r="F31" s="69" t="n">
        <f aca="false">H31</f>
        <v>0.5</v>
      </c>
      <c r="G31" s="70"/>
      <c r="H31" s="69" t="n">
        <v>0.5</v>
      </c>
      <c r="I31" s="60"/>
      <c r="J31" s="61"/>
      <c r="K31" s="62"/>
      <c r="L31" s="60"/>
      <c r="M31" s="61"/>
      <c r="N31" s="62"/>
      <c r="O31" s="60"/>
      <c r="P31" s="60"/>
      <c r="Q31" s="60"/>
      <c r="R31" s="61"/>
      <c r="S31" s="62"/>
      <c r="T31" s="61"/>
    </row>
    <row r="32" customFormat="false" ht="23.45" hidden="false" customHeight="true" outlineLevel="0" collapsed="false">
      <c r="A32" s="65" t="s">
        <v>96</v>
      </c>
      <c r="B32" s="65" t="s">
        <v>73</v>
      </c>
      <c r="C32" s="65" t="s">
        <v>70</v>
      </c>
      <c r="D32" s="65" t="s">
        <v>64</v>
      </c>
      <c r="E32" s="66" t="s">
        <v>74</v>
      </c>
      <c r="F32" s="69" t="n">
        <f aca="false">H32</f>
        <v>0.5</v>
      </c>
      <c r="G32" s="70"/>
      <c r="H32" s="69" t="n">
        <v>0.5</v>
      </c>
      <c r="I32" s="60"/>
      <c r="J32" s="61"/>
      <c r="K32" s="62"/>
      <c r="L32" s="60"/>
      <c r="M32" s="61"/>
      <c r="N32" s="62"/>
      <c r="O32" s="60"/>
      <c r="P32" s="60"/>
      <c r="Q32" s="60"/>
      <c r="R32" s="61"/>
      <c r="S32" s="62"/>
      <c r="T32" s="61"/>
    </row>
    <row r="33" customFormat="false" ht="23.45" hidden="false" customHeight="true" outlineLevel="0" collapsed="false">
      <c r="A33" s="56"/>
      <c r="B33" s="56" t="s">
        <v>97</v>
      </c>
      <c r="C33" s="56"/>
      <c r="D33" s="56"/>
      <c r="E33" s="71" t="s">
        <v>98</v>
      </c>
      <c r="F33" s="69" t="n">
        <f aca="false">H33</f>
        <v>93.67</v>
      </c>
      <c r="G33" s="60"/>
      <c r="H33" s="60" t="n">
        <f aca="false">H34+H36</f>
        <v>93.67</v>
      </c>
      <c r="I33" s="60"/>
      <c r="J33" s="61"/>
      <c r="K33" s="62"/>
      <c r="L33" s="60"/>
      <c r="M33" s="61"/>
      <c r="N33" s="62"/>
      <c r="O33" s="60"/>
      <c r="P33" s="60"/>
      <c r="Q33" s="60"/>
      <c r="R33" s="61"/>
      <c r="S33" s="62"/>
      <c r="T33" s="61"/>
    </row>
    <row r="34" customFormat="false" ht="23.45" hidden="false" customHeight="true" outlineLevel="0" collapsed="false">
      <c r="A34" s="65"/>
      <c r="B34" s="65"/>
      <c r="C34" s="65" t="s">
        <v>97</v>
      </c>
      <c r="D34" s="65"/>
      <c r="E34" s="66" t="s">
        <v>99</v>
      </c>
      <c r="F34" s="69" t="n">
        <f aca="false">H34</f>
        <v>66.91</v>
      </c>
      <c r="G34" s="68"/>
      <c r="H34" s="69" t="n">
        <v>66.91</v>
      </c>
      <c r="I34" s="60"/>
      <c r="J34" s="61"/>
      <c r="K34" s="62"/>
      <c r="L34" s="60"/>
      <c r="M34" s="61"/>
      <c r="N34" s="62"/>
      <c r="O34" s="60"/>
      <c r="P34" s="60"/>
      <c r="Q34" s="60"/>
      <c r="R34" s="61"/>
      <c r="S34" s="62"/>
      <c r="T34" s="61"/>
    </row>
    <row r="35" customFormat="false" ht="23.45" hidden="false" customHeight="true" outlineLevel="0" collapsed="false">
      <c r="A35" s="65" t="s">
        <v>96</v>
      </c>
      <c r="B35" s="65" t="s">
        <v>100</v>
      </c>
      <c r="C35" s="65" t="s">
        <v>97</v>
      </c>
      <c r="D35" s="65" t="s">
        <v>64</v>
      </c>
      <c r="E35" s="66" t="s">
        <v>74</v>
      </c>
      <c r="F35" s="69" t="n">
        <f aca="false">H35</f>
        <v>66.91</v>
      </c>
      <c r="G35" s="68"/>
      <c r="H35" s="69" t="n">
        <v>66.91</v>
      </c>
      <c r="I35" s="60"/>
      <c r="J35" s="61"/>
      <c r="K35" s="62"/>
      <c r="L35" s="60"/>
      <c r="M35" s="61"/>
      <c r="N35" s="62"/>
      <c r="O35" s="60"/>
      <c r="P35" s="60"/>
      <c r="Q35" s="60"/>
      <c r="R35" s="61"/>
      <c r="S35" s="62"/>
      <c r="T35" s="61"/>
    </row>
    <row r="36" customFormat="false" ht="23.45" hidden="false" customHeight="true" outlineLevel="0" collapsed="false">
      <c r="A36" s="56"/>
      <c r="B36" s="56"/>
      <c r="C36" s="56" t="s">
        <v>81</v>
      </c>
      <c r="D36" s="56"/>
      <c r="E36" s="71" t="s">
        <v>101</v>
      </c>
      <c r="F36" s="69" t="n">
        <f aca="false">H36</f>
        <v>26.76</v>
      </c>
      <c r="G36" s="60"/>
      <c r="H36" s="60" t="n">
        <v>26.76</v>
      </c>
      <c r="I36" s="60"/>
      <c r="J36" s="61"/>
      <c r="K36" s="62"/>
      <c r="L36" s="60"/>
      <c r="M36" s="61"/>
      <c r="N36" s="62"/>
      <c r="O36" s="60"/>
      <c r="P36" s="60"/>
      <c r="Q36" s="60"/>
      <c r="R36" s="61"/>
      <c r="S36" s="62"/>
      <c r="T36" s="61"/>
    </row>
    <row r="37" customFormat="false" ht="23.45" hidden="false" customHeight="true" outlineLevel="0" collapsed="false">
      <c r="A37" s="65" t="s">
        <v>96</v>
      </c>
      <c r="B37" s="65" t="s">
        <v>100</v>
      </c>
      <c r="C37" s="65" t="s">
        <v>81</v>
      </c>
      <c r="D37" s="65" t="s">
        <v>64</v>
      </c>
      <c r="E37" s="66" t="s">
        <v>74</v>
      </c>
      <c r="F37" s="69" t="n">
        <f aca="false">H37</f>
        <v>26.76</v>
      </c>
      <c r="G37" s="68"/>
      <c r="H37" s="69" t="n">
        <v>26.76</v>
      </c>
      <c r="I37" s="60"/>
      <c r="J37" s="61"/>
      <c r="K37" s="62"/>
      <c r="L37" s="60"/>
      <c r="M37" s="61"/>
      <c r="N37" s="62"/>
      <c r="O37" s="60"/>
      <c r="P37" s="60"/>
      <c r="Q37" s="60"/>
      <c r="R37" s="61"/>
      <c r="S37" s="62"/>
      <c r="T37" s="61"/>
    </row>
    <row r="38" customFormat="false" ht="23.45" hidden="false" customHeight="true" outlineLevel="0" collapsed="false">
      <c r="A38" s="65"/>
      <c r="B38" s="65" t="s">
        <v>102</v>
      </c>
      <c r="C38" s="65"/>
      <c r="D38" s="65"/>
      <c r="E38" s="66" t="s">
        <v>103</v>
      </c>
      <c r="F38" s="69" t="n">
        <f aca="false">H38</f>
        <v>80.04</v>
      </c>
      <c r="G38" s="68"/>
      <c r="H38" s="69" t="n">
        <v>80.04</v>
      </c>
      <c r="I38" s="60"/>
      <c r="J38" s="61"/>
      <c r="K38" s="62"/>
      <c r="L38" s="60"/>
      <c r="M38" s="61"/>
      <c r="N38" s="62"/>
      <c r="O38" s="60"/>
      <c r="P38" s="60"/>
      <c r="Q38" s="60"/>
      <c r="R38" s="61"/>
      <c r="S38" s="62"/>
      <c r="T38" s="61"/>
    </row>
    <row r="39" customFormat="false" ht="23.45" hidden="false" customHeight="true" outlineLevel="0" collapsed="false">
      <c r="A39" s="65"/>
      <c r="B39" s="65"/>
      <c r="C39" s="65" t="s">
        <v>79</v>
      </c>
      <c r="D39" s="65"/>
      <c r="E39" s="66" t="s">
        <v>104</v>
      </c>
      <c r="F39" s="69" t="n">
        <f aca="false">H39</f>
        <v>80.04</v>
      </c>
      <c r="G39" s="68"/>
      <c r="H39" s="69" t="n">
        <v>80.04</v>
      </c>
      <c r="I39" s="60"/>
      <c r="J39" s="61"/>
      <c r="K39" s="62"/>
      <c r="L39" s="60"/>
      <c r="M39" s="61"/>
      <c r="N39" s="62"/>
      <c r="O39" s="60"/>
      <c r="P39" s="60"/>
      <c r="Q39" s="60"/>
      <c r="R39" s="61"/>
      <c r="S39" s="62"/>
      <c r="T39" s="61"/>
    </row>
    <row r="40" customFormat="false" ht="23.45" hidden="false" customHeight="true" outlineLevel="0" collapsed="false">
      <c r="A40" s="56" t="s">
        <v>96</v>
      </c>
      <c r="B40" s="56" t="s">
        <v>105</v>
      </c>
      <c r="C40" s="56" t="s">
        <v>79</v>
      </c>
      <c r="D40" s="56" t="s">
        <v>64</v>
      </c>
      <c r="E40" s="71" t="s">
        <v>74</v>
      </c>
      <c r="F40" s="69" t="n">
        <f aca="false">H40</f>
        <v>80.04</v>
      </c>
      <c r="G40" s="60"/>
      <c r="H40" s="60" t="n">
        <v>80.04</v>
      </c>
      <c r="I40" s="60"/>
      <c r="J40" s="61"/>
      <c r="K40" s="62"/>
      <c r="L40" s="60"/>
      <c r="M40" s="61"/>
      <c r="N40" s="62"/>
      <c r="O40" s="60"/>
      <c r="P40" s="60"/>
      <c r="Q40" s="60"/>
      <c r="R40" s="61"/>
      <c r="S40" s="62"/>
      <c r="T40" s="61"/>
    </row>
    <row r="41" customFormat="false" ht="23.45" hidden="false" customHeight="true" outlineLevel="0" collapsed="false">
      <c r="A41" s="65"/>
      <c r="B41" s="65" t="s">
        <v>70</v>
      </c>
      <c r="C41" s="65"/>
      <c r="D41" s="65"/>
      <c r="E41" s="66" t="s">
        <v>106</v>
      </c>
      <c r="F41" s="69" t="n">
        <f aca="false">H41</f>
        <v>0.78</v>
      </c>
      <c r="G41" s="68"/>
      <c r="H41" s="69" t="n">
        <v>0.78</v>
      </c>
      <c r="I41" s="60"/>
      <c r="J41" s="61"/>
      <c r="K41" s="62"/>
      <c r="L41" s="60"/>
      <c r="M41" s="61"/>
      <c r="N41" s="62"/>
      <c r="O41" s="60"/>
      <c r="P41" s="60"/>
      <c r="Q41" s="60"/>
      <c r="R41" s="61"/>
      <c r="S41" s="62"/>
      <c r="T41" s="61"/>
    </row>
    <row r="42" customFormat="false" ht="23.45" hidden="false" customHeight="true" outlineLevel="0" collapsed="false">
      <c r="A42" s="65"/>
      <c r="B42" s="65"/>
      <c r="C42" s="65" t="s">
        <v>68</v>
      </c>
      <c r="D42" s="65"/>
      <c r="E42" s="66" t="s">
        <v>107</v>
      </c>
      <c r="F42" s="69" t="n">
        <f aca="false">H42</f>
        <v>0.78</v>
      </c>
      <c r="G42" s="68"/>
      <c r="H42" s="69" t="n">
        <v>0.78</v>
      </c>
      <c r="I42" s="60"/>
      <c r="J42" s="61"/>
      <c r="K42" s="62"/>
      <c r="L42" s="60"/>
      <c r="M42" s="61"/>
      <c r="N42" s="62"/>
      <c r="O42" s="60"/>
      <c r="P42" s="60"/>
      <c r="Q42" s="60"/>
      <c r="R42" s="61"/>
      <c r="S42" s="62"/>
      <c r="T42" s="61"/>
    </row>
    <row r="43" customFormat="false" ht="23.45" hidden="false" customHeight="true" outlineLevel="0" collapsed="false">
      <c r="A43" s="56" t="s">
        <v>96</v>
      </c>
      <c r="B43" s="56" t="s">
        <v>108</v>
      </c>
      <c r="C43" s="56" t="s">
        <v>68</v>
      </c>
      <c r="D43" s="56" t="s">
        <v>64</v>
      </c>
      <c r="E43" s="71" t="s">
        <v>74</v>
      </c>
      <c r="F43" s="69" t="n">
        <f aca="false">H43</f>
        <v>0.78</v>
      </c>
      <c r="G43" s="60"/>
      <c r="H43" s="60" t="n">
        <v>0.78</v>
      </c>
      <c r="I43" s="60"/>
      <c r="J43" s="61"/>
      <c r="K43" s="62"/>
      <c r="L43" s="60"/>
      <c r="M43" s="61"/>
      <c r="N43" s="62"/>
      <c r="O43" s="60"/>
      <c r="P43" s="60"/>
      <c r="Q43" s="60"/>
      <c r="R43" s="61"/>
      <c r="S43" s="62"/>
      <c r="T43" s="61"/>
    </row>
    <row r="44" customFormat="false" ht="23.45" hidden="false" customHeight="true" outlineLevel="0" collapsed="false">
      <c r="A44" s="65" t="s">
        <v>109</v>
      </c>
      <c r="B44" s="65"/>
      <c r="C44" s="65"/>
      <c r="D44" s="65"/>
      <c r="E44" s="66" t="s">
        <v>110</v>
      </c>
      <c r="F44" s="67" t="n">
        <f aca="false">H44</f>
        <v>60.35</v>
      </c>
      <c r="G44" s="68"/>
      <c r="H44" s="69" t="n">
        <v>60.35</v>
      </c>
      <c r="I44" s="60"/>
      <c r="J44" s="61"/>
      <c r="K44" s="62"/>
      <c r="L44" s="60"/>
      <c r="M44" s="61"/>
      <c r="N44" s="62"/>
      <c r="O44" s="60"/>
      <c r="P44" s="60"/>
      <c r="Q44" s="60"/>
      <c r="R44" s="61"/>
      <c r="S44" s="62"/>
      <c r="T44" s="61"/>
    </row>
    <row r="45" customFormat="false" ht="23.45" hidden="false" customHeight="true" outlineLevel="0" collapsed="false">
      <c r="A45" s="65"/>
      <c r="B45" s="65" t="s">
        <v>111</v>
      </c>
      <c r="C45" s="65"/>
      <c r="D45" s="65"/>
      <c r="E45" s="66" t="s">
        <v>112</v>
      </c>
      <c r="F45" s="69" t="n">
        <f aca="false">H45</f>
        <v>35.26</v>
      </c>
      <c r="G45" s="68"/>
      <c r="H45" s="69" t="n">
        <v>35.26</v>
      </c>
      <c r="I45" s="60"/>
      <c r="J45" s="61"/>
      <c r="K45" s="62"/>
      <c r="L45" s="60"/>
      <c r="M45" s="61"/>
      <c r="N45" s="62"/>
      <c r="O45" s="60"/>
      <c r="P45" s="60"/>
      <c r="Q45" s="60"/>
      <c r="R45" s="61"/>
      <c r="S45" s="62"/>
      <c r="T45" s="61"/>
    </row>
    <row r="46" customFormat="false" ht="23.45" hidden="false" customHeight="true" outlineLevel="0" collapsed="false">
      <c r="A46" s="56"/>
      <c r="B46" s="56"/>
      <c r="C46" s="56" t="s">
        <v>70</v>
      </c>
      <c r="D46" s="56"/>
      <c r="E46" s="71" t="s">
        <v>113</v>
      </c>
      <c r="F46" s="69" t="n">
        <f aca="false">H46</f>
        <v>35.26</v>
      </c>
      <c r="G46" s="60"/>
      <c r="H46" s="60" t="n">
        <v>35.26</v>
      </c>
      <c r="I46" s="60"/>
      <c r="J46" s="61"/>
      <c r="K46" s="62"/>
      <c r="L46" s="60"/>
      <c r="M46" s="61"/>
      <c r="N46" s="62"/>
      <c r="O46" s="60"/>
      <c r="P46" s="60"/>
      <c r="Q46" s="60"/>
      <c r="R46" s="61"/>
      <c r="S46" s="62"/>
      <c r="T46" s="61"/>
    </row>
    <row r="47" customFormat="false" ht="23.45" hidden="false" customHeight="true" outlineLevel="0" collapsed="false">
      <c r="A47" s="65" t="s">
        <v>114</v>
      </c>
      <c r="B47" s="65" t="s">
        <v>115</v>
      </c>
      <c r="C47" s="65" t="s">
        <v>70</v>
      </c>
      <c r="D47" s="65" t="s">
        <v>64</v>
      </c>
      <c r="E47" s="66" t="s">
        <v>74</v>
      </c>
      <c r="F47" s="69" t="n">
        <f aca="false">H47</f>
        <v>35.26</v>
      </c>
      <c r="G47" s="68"/>
      <c r="H47" s="69" t="n">
        <v>35.26</v>
      </c>
      <c r="I47" s="60"/>
      <c r="J47" s="61"/>
      <c r="K47" s="62"/>
      <c r="L47" s="60"/>
      <c r="M47" s="61"/>
      <c r="N47" s="62"/>
      <c r="O47" s="60"/>
      <c r="P47" s="60"/>
      <c r="Q47" s="60"/>
      <c r="R47" s="61"/>
      <c r="S47" s="62"/>
      <c r="T47" s="61"/>
    </row>
    <row r="48" customFormat="false" ht="23.45" hidden="false" customHeight="true" outlineLevel="0" collapsed="false">
      <c r="A48" s="65"/>
      <c r="B48" s="65" t="s">
        <v>116</v>
      </c>
      <c r="C48" s="65"/>
      <c r="D48" s="65"/>
      <c r="E48" s="66" t="s">
        <v>117</v>
      </c>
      <c r="F48" s="69" t="n">
        <f aca="false">F49+F51+F53</f>
        <v>25.09</v>
      </c>
      <c r="G48" s="68"/>
      <c r="H48" s="69" t="n">
        <v>25.09</v>
      </c>
      <c r="I48" s="60"/>
      <c r="J48" s="61"/>
      <c r="K48" s="62"/>
      <c r="L48" s="60"/>
      <c r="M48" s="61"/>
      <c r="N48" s="62"/>
      <c r="O48" s="60"/>
      <c r="P48" s="60"/>
      <c r="Q48" s="60"/>
      <c r="R48" s="61"/>
      <c r="S48" s="62"/>
      <c r="T48" s="61"/>
    </row>
    <row r="49" customFormat="false" ht="23.45" hidden="false" customHeight="true" outlineLevel="0" collapsed="false">
      <c r="A49" s="56"/>
      <c r="B49" s="56"/>
      <c r="C49" s="56" t="s">
        <v>68</v>
      </c>
      <c r="D49" s="56"/>
      <c r="E49" s="71" t="s">
        <v>118</v>
      </c>
      <c r="F49" s="69" t="n">
        <f aca="false">H49</f>
        <v>16.59</v>
      </c>
      <c r="G49" s="60"/>
      <c r="H49" s="60" t="n">
        <v>16.59</v>
      </c>
      <c r="I49" s="60"/>
      <c r="J49" s="61"/>
      <c r="K49" s="62"/>
      <c r="L49" s="60"/>
      <c r="M49" s="61"/>
      <c r="N49" s="62"/>
      <c r="O49" s="60"/>
      <c r="P49" s="60"/>
      <c r="Q49" s="60"/>
      <c r="R49" s="61"/>
      <c r="S49" s="62"/>
      <c r="T49" s="61"/>
    </row>
    <row r="50" customFormat="false" ht="23.45" hidden="false" customHeight="true" outlineLevel="0" collapsed="false">
      <c r="A50" s="65" t="s">
        <v>114</v>
      </c>
      <c r="B50" s="65" t="s">
        <v>119</v>
      </c>
      <c r="C50" s="65" t="s">
        <v>68</v>
      </c>
      <c r="D50" s="65" t="s">
        <v>64</v>
      </c>
      <c r="E50" s="66" t="s">
        <v>74</v>
      </c>
      <c r="F50" s="69" t="n">
        <f aca="false">H50</f>
        <v>16.59</v>
      </c>
      <c r="G50" s="68"/>
      <c r="H50" s="69" t="n">
        <v>16.59</v>
      </c>
      <c r="I50" s="60"/>
      <c r="J50" s="61"/>
      <c r="K50" s="62"/>
      <c r="L50" s="60"/>
      <c r="M50" s="61"/>
      <c r="N50" s="62"/>
      <c r="O50" s="60"/>
      <c r="P50" s="60"/>
      <c r="Q50" s="60"/>
      <c r="R50" s="61"/>
      <c r="S50" s="62"/>
      <c r="T50" s="61"/>
    </row>
    <row r="51" customFormat="false" ht="23.45" hidden="false" customHeight="true" outlineLevel="0" collapsed="false">
      <c r="A51" s="65"/>
      <c r="B51" s="65"/>
      <c r="C51" s="65" t="s">
        <v>79</v>
      </c>
      <c r="D51" s="65"/>
      <c r="E51" s="66" t="s">
        <v>120</v>
      </c>
      <c r="F51" s="69" t="n">
        <f aca="false">H51</f>
        <v>6.83</v>
      </c>
      <c r="G51" s="68"/>
      <c r="H51" s="69" t="n">
        <v>6.83</v>
      </c>
      <c r="I51" s="60"/>
      <c r="J51" s="61"/>
      <c r="K51" s="62"/>
      <c r="L51" s="60"/>
      <c r="M51" s="61"/>
      <c r="N51" s="62"/>
      <c r="O51" s="60"/>
      <c r="P51" s="60"/>
      <c r="Q51" s="60"/>
      <c r="R51" s="61"/>
      <c r="S51" s="62"/>
      <c r="T51" s="61"/>
    </row>
    <row r="52" customFormat="false" ht="23.45" hidden="false" customHeight="true" outlineLevel="0" collapsed="false">
      <c r="A52" s="56" t="s">
        <v>114</v>
      </c>
      <c r="B52" s="56" t="s">
        <v>119</v>
      </c>
      <c r="C52" s="56" t="s">
        <v>79</v>
      </c>
      <c r="D52" s="56" t="s">
        <v>64</v>
      </c>
      <c r="E52" s="71" t="s">
        <v>74</v>
      </c>
      <c r="F52" s="69" t="n">
        <f aca="false">H52</f>
        <v>6.83</v>
      </c>
      <c r="G52" s="60"/>
      <c r="H52" s="60" t="n">
        <v>6.83</v>
      </c>
      <c r="I52" s="60"/>
      <c r="J52" s="61"/>
      <c r="K52" s="62"/>
      <c r="L52" s="60"/>
      <c r="M52" s="61"/>
      <c r="N52" s="62"/>
      <c r="O52" s="60"/>
      <c r="P52" s="60"/>
      <c r="Q52" s="60"/>
      <c r="R52" s="61"/>
      <c r="S52" s="62"/>
      <c r="T52" s="61"/>
    </row>
    <row r="53" customFormat="false" ht="23.45" hidden="false" customHeight="true" outlineLevel="0" collapsed="false">
      <c r="A53" s="65"/>
      <c r="B53" s="65"/>
      <c r="C53" s="65" t="s">
        <v>70</v>
      </c>
      <c r="D53" s="65"/>
      <c r="E53" s="66" t="s">
        <v>121</v>
      </c>
      <c r="F53" s="69" t="n">
        <f aca="false">H53</f>
        <v>1.67</v>
      </c>
      <c r="G53" s="68"/>
      <c r="H53" s="69" t="n">
        <v>1.67</v>
      </c>
      <c r="I53" s="60"/>
      <c r="J53" s="61"/>
      <c r="K53" s="62"/>
      <c r="L53" s="60"/>
      <c r="M53" s="61"/>
      <c r="N53" s="62"/>
      <c r="O53" s="60"/>
      <c r="P53" s="60"/>
      <c r="Q53" s="60"/>
      <c r="R53" s="61"/>
      <c r="S53" s="62"/>
      <c r="T53" s="61"/>
    </row>
    <row r="54" customFormat="false" ht="23.45" hidden="false" customHeight="true" outlineLevel="0" collapsed="false">
      <c r="A54" s="65" t="s">
        <v>114</v>
      </c>
      <c r="B54" s="65" t="s">
        <v>119</v>
      </c>
      <c r="C54" s="65" t="s">
        <v>70</v>
      </c>
      <c r="D54" s="65" t="s">
        <v>64</v>
      </c>
      <c r="E54" s="66" t="s">
        <v>74</v>
      </c>
      <c r="F54" s="69" t="n">
        <f aca="false">H54</f>
        <v>1.67</v>
      </c>
      <c r="G54" s="68"/>
      <c r="H54" s="69" t="n">
        <v>1.67</v>
      </c>
      <c r="I54" s="60"/>
      <c r="J54" s="61"/>
      <c r="K54" s="62"/>
      <c r="L54" s="60"/>
      <c r="M54" s="61"/>
      <c r="N54" s="62"/>
      <c r="O54" s="60"/>
      <c r="P54" s="60"/>
      <c r="Q54" s="60"/>
      <c r="R54" s="61"/>
      <c r="S54" s="62"/>
      <c r="T54" s="61"/>
    </row>
    <row r="55" customFormat="false" ht="23.45" hidden="false" customHeight="true" outlineLevel="0" collapsed="false">
      <c r="A55" s="56" t="s">
        <v>122</v>
      </c>
      <c r="B55" s="56"/>
      <c r="C55" s="56"/>
      <c r="D55" s="56"/>
      <c r="E55" s="71" t="s">
        <v>123</v>
      </c>
      <c r="F55" s="67" t="n">
        <f aca="false">H55</f>
        <v>1130.44</v>
      </c>
      <c r="G55" s="60"/>
      <c r="H55" s="60" t="n">
        <v>1130.44</v>
      </c>
      <c r="I55" s="60"/>
      <c r="J55" s="61"/>
      <c r="K55" s="62"/>
      <c r="L55" s="60"/>
      <c r="M55" s="61"/>
      <c r="N55" s="62"/>
      <c r="O55" s="60"/>
      <c r="P55" s="60"/>
      <c r="Q55" s="60"/>
      <c r="R55" s="61"/>
      <c r="S55" s="62"/>
      <c r="T55" s="61"/>
    </row>
    <row r="56" customFormat="false" ht="23.45" hidden="false" customHeight="true" outlineLevel="0" collapsed="false">
      <c r="A56" s="65"/>
      <c r="B56" s="65" t="s">
        <v>68</v>
      </c>
      <c r="C56" s="65"/>
      <c r="D56" s="65"/>
      <c r="E56" s="66" t="s">
        <v>124</v>
      </c>
      <c r="F56" s="69" t="n">
        <f aca="false">H56</f>
        <v>127</v>
      </c>
      <c r="G56" s="68"/>
      <c r="H56" s="69" t="n">
        <v>127</v>
      </c>
      <c r="I56" s="60"/>
      <c r="J56" s="61"/>
      <c r="K56" s="62"/>
      <c r="L56" s="60"/>
      <c r="M56" s="61"/>
      <c r="N56" s="62"/>
      <c r="O56" s="60"/>
      <c r="P56" s="60"/>
      <c r="Q56" s="60"/>
      <c r="R56" s="61"/>
      <c r="S56" s="62"/>
      <c r="T56" s="61"/>
    </row>
    <row r="57" customFormat="false" ht="23.45" hidden="false" customHeight="true" outlineLevel="0" collapsed="false">
      <c r="A57" s="65"/>
      <c r="B57" s="65"/>
      <c r="C57" s="65" t="s">
        <v>70</v>
      </c>
      <c r="D57" s="65"/>
      <c r="E57" s="66" t="s">
        <v>125</v>
      </c>
      <c r="F57" s="69" t="n">
        <f aca="false">H57</f>
        <v>127</v>
      </c>
      <c r="G57" s="68"/>
      <c r="H57" s="69" t="n">
        <v>127</v>
      </c>
      <c r="I57" s="60"/>
      <c r="J57" s="61"/>
      <c r="K57" s="62"/>
      <c r="L57" s="60"/>
      <c r="M57" s="61"/>
      <c r="N57" s="62"/>
      <c r="O57" s="60"/>
      <c r="P57" s="60"/>
      <c r="Q57" s="60"/>
      <c r="R57" s="61"/>
      <c r="S57" s="62"/>
      <c r="T57" s="61"/>
    </row>
    <row r="58" customFormat="false" ht="23.45" hidden="false" customHeight="true" outlineLevel="0" collapsed="false">
      <c r="A58" s="56" t="s">
        <v>126</v>
      </c>
      <c r="B58" s="56" t="s">
        <v>73</v>
      </c>
      <c r="C58" s="56" t="s">
        <v>70</v>
      </c>
      <c r="D58" s="56" t="s">
        <v>64</v>
      </c>
      <c r="E58" s="71" t="s">
        <v>74</v>
      </c>
      <c r="F58" s="69" t="n">
        <f aca="false">H58</f>
        <v>127</v>
      </c>
      <c r="G58" s="60"/>
      <c r="H58" s="60" t="n">
        <v>127</v>
      </c>
      <c r="I58" s="60"/>
      <c r="J58" s="61"/>
      <c r="K58" s="62"/>
      <c r="L58" s="60"/>
      <c r="M58" s="61"/>
      <c r="N58" s="62"/>
      <c r="O58" s="60"/>
      <c r="P58" s="60"/>
      <c r="Q58" s="60"/>
      <c r="R58" s="61"/>
      <c r="S58" s="62"/>
      <c r="T58" s="61"/>
    </row>
    <row r="59" customFormat="false" ht="23.45" hidden="false" customHeight="true" outlineLevel="0" collapsed="false">
      <c r="A59" s="65"/>
      <c r="B59" s="65" t="s">
        <v>75</v>
      </c>
      <c r="C59" s="65"/>
      <c r="D59" s="65"/>
      <c r="E59" s="66" t="s">
        <v>127</v>
      </c>
      <c r="F59" s="69" t="n">
        <f aca="false">H59</f>
        <v>915</v>
      </c>
      <c r="G59" s="68"/>
      <c r="H59" s="69" t="n">
        <v>915</v>
      </c>
      <c r="I59" s="60"/>
      <c r="J59" s="61"/>
      <c r="K59" s="62"/>
      <c r="L59" s="60"/>
      <c r="M59" s="61"/>
      <c r="N59" s="62"/>
      <c r="O59" s="60"/>
      <c r="P59" s="60"/>
      <c r="Q59" s="60"/>
      <c r="R59" s="61"/>
      <c r="S59" s="62"/>
      <c r="T59" s="61"/>
    </row>
    <row r="60" customFormat="false" ht="23.45" hidden="false" customHeight="true" outlineLevel="0" collapsed="false">
      <c r="A60" s="65"/>
      <c r="B60" s="65"/>
      <c r="C60" s="65" t="s">
        <v>70</v>
      </c>
      <c r="D60" s="65"/>
      <c r="E60" s="66" t="s">
        <v>128</v>
      </c>
      <c r="F60" s="69" t="n">
        <f aca="false">H60</f>
        <v>915</v>
      </c>
      <c r="G60" s="68"/>
      <c r="H60" s="69" t="n">
        <v>915</v>
      </c>
      <c r="I60" s="60"/>
      <c r="J60" s="61"/>
      <c r="K60" s="62"/>
      <c r="L60" s="60"/>
      <c r="M60" s="61"/>
      <c r="N60" s="62"/>
      <c r="O60" s="60"/>
      <c r="P60" s="60"/>
      <c r="Q60" s="60"/>
      <c r="R60" s="61"/>
      <c r="S60" s="62"/>
      <c r="T60" s="61"/>
    </row>
    <row r="61" customFormat="false" ht="23.45" hidden="false" customHeight="true" outlineLevel="0" collapsed="false">
      <c r="A61" s="56" t="s">
        <v>126</v>
      </c>
      <c r="B61" s="56" t="s">
        <v>78</v>
      </c>
      <c r="C61" s="56" t="s">
        <v>70</v>
      </c>
      <c r="D61" s="56" t="s">
        <v>64</v>
      </c>
      <c r="E61" s="71" t="s">
        <v>74</v>
      </c>
      <c r="F61" s="69" t="n">
        <f aca="false">H61</f>
        <v>915</v>
      </c>
      <c r="G61" s="60"/>
      <c r="H61" s="60" t="n">
        <v>915</v>
      </c>
      <c r="I61" s="60"/>
      <c r="J61" s="61"/>
      <c r="K61" s="62"/>
      <c r="L61" s="60"/>
      <c r="M61" s="61"/>
      <c r="N61" s="62"/>
      <c r="O61" s="60"/>
      <c r="P61" s="60"/>
      <c r="Q61" s="60"/>
      <c r="R61" s="61"/>
      <c r="S61" s="62"/>
      <c r="T61" s="61"/>
    </row>
    <row r="62" customFormat="false" ht="23.45" hidden="false" customHeight="true" outlineLevel="0" collapsed="false">
      <c r="A62" s="65"/>
      <c r="B62" s="65" t="s">
        <v>97</v>
      </c>
      <c r="C62" s="65"/>
      <c r="D62" s="65"/>
      <c r="E62" s="66" t="s">
        <v>129</v>
      </c>
      <c r="F62" s="69" t="n">
        <f aca="false">H62</f>
        <v>60.44</v>
      </c>
      <c r="G62" s="68"/>
      <c r="H62" s="69" t="n">
        <v>60.44</v>
      </c>
      <c r="I62" s="60"/>
      <c r="J62" s="61"/>
      <c r="K62" s="62"/>
      <c r="L62" s="60"/>
      <c r="M62" s="61"/>
      <c r="N62" s="62"/>
      <c r="O62" s="60"/>
      <c r="P62" s="60"/>
      <c r="Q62" s="60"/>
      <c r="R62" s="61"/>
      <c r="S62" s="62"/>
      <c r="T62" s="61"/>
    </row>
    <row r="63" customFormat="false" ht="23.45" hidden="false" customHeight="true" outlineLevel="0" collapsed="false">
      <c r="A63" s="65"/>
      <c r="B63" s="65"/>
      <c r="C63" s="65" t="s">
        <v>68</v>
      </c>
      <c r="D63" s="65"/>
      <c r="E63" s="66" t="s">
        <v>130</v>
      </c>
      <c r="F63" s="69" t="n">
        <f aca="false">H63</f>
        <v>60.44</v>
      </c>
      <c r="G63" s="68"/>
      <c r="H63" s="69" t="n">
        <v>60.44</v>
      </c>
      <c r="I63" s="60"/>
      <c r="J63" s="61"/>
      <c r="K63" s="62"/>
      <c r="L63" s="60"/>
      <c r="M63" s="61"/>
      <c r="N63" s="62"/>
      <c r="O63" s="60"/>
      <c r="P63" s="60"/>
      <c r="Q63" s="60"/>
      <c r="R63" s="61"/>
      <c r="S63" s="62"/>
      <c r="T63" s="61"/>
    </row>
    <row r="64" customFormat="false" ht="23.45" hidden="false" customHeight="true" outlineLevel="0" collapsed="false">
      <c r="A64" s="56" t="s">
        <v>126</v>
      </c>
      <c r="B64" s="56" t="s">
        <v>100</v>
      </c>
      <c r="C64" s="56" t="s">
        <v>68</v>
      </c>
      <c r="D64" s="56" t="s">
        <v>64</v>
      </c>
      <c r="E64" s="71" t="s">
        <v>74</v>
      </c>
      <c r="F64" s="69" t="n">
        <f aca="false">H64</f>
        <v>60.44</v>
      </c>
      <c r="G64" s="60"/>
      <c r="H64" s="60" t="n">
        <v>60.44</v>
      </c>
      <c r="I64" s="60"/>
      <c r="J64" s="61"/>
      <c r="K64" s="62"/>
      <c r="L64" s="60"/>
      <c r="M64" s="61"/>
      <c r="N64" s="62"/>
      <c r="O64" s="60"/>
      <c r="P64" s="60"/>
      <c r="Q64" s="60"/>
      <c r="R64" s="61"/>
      <c r="S64" s="62"/>
      <c r="T64" s="61"/>
    </row>
    <row r="65" customFormat="false" ht="23.45" hidden="false" customHeight="true" outlineLevel="0" collapsed="false">
      <c r="A65" s="65"/>
      <c r="B65" s="65" t="s">
        <v>70</v>
      </c>
      <c r="C65" s="65"/>
      <c r="D65" s="65"/>
      <c r="E65" s="66" t="s">
        <v>131</v>
      </c>
      <c r="F65" s="69" t="n">
        <f aca="false">H65</f>
        <v>28</v>
      </c>
      <c r="G65" s="68"/>
      <c r="H65" s="69" t="n">
        <v>28</v>
      </c>
      <c r="I65" s="60"/>
      <c r="J65" s="61"/>
      <c r="K65" s="62"/>
      <c r="L65" s="60"/>
      <c r="M65" s="61"/>
      <c r="N65" s="62"/>
      <c r="O65" s="60"/>
      <c r="P65" s="60"/>
      <c r="Q65" s="60"/>
      <c r="R65" s="61"/>
      <c r="S65" s="62"/>
      <c r="T65" s="61"/>
    </row>
    <row r="66" customFormat="false" ht="23.45" hidden="false" customHeight="true" outlineLevel="0" collapsed="false">
      <c r="A66" s="65"/>
      <c r="B66" s="65"/>
      <c r="C66" s="65" t="s">
        <v>70</v>
      </c>
      <c r="D66" s="65"/>
      <c r="E66" s="66" t="s">
        <v>131</v>
      </c>
      <c r="F66" s="69" t="n">
        <f aca="false">H66</f>
        <v>28</v>
      </c>
      <c r="G66" s="68"/>
      <c r="H66" s="69" t="n">
        <v>28</v>
      </c>
      <c r="I66" s="60"/>
      <c r="J66" s="61"/>
      <c r="K66" s="62"/>
      <c r="L66" s="60"/>
      <c r="M66" s="61"/>
      <c r="N66" s="62"/>
      <c r="O66" s="60"/>
      <c r="P66" s="60"/>
      <c r="Q66" s="60"/>
      <c r="R66" s="61"/>
      <c r="S66" s="62"/>
      <c r="T66" s="61"/>
    </row>
    <row r="67" customFormat="false" ht="23.45" hidden="false" customHeight="true" outlineLevel="0" collapsed="false">
      <c r="A67" s="56" t="s">
        <v>126</v>
      </c>
      <c r="B67" s="56" t="s">
        <v>70</v>
      </c>
      <c r="C67" s="56" t="s">
        <v>70</v>
      </c>
      <c r="D67" s="56" t="s">
        <v>64</v>
      </c>
      <c r="E67" s="71" t="s">
        <v>74</v>
      </c>
      <c r="F67" s="69" t="n">
        <f aca="false">H67</f>
        <v>28</v>
      </c>
      <c r="G67" s="60"/>
      <c r="H67" s="60" t="n">
        <v>28</v>
      </c>
      <c r="I67" s="60"/>
      <c r="J67" s="61"/>
      <c r="K67" s="62"/>
      <c r="L67" s="60"/>
      <c r="M67" s="61"/>
      <c r="N67" s="62"/>
      <c r="O67" s="60"/>
      <c r="P67" s="60"/>
      <c r="Q67" s="60"/>
      <c r="R67" s="61"/>
      <c r="S67" s="62"/>
      <c r="T67" s="61"/>
    </row>
    <row r="68" customFormat="false" ht="23.45" hidden="false" customHeight="true" outlineLevel="0" collapsed="false">
      <c r="A68" s="65" t="s">
        <v>132</v>
      </c>
      <c r="B68" s="65"/>
      <c r="C68" s="65"/>
      <c r="D68" s="65"/>
      <c r="E68" s="66" t="s">
        <v>133</v>
      </c>
      <c r="F68" s="67" t="n">
        <f aca="false">H68</f>
        <v>535.48</v>
      </c>
      <c r="G68" s="68"/>
      <c r="H68" s="69" t="n">
        <f aca="false">H69+H74+H77</f>
        <v>535.48</v>
      </c>
      <c r="I68" s="60"/>
      <c r="J68" s="61"/>
      <c r="K68" s="62"/>
      <c r="L68" s="60"/>
      <c r="M68" s="61"/>
      <c r="N68" s="62"/>
      <c r="O68" s="60"/>
      <c r="P68" s="60"/>
      <c r="Q68" s="60"/>
      <c r="R68" s="61"/>
      <c r="S68" s="62"/>
      <c r="T68" s="61"/>
    </row>
    <row r="69" customFormat="false" ht="23.45" hidden="false" customHeight="true" outlineLevel="0" collapsed="false">
      <c r="A69" s="65"/>
      <c r="B69" s="65" t="s">
        <v>68</v>
      </c>
      <c r="C69" s="65"/>
      <c r="D69" s="65"/>
      <c r="E69" s="66" t="s">
        <v>134</v>
      </c>
      <c r="F69" s="69" t="n">
        <f aca="false">F70+F72</f>
        <v>170.95</v>
      </c>
      <c r="G69" s="69"/>
      <c r="H69" s="69" t="n">
        <f aca="false">H70+H72</f>
        <v>170.95</v>
      </c>
      <c r="I69" s="60"/>
      <c r="J69" s="61"/>
      <c r="K69" s="62"/>
      <c r="L69" s="60"/>
      <c r="M69" s="61"/>
      <c r="N69" s="62"/>
      <c r="O69" s="60"/>
      <c r="P69" s="60"/>
      <c r="Q69" s="60"/>
      <c r="R69" s="61"/>
      <c r="S69" s="62"/>
      <c r="T69" s="61"/>
    </row>
    <row r="70" customFormat="false" ht="23.45" hidden="false" customHeight="true" outlineLevel="0" collapsed="false">
      <c r="A70" s="56"/>
      <c r="B70" s="56"/>
      <c r="C70" s="56" t="s">
        <v>135</v>
      </c>
      <c r="D70" s="56"/>
      <c r="E70" s="71" t="s">
        <v>136</v>
      </c>
      <c r="F70" s="69" t="n">
        <f aca="false">H70</f>
        <v>158.71</v>
      </c>
      <c r="G70" s="60"/>
      <c r="H70" s="60" t="n">
        <v>158.71</v>
      </c>
      <c r="I70" s="60"/>
      <c r="J70" s="61"/>
      <c r="K70" s="62"/>
      <c r="L70" s="60"/>
      <c r="M70" s="61"/>
      <c r="N70" s="62"/>
      <c r="O70" s="60"/>
      <c r="P70" s="60"/>
      <c r="Q70" s="60"/>
      <c r="R70" s="61"/>
      <c r="S70" s="62"/>
      <c r="T70" s="61"/>
    </row>
    <row r="71" customFormat="false" ht="23.45" hidden="false" customHeight="true" outlineLevel="0" collapsed="false">
      <c r="A71" s="65" t="s">
        <v>137</v>
      </c>
      <c r="B71" s="65" t="s">
        <v>73</v>
      </c>
      <c r="C71" s="65" t="s">
        <v>135</v>
      </c>
      <c r="D71" s="65" t="s">
        <v>64</v>
      </c>
      <c r="E71" s="66" t="s">
        <v>74</v>
      </c>
      <c r="F71" s="69" t="n">
        <f aca="false">H71</f>
        <v>158.71</v>
      </c>
      <c r="G71" s="68"/>
      <c r="H71" s="69" t="n">
        <v>158.71</v>
      </c>
      <c r="I71" s="60"/>
      <c r="J71" s="61"/>
      <c r="K71" s="62"/>
      <c r="L71" s="60"/>
      <c r="M71" s="61"/>
      <c r="N71" s="62"/>
      <c r="O71" s="60"/>
      <c r="P71" s="60"/>
      <c r="Q71" s="60"/>
      <c r="R71" s="61"/>
      <c r="S71" s="62"/>
      <c r="T71" s="61"/>
    </row>
    <row r="72" customFormat="false" ht="23.45" hidden="false" customHeight="true" outlineLevel="0" collapsed="false">
      <c r="A72" s="65"/>
      <c r="B72" s="65"/>
      <c r="C72" s="65" t="s">
        <v>70</v>
      </c>
      <c r="D72" s="65"/>
      <c r="E72" s="66" t="s">
        <v>138</v>
      </c>
      <c r="F72" s="69" t="n">
        <f aca="false">H72</f>
        <v>12.24</v>
      </c>
      <c r="G72" s="68"/>
      <c r="H72" s="69" t="n">
        <v>12.24</v>
      </c>
      <c r="I72" s="60"/>
      <c r="J72" s="61"/>
      <c r="K72" s="62"/>
      <c r="L72" s="60"/>
      <c r="M72" s="61"/>
      <c r="N72" s="62"/>
      <c r="O72" s="60"/>
      <c r="P72" s="60"/>
      <c r="Q72" s="60"/>
      <c r="R72" s="61"/>
      <c r="S72" s="62"/>
      <c r="T72" s="61"/>
    </row>
    <row r="73" customFormat="false" ht="23.45" hidden="false" customHeight="true" outlineLevel="0" collapsed="false">
      <c r="A73" s="56" t="s">
        <v>137</v>
      </c>
      <c r="B73" s="56" t="s">
        <v>73</v>
      </c>
      <c r="C73" s="56" t="s">
        <v>70</v>
      </c>
      <c r="D73" s="56" t="s">
        <v>64</v>
      </c>
      <c r="E73" s="71" t="s">
        <v>74</v>
      </c>
      <c r="F73" s="69" t="n">
        <f aca="false">H73</f>
        <v>12.24</v>
      </c>
      <c r="G73" s="60"/>
      <c r="H73" s="60" t="n">
        <v>12.24</v>
      </c>
      <c r="I73" s="60"/>
      <c r="J73" s="61"/>
      <c r="K73" s="62"/>
      <c r="L73" s="60"/>
      <c r="M73" s="61"/>
      <c r="N73" s="62"/>
      <c r="O73" s="60"/>
      <c r="P73" s="60"/>
      <c r="Q73" s="60"/>
      <c r="R73" s="61"/>
      <c r="S73" s="62"/>
      <c r="T73" s="61"/>
    </row>
    <row r="74" customFormat="false" ht="23.45" hidden="false" customHeight="true" outlineLevel="0" collapsed="false">
      <c r="A74" s="65"/>
      <c r="B74" s="65" t="s">
        <v>111</v>
      </c>
      <c r="C74" s="65"/>
      <c r="D74" s="65"/>
      <c r="E74" s="66" t="s">
        <v>139</v>
      </c>
      <c r="F74" s="69" t="n">
        <f aca="false">H74</f>
        <v>256.16</v>
      </c>
      <c r="G74" s="68"/>
      <c r="H74" s="69" t="n">
        <v>256.16</v>
      </c>
      <c r="I74" s="60"/>
      <c r="J74" s="61"/>
      <c r="K74" s="62"/>
      <c r="L74" s="60"/>
      <c r="M74" s="61"/>
      <c r="N74" s="62"/>
      <c r="O74" s="60"/>
      <c r="P74" s="60"/>
      <c r="Q74" s="60"/>
      <c r="R74" s="61"/>
      <c r="S74" s="62"/>
      <c r="T74" s="61"/>
    </row>
    <row r="75" customFormat="false" ht="23.45" hidden="false" customHeight="true" outlineLevel="0" collapsed="false">
      <c r="A75" s="65"/>
      <c r="B75" s="65"/>
      <c r="C75" s="65" t="s">
        <v>97</v>
      </c>
      <c r="D75" s="65"/>
      <c r="E75" s="66" t="s">
        <v>140</v>
      </c>
      <c r="F75" s="69" t="n">
        <f aca="false">H75</f>
        <v>256.16</v>
      </c>
      <c r="G75" s="68"/>
      <c r="H75" s="69" t="n">
        <v>256.16</v>
      </c>
      <c r="I75" s="60"/>
      <c r="J75" s="61"/>
      <c r="K75" s="62"/>
      <c r="L75" s="60"/>
      <c r="M75" s="61"/>
      <c r="N75" s="62"/>
      <c r="O75" s="60"/>
      <c r="P75" s="60"/>
      <c r="Q75" s="60"/>
      <c r="R75" s="61"/>
      <c r="S75" s="62"/>
      <c r="T75" s="61"/>
    </row>
    <row r="76" customFormat="false" ht="23.45" hidden="false" customHeight="true" outlineLevel="0" collapsed="false">
      <c r="A76" s="56" t="s">
        <v>137</v>
      </c>
      <c r="B76" s="56" t="s">
        <v>115</v>
      </c>
      <c r="C76" s="56" t="s">
        <v>97</v>
      </c>
      <c r="D76" s="56" t="s">
        <v>64</v>
      </c>
      <c r="E76" s="71" t="s">
        <v>74</v>
      </c>
      <c r="F76" s="69" t="n">
        <f aca="false">H76</f>
        <v>256.16</v>
      </c>
      <c r="G76" s="60"/>
      <c r="H76" s="60" t="n">
        <v>256.16</v>
      </c>
      <c r="I76" s="60"/>
      <c r="J76" s="61"/>
      <c r="K76" s="62"/>
      <c r="L76" s="60"/>
      <c r="M76" s="61"/>
      <c r="N76" s="62"/>
      <c r="O76" s="60"/>
      <c r="P76" s="60"/>
      <c r="Q76" s="60"/>
      <c r="R76" s="61"/>
      <c r="S76" s="62"/>
      <c r="T76" s="61"/>
    </row>
    <row r="77" customFormat="false" ht="23.45" hidden="false" customHeight="true" outlineLevel="0" collapsed="false">
      <c r="A77" s="65"/>
      <c r="B77" s="65" t="s">
        <v>70</v>
      </c>
      <c r="C77" s="65"/>
      <c r="D77" s="65"/>
      <c r="E77" s="66" t="s">
        <v>141</v>
      </c>
      <c r="F77" s="69" t="n">
        <f aca="false">H77</f>
        <v>108.37</v>
      </c>
      <c r="G77" s="68"/>
      <c r="H77" s="69" t="n">
        <v>108.37</v>
      </c>
      <c r="I77" s="60"/>
      <c r="J77" s="61"/>
      <c r="K77" s="62"/>
      <c r="L77" s="60"/>
      <c r="M77" s="61"/>
      <c r="N77" s="62"/>
      <c r="O77" s="60"/>
      <c r="P77" s="60"/>
      <c r="Q77" s="60"/>
      <c r="R77" s="61"/>
      <c r="S77" s="62"/>
      <c r="T77" s="61"/>
    </row>
    <row r="78" customFormat="false" ht="23.45" hidden="false" customHeight="true" outlineLevel="0" collapsed="false">
      <c r="A78" s="65"/>
      <c r="B78" s="65"/>
      <c r="C78" s="65" t="s">
        <v>70</v>
      </c>
      <c r="D78" s="65"/>
      <c r="E78" s="66" t="s">
        <v>142</v>
      </c>
      <c r="F78" s="69" t="n">
        <f aca="false">H78</f>
        <v>108.37</v>
      </c>
      <c r="G78" s="68"/>
      <c r="H78" s="69" t="n">
        <v>108.37</v>
      </c>
      <c r="I78" s="60"/>
      <c r="J78" s="61"/>
      <c r="K78" s="62"/>
      <c r="L78" s="60"/>
      <c r="M78" s="61"/>
      <c r="N78" s="62"/>
      <c r="O78" s="60"/>
      <c r="P78" s="60"/>
      <c r="Q78" s="60"/>
      <c r="R78" s="61"/>
      <c r="S78" s="62"/>
      <c r="T78" s="61"/>
    </row>
    <row r="79" customFormat="false" ht="23.45" hidden="false" customHeight="true" outlineLevel="0" collapsed="false">
      <c r="A79" s="56" t="s">
        <v>137</v>
      </c>
      <c r="B79" s="56" t="s">
        <v>108</v>
      </c>
      <c r="C79" s="56" t="s">
        <v>70</v>
      </c>
      <c r="D79" s="56" t="s">
        <v>64</v>
      </c>
      <c r="E79" s="71" t="s">
        <v>74</v>
      </c>
      <c r="F79" s="69" t="n">
        <f aca="false">H79</f>
        <v>108.37</v>
      </c>
      <c r="G79" s="60"/>
      <c r="H79" s="60" t="n">
        <v>108.37</v>
      </c>
      <c r="I79" s="60"/>
      <c r="J79" s="61"/>
      <c r="K79" s="62"/>
      <c r="L79" s="60"/>
      <c r="M79" s="61"/>
      <c r="N79" s="62"/>
      <c r="O79" s="60"/>
      <c r="P79" s="60"/>
      <c r="Q79" s="60"/>
      <c r="R79" s="61"/>
      <c r="S79" s="62"/>
      <c r="T79" s="61"/>
    </row>
    <row r="80" customFormat="false" ht="23.45" hidden="false" customHeight="true" outlineLevel="0" collapsed="false">
      <c r="A80" s="65" t="s">
        <v>143</v>
      </c>
      <c r="B80" s="65"/>
      <c r="C80" s="65"/>
      <c r="D80" s="65"/>
      <c r="E80" s="66" t="s">
        <v>144</v>
      </c>
      <c r="F80" s="67" t="n">
        <f aca="false">H80</f>
        <v>8</v>
      </c>
      <c r="G80" s="68"/>
      <c r="H80" s="69" t="n">
        <v>8</v>
      </c>
      <c r="I80" s="60"/>
      <c r="J80" s="61"/>
      <c r="K80" s="62"/>
      <c r="L80" s="60"/>
      <c r="M80" s="61"/>
      <c r="N80" s="62"/>
      <c r="O80" s="60"/>
      <c r="P80" s="60"/>
      <c r="Q80" s="60"/>
      <c r="R80" s="61"/>
      <c r="S80" s="62"/>
      <c r="T80" s="61"/>
    </row>
    <row r="81" customFormat="false" ht="23.45" hidden="false" customHeight="true" outlineLevel="0" collapsed="false">
      <c r="A81" s="65"/>
      <c r="B81" s="65" t="s">
        <v>68</v>
      </c>
      <c r="C81" s="65"/>
      <c r="D81" s="65"/>
      <c r="E81" s="66" t="s">
        <v>145</v>
      </c>
      <c r="F81" s="69" t="n">
        <f aca="false">H81</f>
        <v>8</v>
      </c>
      <c r="G81" s="68"/>
      <c r="H81" s="69" t="n">
        <v>8</v>
      </c>
      <c r="I81" s="60"/>
      <c r="J81" s="61"/>
      <c r="K81" s="62"/>
      <c r="L81" s="60"/>
      <c r="M81" s="61"/>
      <c r="N81" s="62"/>
      <c r="O81" s="60"/>
      <c r="P81" s="60"/>
      <c r="Q81" s="60"/>
      <c r="R81" s="61"/>
      <c r="S81" s="62"/>
      <c r="T81" s="61"/>
    </row>
    <row r="82" customFormat="false" ht="23.45" hidden="false" customHeight="true" outlineLevel="0" collapsed="false">
      <c r="A82" s="56"/>
      <c r="B82" s="56"/>
      <c r="C82" s="56" t="s">
        <v>81</v>
      </c>
      <c r="D82" s="56"/>
      <c r="E82" s="71" t="s">
        <v>146</v>
      </c>
      <c r="F82" s="69" t="n">
        <f aca="false">H82</f>
        <v>8</v>
      </c>
      <c r="G82" s="60"/>
      <c r="H82" s="60" t="n">
        <v>8</v>
      </c>
      <c r="I82" s="60"/>
      <c r="J82" s="61"/>
      <c r="K82" s="62"/>
      <c r="L82" s="60"/>
      <c r="M82" s="61"/>
      <c r="N82" s="62"/>
      <c r="O82" s="60"/>
      <c r="P82" s="60"/>
      <c r="Q82" s="60"/>
      <c r="R82" s="61"/>
      <c r="S82" s="62"/>
      <c r="T82" s="61"/>
    </row>
    <row r="83" customFormat="false" ht="23.45" hidden="false" customHeight="true" outlineLevel="0" collapsed="false">
      <c r="A83" s="65" t="s">
        <v>147</v>
      </c>
      <c r="B83" s="65" t="s">
        <v>73</v>
      </c>
      <c r="C83" s="65" t="s">
        <v>81</v>
      </c>
      <c r="D83" s="65" t="s">
        <v>64</v>
      </c>
      <c r="E83" s="66" t="s">
        <v>74</v>
      </c>
      <c r="F83" s="69" t="n">
        <f aca="false">H83</f>
        <v>8</v>
      </c>
      <c r="G83" s="68"/>
      <c r="H83" s="69" t="n">
        <v>8</v>
      </c>
      <c r="I83" s="60"/>
      <c r="J83" s="61"/>
      <c r="K83" s="62"/>
      <c r="L83" s="60"/>
      <c r="M83" s="61"/>
      <c r="N83" s="62"/>
      <c r="O83" s="60"/>
      <c r="P83" s="60"/>
      <c r="Q83" s="60"/>
      <c r="R83" s="61"/>
      <c r="S83" s="62"/>
      <c r="T83" s="61"/>
    </row>
    <row r="84" customFormat="false" ht="23.45" hidden="false" customHeight="true" outlineLevel="0" collapsed="false">
      <c r="A84" s="65" t="s">
        <v>148</v>
      </c>
      <c r="B84" s="65"/>
      <c r="C84" s="65"/>
      <c r="D84" s="65"/>
      <c r="E84" s="66" t="s">
        <v>149</v>
      </c>
      <c r="F84" s="67" t="n">
        <f aca="false">H84</f>
        <v>83.44</v>
      </c>
      <c r="G84" s="68"/>
      <c r="H84" s="69" t="n">
        <v>83.44</v>
      </c>
      <c r="I84" s="60"/>
      <c r="J84" s="61"/>
      <c r="K84" s="62"/>
      <c r="L84" s="60"/>
      <c r="M84" s="61"/>
      <c r="N84" s="62"/>
      <c r="O84" s="60"/>
      <c r="P84" s="60"/>
      <c r="Q84" s="60"/>
      <c r="R84" s="61"/>
      <c r="S84" s="62"/>
      <c r="T84" s="61"/>
    </row>
    <row r="85" customFormat="false" ht="23.45" hidden="false" customHeight="true" outlineLevel="0" collapsed="false">
      <c r="A85" s="56"/>
      <c r="B85" s="56" t="s">
        <v>68</v>
      </c>
      <c r="C85" s="56"/>
      <c r="D85" s="56"/>
      <c r="E85" s="71" t="s">
        <v>150</v>
      </c>
      <c r="F85" s="69" t="n">
        <f aca="false">H85</f>
        <v>26</v>
      </c>
      <c r="G85" s="60"/>
      <c r="H85" s="60" t="n">
        <v>26</v>
      </c>
      <c r="I85" s="60"/>
      <c r="J85" s="61"/>
      <c r="K85" s="62"/>
      <c r="L85" s="60"/>
      <c r="M85" s="61"/>
      <c r="N85" s="62"/>
      <c r="O85" s="60"/>
      <c r="P85" s="60"/>
      <c r="Q85" s="60"/>
      <c r="R85" s="61"/>
      <c r="S85" s="62"/>
      <c r="T85" s="61"/>
    </row>
    <row r="86" customFormat="false" ht="23.45" hidden="false" customHeight="true" outlineLevel="0" collapsed="false">
      <c r="A86" s="65"/>
      <c r="B86" s="65"/>
      <c r="C86" s="65" t="s">
        <v>81</v>
      </c>
      <c r="D86" s="65"/>
      <c r="E86" s="66" t="s">
        <v>151</v>
      </c>
      <c r="F86" s="69" t="n">
        <f aca="false">H86</f>
        <v>26</v>
      </c>
      <c r="G86" s="68"/>
      <c r="H86" s="69" t="n">
        <v>26</v>
      </c>
      <c r="I86" s="60"/>
      <c r="J86" s="61"/>
      <c r="K86" s="62"/>
      <c r="L86" s="60"/>
      <c r="M86" s="61"/>
      <c r="N86" s="62"/>
      <c r="O86" s="60"/>
      <c r="P86" s="60"/>
      <c r="Q86" s="60"/>
      <c r="R86" s="61"/>
      <c r="S86" s="62"/>
      <c r="T86" s="61"/>
    </row>
    <row r="87" customFormat="false" ht="23.45" hidden="false" customHeight="true" outlineLevel="0" collapsed="false">
      <c r="A87" s="65" t="s">
        <v>152</v>
      </c>
      <c r="B87" s="65" t="s">
        <v>73</v>
      </c>
      <c r="C87" s="65" t="s">
        <v>81</v>
      </c>
      <c r="D87" s="65" t="s">
        <v>64</v>
      </c>
      <c r="E87" s="66" t="s">
        <v>74</v>
      </c>
      <c r="F87" s="69" t="n">
        <f aca="false">H87</f>
        <v>26</v>
      </c>
      <c r="G87" s="68"/>
      <c r="H87" s="69" t="n">
        <v>26</v>
      </c>
      <c r="I87" s="60"/>
      <c r="J87" s="61"/>
      <c r="K87" s="62"/>
      <c r="L87" s="60"/>
      <c r="M87" s="61"/>
      <c r="N87" s="62"/>
      <c r="O87" s="60"/>
      <c r="P87" s="60"/>
      <c r="Q87" s="60"/>
      <c r="R87" s="61"/>
      <c r="S87" s="62"/>
      <c r="T87" s="61"/>
    </row>
    <row r="88" customFormat="false" ht="23.45" hidden="false" customHeight="true" outlineLevel="0" collapsed="false">
      <c r="A88" s="56"/>
      <c r="B88" s="56" t="s">
        <v>79</v>
      </c>
      <c r="C88" s="56"/>
      <c r="D88" s="56"/>
      <c r="E88" s="71" t="s">
        <v>153</v>
      </c>
      <c r="F88" s="69" t="n">
        <f aca="false">H88</f>
        <v>57.44</v>
      </c>
      <c r="G88" s="60"/>
      <c r="H88" s="60" t="n">
        <v>57.44</v>
      </c>
      <c r="I88" s="60"/>
      <c r="J88" s="61"/>
      <c r="K88" s="62"/>
      <c r="L88" s="60"/>
      <c r="M88" s="61"/>
      <c r="N88" s="62"/>
      <c r="O88" s="60"/>
      <c r="P88" s="60"/>
      <c r="Q88" s="60"/>
      <c r="R88" s="61"/>
      <c r="S88" s="62"/>
      <c r="T88" s="61"/>
    </row>
    <row r="89" customFormat="false" ht="23.45" hidden="false" customHeight="true" outlineLevel="0" collapsed="false">
      <c r="A89" s="65"/>
      <c r="B89" s="65"/>
      <c r="C89" s="65" t="s">
        <v>68</v>
      </c>
      <c r="D89" s="65"/>
      <c r="E89" s="66" t="s">
        <v>154</v>
      </c>
      <c r="F89" s="69" t="n">
        <f aca="false">H89</f>
        <v>57.44</v>
      </c>
      <c r="G89" s="68"/>
      <c r="H89" s="69" t="n">
        <v>57.44</v>
      </c>
      <c r="I89" s="60"/>
      <c r="J89" s="61"/>
      <c r="K89" s="62"/>
      <c r="L89" s="60"/>
      <c r="M89" s="61"/>
      <c r="N89" s="62"/>
      <c r="O89" s="60"/>
      <c r="P89" s="60"/>
      <c r="Q89" s="60"/>
      <c r="R89" s="61"/>
      <c r="S89" s="62"/>
      <c r="T89" s="61"/>
    </row>
    <row r="90" customFormat="false" ht="23.45" hidden="false" customHeight="true" outlineLevel="0" collapsed="false">
      <c r="A90" s="65" t="s">
        <v>152</v>
      </c>
      <c r="B90" s="65" t="s">
        <v>155</v>
      </c>
      <c r="C90" s="65" t="s">
        <v>68</v>
      </c>
      <c r="D90" s="65" t="s">
        <v>64</v>
      </c>
      <c r="E90" s="66" t="s">
        <v>74</v>
      </c>
      <c r="F90" s="69" t="n">
        <f aca="false">H90</f>
        <v>57.44</v>
      </c>
      <c r="G90" s="68"/>
      <c r="H90" s="69" t="n">
        <v>57.44</v>
      </c>
      <c r="I90" s="60"/>
      <c r="J90" s="61"/>
      <c r="K90" s="62"/>
      <c r="L90" s="60"/>
      <c r="M90" s="61"/>
      <c r="N90" s="62"/>
      <c r="O90" s="60"/>
      <c r="P90" s="60"/>
      <c r="Q90" s="60"/>
      <c r="R90" s="61"/>
      <c r="S90" s="62"/>
      <c r="T90" s="61"/>
    </row>
  </sheetData>
  <mergeCells count="21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10" min="7" style="72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3"/>
      <c r="B1" s="73"/>
      <c r="C1" s="73"/>
      <c r="D1" s="73"/>
    </row>
    <row r="2" customFormat="false" ht="20.1" hidden="false" customHeight="true" outlineLevel="0" collapsed="false">
      <c r="A2" s="14"/>
      <c r="B2" s="74"/>
      <c r="C2" s="74"/>
      <c r="D2" s="74"/>
      <c r="E2" s="74"/>
      <c r="F2" s="74"/>
      <c r="G2" s="75"/>
      <c r="H2" s="75"/>
      <c r="I2" s="75"/>
      <c r="J2" s="76" t="s">
        <v>156</v>
      </c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7"/>
      <c r="G4" s="78"/>
      <c r="H4" s="78"/>
      <c r="I4" s="78"/>
      <c r="J4" s="79" t="s">
        <v>4</v>
      </c>
      <c r="K4" s="40"/>
      <c r="L4" s="40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80" t="s">
        <v>41</v>
      </c>
      <c r="G5" s="81" t="s">
        <v>158</v>
      </c>
      <c r="H5" s="82" t="s">
        <v>159</v>
      </c>
      <c r="I5" s="82" t="s">
        <v>160</v>
      </c>
      <c r="J5" s="82" t="s">
        <v>161</v>
      </c>
      <c r="K5" s="40"/>
      <c r="L5" s="40"/>
    </row>
    <row r="6" customFormat="false" ht="20.1" hidden="false" customHeight="true" outlineLevel="0" collapsed="false">
      <c r="A6" s="16" t="s">
        <v>51</v>
      </c>
      <c r="B6" s="16"/>
      <c r="C6" s="16"/>
      <c r="D6" s="83" t="s">
        <v>52</v>
      </c>
      <c r="E6" s="83" t="s">
        <v>162</v>
      </c>
      <c r="F6" s="80"/>
      <c r="G6" s="81"/>
      <c r="H6" s="82"/>
      <c r="I6" s="82"/>
      <c r="J6" s="82"/>
      <c r="K6" s="40"/>
      <c r="L6" s="40"/>
    </row>
    <row r="7" customFormat="false" ht="20.25" hidden="false" customHeight="true" outlineLevel="0" collapsed="false">
      <c r="A7" s="84" t="s">
        <v>61</v>
      </c>
      <c r="B7" s="84" t="s">
        <v>62</v>
      </c>
      <c r="C7" s="85" t="s">
        <v>63</v>
      </c>
      <c r="D7" s="83"/>
      <c r="E7" s="83"/>
      <c r="F7" s="80"/>
      <c r="G7" s="81"/>
      <c r="H7" s="82"/>
      <c r="I7" s="82"/>
      <c r="J7" s="82"/>
      <c r="K7" s="40"/>
      <c r="L7" s="40"/>
    </row>
    <row r="8" s="92" customFormat="true" ht="20.25" hidden="false" customHeight="true" outlineLevel="0" collapsed="false">
      <c r="A8" s="86"/>
      <c r="B8" s="86"/>
      <c r="C8" s="87"/>
      <c r="D8" s="88" t="s">
        <v>41</v>
      </c>
      <c r="E8" s="88"/>
      <c r="F8" s="89" t="n">
        <f aca="false">F10+F20+F23+F33+F40+F49+F57+F60</f>
        <v>2546.33</v>
      </c>
      <c r="G8" s="89" t="n">
        <f aca="false">G10+G20+G23+G33+G40+G49+G57+G60</f>
        <v>1474.53</v>
      </c>
      <c r="H8" s="89" t="n">
        <f aca="false">H10+H20+H23+H33+H40+H49+H57+H60</f>
        <v>1071.8</v>
      </c>
      <c r="I8" s="90"/>
      <c r="J8" s="90"/>
      <c r="K8" s="91"/>
      <c r="L8" s="91"/>
    </row>
    <row r="9" s="92" customFormat="true" ht="20.25" hidden="false" customHeight="true" outlineLevel="0" collapsed="false">
      <c r="A9" s="86"/>
      <c r="B9" s="86"/>
      <c r="C9" s="87"/>
      <c r="D9" s="63" t="s">
        <v>64</v>
      </c>
      <c r="E9" s="64" t="s">
        <v>65</v>
      </c>
      <c r="F9" s="89" t="n">
        <v>2546.33</v>
      </c>
      <c r="G9" s="89" t="n">
        <v>1474.53</v>
      </c>
      <c r="H9" s="89" t="n">
        <v>1071.8</v>
      </c>
      <c r="I9" s="90"/>
      <c r="J9" s="90"/>
      <c r="K9" s="91"/>
      <c r="L9" s="91"/>
    </row>
    <row r="10" customFormat="false" ht="21" hidden="false" customHeight="true" outlineLevel="0" collapsed="false">
      <c r="A10" s="65" t="s">
        <v>66</v>
      </c>
      <c r="B10" s="65"/>
      <c r="C10" s="65"/>
      <c r="D10" s="65" t="s">
        <v>64</v>
      </c>
      <c r="E10" s="66" t="s">
        <v>67</v>
      </c>
      <c r="F10" s="93" t="n">
        <v>532.87</v>
      </c>
      <c r="G10" s="93" t="n">
        <f aca="false">G11+G13+G16+G18</f>
        <v>472.87</v>
      </c>
      <c r="H10" s="93" t="n">
        <f aca="false">H11+H13+H16+H18</f>
        <v>60</v>
      </c>
      <c r="I10" s="94"/>
      <c r="J10" s="94"/>
    </row>
    <row r="11" customFormat="false" ht="21" hidden="false" customHeight="true" outlineLevel="0" collapsed="false">
      <c r="A11" s="65"/>
      <c r="B11" s="65" t="s">
        <v>68</v>
      </c>
      <c r="C11" s="65"/>
      <c r="D11" s="65"/>
      <c r="E11" s="66" t="s">
        <v>69</v>
      </c>
      <c r="F11" s="95" t="n">
        <v>2</v>
      </c>
      <c r="G11" s="95" t="n">
        <v>2</v>
      </c>
      <c r="H11" s="94"/>
      <c r="I11" s="94"/>
      <c r="J11" s="94"/>
    </row>
    <row r="12" customFormat="false" ht="21" hidden="false" customHeight="true" outlineLevel="0" collapsed="false">
      <c r="A12" s="65"/>
      <c r="B12" s="65"/>
      <c r="C12" s="65" t="s">
        <v>70</v>
      </c>
      <c r="D12" s="65"/>
      <c r="E12" s="66" t="s">
        <v>71</v>
      </c>
      <c r="F12" s="95" t="n">
        <v>2</v>
      </c>
      <c r="G12" s="95" t="n">
        <v>2</v>
      </c>
      <c r="H12" s="94"/>
      <c r="I12" s="94"/>
      <c r="J12" s="94"/>
    </row>
    <row r="13" customFormat="false" ht="21" hidden="false" customHeight="true" outlineLevel="0" collapsed="false">
      <c r="A13" s="65"/>
      <c r="B13" s="65" t="s">
        <v>75</v>
      </c>
      <c r="C13" s="65"/>
      <c r="D13" s="65"/>
      <c r="E13" s="66" t="s">
        <v>76</v>
      </c>
      <c r="F13" s="95" t="n">
        <f aca="false">F14+F15</f>
        <v>516.68</v>
      </c>
      <c r="G13" s="95" t="n">
        <v>456.68</v>
      </c>
      <c r="H13" s="94" t="n">
        <v>60</v>
      </c>
      <c r="I13" s="94"/>
      <c r="J13" s="94"/>
    </row>
    <row r="14" customFormat="false" ht="21" hidden="false" customHeight="true" outlineLevel="0" collapsed="false">
      <c r="A14" s="65"/>
      <c r="B14" s="65"/>
      <c r="C14" s="65" t="s">
        <v>68</v>
      </c>
      <c r="D14" s="65"/>
      <c r="E14" s="66" t="s">
        <v>77</v>
      </c>
      <c r="F14" s="95" t="n">
        <v>456.68</v>
      </c>
      <c r="G14" s="95" t="n">
        <v>456.68</v>
      </c>
      <c r="H14" s="94"/>
      <c r="I14" s="94"/>
      <c r="J14" s="94"/>
    </row>
    <row r="15" customFormat="false" ht="21" hidden="false" customHeight="true" outlineLevel="0" collapsed="false">
      <c r="A15" s="65"/>
      <c r="B15" s="65"/>
      <c r="C15" s="65" t="s">
        <v>79</v>
      </c>
      <c r="D15" s="65"/>
      <c r="E15" s="66" t="s">
        <v>80</v>
      </c>
      <c r="F15" s="95" t="n">
        <v>60</v>
      </c>
      <c r="G15" s="95"/>
      <c r="H15" s="94" t="n">
        <v>60</v>
      </c>
      <c r="I15" s="94"/>
      <c r="J15" s="94"/>
    </row>
    <row r="16" customFormat="false" ht="21" hidden="false" customHeight="true" outlineLevel="0" collapsed="false">
      <c r="A16" s="65"/>
      <c r="B16" s="65" t="s">
        <v>81</v>
      </c>
      <c r="C16" s="65"/>
      <c r="D16" s="65"/>
      <c r="E16" s="66" t="s">
        <v>82</v>
      </c>
      <c r="F16" s="95" t="n">
        <v>11.19</v>
      </c>
      <c r="G16" s="95" t="n">
        <v>11.19</v>
      </c>
      <c r="H16" s="94"/>
      <c r="I16" s="94"/>
      <c r="J16" s="94"/>
    </row>
    <row r="17" customFormat="false" ht="21" hidden="false" customHeight="true" outlineLevel="0" collapsed="false">
      <c r="A17" s="65"/>
      <c r="B17" s="65"/>
      <c r="C17" s="65" t="s">
        <v>68</v>
      </c>
      <c r="D17" s="65"/>
      <c r="E17" s="66" t="s">
        <v>77</v>
      </c>
      <c r="F17" s="95" t="n">
        <v>11.19</v>
      </c>
      <c r="G17" s="95" t="n">
        <v>11.19</v>
      </c>
      <c r="H17" s="94"/>
      <c r="I17" s="94"/>
      <c r="J17" s="94"/>
    </row>
    <row r="18" customFormat="false" ht="21" hidden="false" customHeight="true" outlineLevel="0" collapsed="false">
      <c r="A18" s="65"/>
      <c r="B18" s="65" t="s">
        <v>84</v>
      </c>
      <c r="C18" s="65"/>
      <c r="D18" s="65"/>
      <c r="E18" s="66" t="s">
        <v>85</v>
      </c>
      <c r="F18" s="95" t="n">
        <v>3</v>
      </c>
      <c r="G18" s="95" t="n">
        <v>3</v>
      </c>
      <c r="H18" s="94"/>
      <c r="I18" s="94"/>
      <c r="J18" s="94"/>
    </row>
    <row r="19" customFormat="false" ht="21" hidden="false" customHeight="true" outlineLevel="0" collapsed="false">
      <c r="A19" s="65"/>
      <c r="B19" s="65"/>
      <c r="C19" s="65" t="s">
        <v>70</v>
      </c>
      <c r="D19" s="65"/>
      <c r="E19" s="66" t="s">
        <v>86</v>
      </c>
      <c r="F19" s="95" t="n">
        <v>3</v>
      </c>
      <c r="G19" s="95" t="n">
        <v>3</v>
      </c>
      <c r="H19" s="94"/>
      <c r="I19" s="94"/>
      <c r="J19" s="94"/>
    </row>
    <row r="20" customFormat="false" ht="21" hidden="false" customHeight="true" outlineLevel="0" collapsed="false">
      <c r="A20" s="65" t="s">
        <v>87</v>
      </c>
      <c r="B20" s="65"/>
      <c r="C20" s="65"/>
      <c r="D20" s="65"/>
      <c r="E20" s="66" t="s">
        <v>88</v>
      </c>
      <c r="F20" s="93" t="n">
        <v>20.76</v>
      </c>
      <c r="G20" s="93" t="n">
        <v>20.76</v>
      </c>
      <c r="H20" s="94" t="n">
        <v>0</v>
      </c>
      <c r="I20" s="94"/>
      <c r="J20" s="94"/>
    </row>
    <row r="21" customFormat="false" ht="21" hidden="false" customHeight="true" outlineLevel="0" collapsed="false">
      <c r="A21" s="65"/>
      <c r="B21" s="65" t="s">
        <v>68</v>
      </c>
      <c r="C21" s="65"/>
      <c r="D21" s="65"/>
      <c r="E21" s="66" t="s">
        <v>89</v>
      </c>
      <c r="F21" s="95" t="n">
        <v>20.76</v>
      </c>
      <c r="G21" s="95" t="n">
        <v>20.76</v>
      </c>
      <c r="H21" s="94"/>
      <c r="I21" s="94"/>
      <c r="J21" s="94"/>
    </row>
    <row r="22" customFormat="false" ht="21" hidden="false" customHeight="true" outlineLevel="0" collapsed="false">
      <c r="A22" s="65"/>
      <c r="B22" s="65"/>
      <c r="C22" s="65" t="s">
        <v>70</v>
      </c>
      <c r="D22" s="65"/>
      <c r="E22" s="66" t="s">
        <v>90</v>
      </c>
      <c r="F22" s="95" t="n">
        <v>20.76</v>
      </c>
      <c r="G22" s="95" t="n">
        <v>20.76</v>
      </c>
      <c r="H22" s="94"/>
      <c r="I22" s="94"/>
      <c r="J22" s="94"/>
    </row>
    <row r="23" customFormat="false" ht="21" hidden="false" customHeight="true" outlineLevel="0" collapsed="false">
      <c r="A23" s="65" t="s">
        <v>92</v>
      </c>
      <c r="B23" s="65"/>
      <c r="C23" s="65"/>
      <c r="D23" s="65"/>
      <c r="E23" s="66" t="s">
        <v>93</v>
      </c>
      <c r="F23" s="93" t="n">
        <f aca="false">F24+F26+F29+F31</f>
        <v>174.99</v>
      </c>
      <c r="G23" s="93" t="n">
        <f aca="false">G24+G26+G29+G31</f>
        <v>167.19</v>
      </c>
      <c r="H23" s="93" t="n">
        <f aca="false">H24+H26+H29+H31</f>
        <v>7.8</v>
      </c>
      <c r="I23" s="94"/>
      <c r="J23" s="94"/>
    </row>
    <row r="24" customFormat="false" ht="21" hidden="false" customHeight="true" outlineLevel="0" collapsed="false">
      <c r="A24" s="65"/>
      <c r="B24" s="65" t="s">
        <v>68</v>
      </c>
      <c r="C24" s="65"/>
      <c r="D24" s="65"/>
      <c r="E24" s="66" t="s">
        <v>94</v>
      </c>
      <c r="F24" s="95" t="n">
        <v>0.5</v>
      </c>
      <c r="G24" s="95" t="n">
        <v>0.5</v>
      </c>
      <c r="H24" s="94"/>
      <c r="I24" s="94"/>
      <c r="J24" s="94"/>
    </row>
    <row r="25" customFormat="false" ht="21" hidden="false" customHeight="true" outlineLevel="0" collapsed="false">
      <c r="A25" s="65"/>
      <c r="B25" s="65"/>
      <c r="C25" s="65" t="s">
        <v>70</v>
      </c>
      <c r="D25" s="65"/>
      <c r="E25" s="66" t="s">
        <v>95</v>
      </c>
      <c r="F25" s="95" t="n">
        <v>0.5</v>
      </c>
      <c r="G25" s="95" t="n">
        <v>0.5</v>
      </c>
      <c r="H25" s="94"/>
      <c r="I25" s="94"/>
      <c r="J25" s="94"/>
    </row>
    <row r="26" customFormat="false" ht="21" hidden="false" customHeight="true" outlineLevel="0" collapsed="false">
      <c r="A26" s="96"/>
      <c r="B26" s="96" t="s">
        <v>97</v>
      </c>
      <c r="C26" s="96"/>
      <c r="D26" s="96"/>
      <c r="E26" s="97" t="s">
        <v>98</v>
      </c>
      <c r="F26" s="95" t="n">
        <f aca="false">F27+F28</f>
        <v>93.67</v>
      </c>
      <c r="G26" s="95" t="n">
        <f aca="false">G27+G28</f>
        <v>93.67</v>
      </c>
      <c r="H26" s="94"/>
      <c r="I26" s="94"/>
      <c r="J26" s="94"/>
    </row>
    <row r="27" customFormat="false" ht="21" hidden="false" customHeight="true" outlineLevel="0" collapsed="false">
      <c r="A27" s="65"/>
      <c r="B27" s="65"/>
      <c r="C27" s="65" t="s">
        <v>97</v>
      </c>
      <c r="D27" s="65"/>
      <c r="E27" s="66" t="s">
        <v>99</v>
      </c>
      <c r="F27" s="95" t="n">
        <v>66.91</v>
      </c>
      <c r="G27" s="95" t="n">
        <v>66.91</v>
      </c>
      <c r="H27" s="94"/>
      <c r="I27" s="94"/>
      <c r="J27" s="94"/>
    </row>
    <row r="28" customFormat="false" ht="21" hidden="false" customHeight="true" outlineLevel="0" collapsed="false">
      <c r="A28" s="96"/>
      <c r="B28" s="96"/>
      <c r="C28" s="96" t="s">
        <v>81</v>
      </c>
      <c r="D28" s="96"/>
      <c r="E28" s="97" t="s">
        <v>101</v>
      </c>
      <c r="F28" s="95" t="n">
        <v>26.76</v>
      </c>
      <c r="G28" s="95" t="n">
        <v>26.76</v>
      </c>
      <c r="H28" s="94"/>
      <c r="I28" s="94"/>
      <c r="J28" s="94"/>
    </row>
    <row r="29" customFormat="false" ht="21" hidden="false" customHeight="true" outlineLevel="0" collapsed="false">
      <c r="A29" s="65"/>
      <c r="B29" s="65" t="s">
        <v>102</v>
      </c>
      <c r="C29" s="65"/>
      <c r="D29" s="65"/>
      <c r="E29" s="66" t="s">
        <v>103</v>
      </c>
      <c r="F29" s="95" t="n">
        <v>80.04</v>
      </c>
      <c r="G29" s="95" t="n">
        <v>72.24</v>
      </c>
      <c r="H29" s="94" t="n">
        <v>7.8</v>
      </c>
      <c r="I29" s="94"/>
      <c r="J29" s="94"/>
    </row>
    <row r="30" customFormat="false" ht="21" hidden="false" customHeight="true" outlineLevel="0" collapsed="false">
      <c r="A30" s="65"/>
      <c r="B30" s="65"/>
      <c r="C30" s="65" t="s">
        <v>79</v>
      </c>
      <c r="D30" s="65"/>
      <c r="E30" s="66" t="s">
        <v>104</v>
      </c>
      <c r="F30" s="95" t="n">
        <v>80.04</v>
      </c>
      <c r="G30" s="95" t="n">
        <v>72.24</v>
      </c>
      <c r="H30" s="94" t="n">
        <v>7.8</v>
      </c>
      <c r="I30" s="94"/>
      <c r="J30" s="94"/>
    </row>
    <row r="31" customFormat="false" ht="21" hidden="false" customHeight="true" outlineLevel="0" collapsed="false">
      <c r="A31" s="65"/>
      <c r="B31" s="65" t="s">
        <v>70</v>
      </c>
      <c r="C31" s="65"/>
      <c r="D31" s="65"/>
      <c r="E31" s="66" t="s">
        <v>106</v>
      </c>
      <c r="F31" s="95" t="n">
        <v>0.78</v>
      </c>
      <c r="G31" s="95" t="n">
        <v>0.78</v>
      </c>
      <c r="H31" s="94"/>
      <c r="I31" s="94"/>
      <c r="J31" s="94"/>
    </row>
    <row r="32" customFormat="false" ht="21" hidden="false" customHeight="true" outlineLevel="0" collapsed="false">
      <c r="A32" s="65"/>
      <c r="B32" s="65"/>
      <c r="C32" s="65" t="s">
        <v>68</v>
      </c>
      <c r="D32" s="65"/>
      <c r="E32" s="66" t="s">
        <v>107</v>
      </c>
      <c r="F32" s="95" t="n">
        <v>0.78</v>
      </c>
      <c r="G32" s="95" t="n">
        <v>0.78</v>
      </c>
      <c r="H32" s="94"/>
      <c r="I32" s="94"/>
      <c r="J32" s="94"/>
    </row>
    <row r="33" customFormat="false" ht="21" hidden="false" customHeight="true" outlineLevel="0" collapsed="false">
      <c r="A33" s="65" t="s">
        <v>109</v>
      </c>
      <c r="B33" s="65"/>
      <c r="C33" s="65"/>
      <c r="D33" s="65"/>
      <c r="E33" s="66" t="s">
        <v>110</v>
      </c>
      <c r="F33" s="93" t="n">
        <v>60.35</v>
      </c>
      <c r="G33" s="93" t="n">
        <v>60.35</v>
      </c>
      <c r="H33" s="94"/>
      <c r="I33" s="94"/>
      <c r="J33" s="94"/>
    </row>
    <row r="34" customFormat="false" ht="21" hidden="false" customHeight="true" outlineLevel="0" collapsed="false">
      <c r="A34" s="65"/>
      <c r="B34" s="65" t="s">
        <v>111</v>
      </c>
      <c r="C34" s="65"/>
      <c r="D34" s="65"/>
      <c r="E34" s="66" t="s">
        <v>112</v>
      </c>
      <c r="F34" s="95" t="n">
        <v>35.26</v>
      </c>
      <c r="G34" s="95" t="n">
        <v>35.26</v>
      </c>
      <c r="H34" s="94"/>
      <c r="I34" s="94"/>
      <c r="J34" s="94"/>
    </row>
    <row r="35" customFormat="false" ht="21" hidden="false" customHeight="true" outlineLevel="0" collapsed="false">
      <c r="A35" s="96"/>
      <c r="B35" s="96"/>
      <c r="C35" s="96" t="s">
        <v>70</v>
      </c>
      <c r="D35" s="96"/>
      <c r="E35" s="97" t="s">
        <v>113</v>
      </c>
      <c r="F35" s="95" t="n">
        <v>35.26</v>
      </c>
      <c r="G35" s="95" t="n">
        <v>35.26</v>
      </c>
      <c r="H35" s="94"/>
      <c r="I35" s="94"/>
      <c r="J35" s="94"/>
    </row>
    <row r="36" customFormat="false" ht="21" hidden="false" customHeight="true" outlineLevel="0" collapsed="false">
      <c r="A36" s="65"/>
      <c r="B36" s="65" t="s">
        <v>116</v>
      </c>
      <c r="C36" s="65"/>
      <c r="D36" s="65"/>
      <c r="E36" s="66" t="s">
        <v>117</v>
      </c>
      <c r="F36" s="95" t="n">
        <v>25.09</v>
      </c>
      <c r="G36" s="95" t="n">
        <v>25.09</v>
      </c>
      <c r="H36" s="94"/>
      <c r="I36" s="94"/>
      <c r="J36" s="94"/>
    </row>
    <row r="37" customFormat="false" ht="21" hidden="false" customHeight="true" outlineLevel="0" collapsed="false">
      <c r="A37" s="96"/>
      <c r="B37" s="96"/>
      <c r="C37" s="96" t="s">
        <v>68</v>
      </c>
      <c r="D37" s="96"/>
      <c r="E37" s="97" t="s">
        <v>118</v>
      </c>
      <c r="F37" s="95" t="n">
        <v>16.59</v>
      </c>
      <c r="G37" s="95" t="n">
        <v>16.59</v>
      </c>
      <c r="H37" s="94"/>
      <c r="I37" s="94"/>
      <c r="J37" s="94"/>
    </row>
    <row r="38" customFormat="false" ht="21" hidden="false" customHeight="true" outlineLevel="0" collapsed="false">
      <c r="A38" s="65"/>
      <c r="B38" s="65"/>
      <c r="C38" s="65" t="s">
        <v>79</v>
      </c>
      <c r="D38" s="65"/>
      <c r="E38" s="66" t="s">
        <v>120</v>
      </c>
      <c r="F38" s="95" t="n">
        <v>6.83</v>
      </c>
      <c r="G38" s="95" t="n">
        <v>6.83</v>
      </c>
      <c r="H38" s="94"/>
      <c r="I38" s="94"/>
      <c r="J38" s="94"/>
    </row>
    <row r="39" customFormat="false" ht="21" hidden="false" customHeight="true" outlineLevel="0" collapsed="false">
      <c r="A39" s="65"/>
      <c r="B39" s="65"/>
      <c r="C39" s="65" t="s">
        <v>70</v>
      </c>
      <c r="D39" s="65"/>
      <c r="E39" s="66" t="s">
        <v>121</v>
      </c>
      <c r="F39" s="95" t="n">
        <v>1.67</v>
      </c>
      <c r="G39" s="95" t="n">
        <v>1.67</v>
      </c>
      <c r="H39" s="94"/>
      <c r="I39" s="94"/>
      <c r="J39" s="94"/>
    </row>
    <row r="40" customFormat="false" ht="21" hidden="false" customHeight="true" outlineLevel="0" collapsed="false">
      <c r="A40" s="96" t="s">
        <v>122</v>
      </c>
      <c r="B40" s="96"/>
      <c r="C40" s="96"/>
      <c r="D40" s="96"/>
      <c r="E40" s="97" t="s">
        <v>123</v>
      </c>
      <c r="F40" s="93" t="n">
        <v>1130.44</v>
      </c>
      <c r="G40" s="93" t="n">
        <f aca="false">G41+G43+G45+G47</f>
        <v>152.44</v>
      </c>
      <c r="H40" s="98" t="n">
        <f aca="false">H42+H43+H45+H47</f>
        <v>978</v>
      </c>
      <c r="I40" s="94"/>
      <c r="J40" s="94"/>
    </row>
    <row r="41" customFormat="false" ht="21" hidden="false" customHeight="true" outlineLevel="0" collapsed="false">
      <c r="A41" s="65"/>
      <c r="B41" s="65" t="s">
        <v>68</v>
      </c>
      <c r="C41" s="65"/>
      <c r="D41" s="65"/>
      <c r="E41" s="66" t="s">
        <v>124</v>
      </c>
      <c r="F41" s="95" t="n">
        <v>127</v>
      </c>
      <c r="G41" s="95" t="n">
        <v>117.44</v>
      </c>
      <c r="H41" s="94" t="n">
        <v>9.56</v>
      </c>
      <c r="I41" s="94"/>
      <c r="J41" s="94"/>
    </row>
    <row r="42" customFormat="false" ht="21" hidden="false" customHeight="true" outlineLevel="0" collapsed="false">
      <c r="A42" s="65"/>
      <c r="B42" s="65"/>
      <c r="C42" s="65" t="s">
        <v>70</v>
      </c>
      <c r="D42" s="65"/>
      <c r="E42" s="66" t="s">
        <v>125</v>
      </c>
      <c r="F42" s="95" t="n">
        <v>127</v>
      </c>
      <c r="G42" s="95" t="n">
        <v>117.44</v>
      </c>
      <c r="H42" s="94" t="n">
        <v>9.56</v>
      </c>
      <c r="I42" s="94"/>
      <c r="J42" s="94"/>
    </row>
    <row r="43" customFormat="false" ht="21" hidden="false" customHeight="true" outlineLevel="0" collapsed="false">
      <c r="A43" s="65"/>
      <c r="B43" s="65" t="s">
        <v>75</v>
      </c>
      <c r="C43" s="65"/>
      <c r="D43" s="65"/>
      <c r="E43" s="66" t="s">
        <v>127</v>
      </c>
      <c r="F43" s="95" t="n">
        <v>915</v>
      </c>
      <c r="G43" s="95"/>
      <c r="H43" s="94" t="n">
        <v>915</v>
      </c>
      <c r="I43" s="94"/>
      <c r="J43" s="94"/>
    </row>
    <row r="44" customFormat="false" ht="21" hidden="false" customHeight="true" outlineLevel="0" collapsed="false">
      <c r="A44" s="65"/>
      <c r="B44" s="65"/>
      <c r="C44" s="65" t="s">
        <v>70</v>
      </c>
      <c r="D44" s="65"/>
      <c r="E44" s="66" t="s">
        <v>128</v>
      </c>
      <c r="F44" s="95" t="n">
        <v>915</v>
      </c>
      <c r="G44" s="95"/>
      <c r="H44" s="94" t="n">
        <v>915</v>
      </c>
      <c r="I44" s="94"/>
      <c r="J44" s="94"/>
    </row>
    <row r="45" customFormat="false" ht="21" hidden="false" customHeight="true" outlineLevel="0" collapsed="false">
      <c r="A45" s="65"/>
      <c r="B45" s="65" t="s">
        <v>97</v>
      </c>
      <c r="C45" s="65"/>
      <c r="D45" s="65"/>
      <c r="E45" s="66" t="s">
        <v>129</v>
      </c>
      <c r="F45" s="95" t="n">
        <v>60.44</v>
      </c>
      <c r="G45" s="95" t="n">
        <v>35</v>
      </c>
      <c r="H45" s="94" t="n">
        <v>25.44</v>
      </c>
      <c r="I45" s="94"/>
      <c r="J45" s="94"/>
    </row>
    <row r="46" customFormat="false" ht="21" hidden="false" customHeight="true" outlineLevel="0" collapsed="false">
      <c r="A46" s="65"/>
      <c r="B46" s="65"/>
      <c r="C46" s="65" t="s">
        <v>68</v>
      </c>
      <c r="D46" s="65"/>
      <c r="E46" s="66" t="s">
        <v>130</v>
      </c>
      <c r="F46" s="95" t="n">
        <v>60.44</v>
      </c>
      <c r="G46" s="95" t="n">
        <v>35</v>
      </c>
      <c r="H46" s="94" t="n">
        <v>25.44</v>
      </c>
      <c r="I46" s="94"/>
      <c r="J46" s="94"/>
    </row>
    <row r="47" customFormat="false" ht="21" hidden="false" customHeight="true" outlineLevel="0" collapsed="false">
      <c r="A47" s="65"/>
      <c r="B47" s="65" t="s">
        <v>70</v>
      </c>
      <c r="C47" s="65"/>
      <c r="D47" s="65"/>
      <c r="E47" s="66" t="s">
        <v>131</v>
      </c>
      <c r="F47" s="95" t="n">
        <v>28</v>
      </c>
      <c r="G47" s="95"/>
      <c r="H47" s="94" t="n">
        <v>28</v>
      </c>
      <c r="I47" s="94"/>
      <c r="J47" s="94"/>
    </row>
    <row r="48" customFormat="false" ht="21" hidden="false" customHeight="true" outlineLevel="0" collapsed="false">
      <c r="A48" s="65"/>
      <c r="B48" s="65"/>
      <c r="C48" s="65" t="s">
        <v>70</v>
      </c>
      <c r="D48" s="65"/>
      <c r="E48" s="66" t="s">
        <v>131</v>
      </c>
      <c r="F48" s="95" t="n">
        <v>28</v>
      </c>
      <c r="G48" s="95"/>
      <c r="H48" s="94" t="n">
        <v>28</v>
      </c>
      <c r="I48" s="94"/>
      <c r="J48" s="94"/>
    </row>
    <row r="49" customFormat="false" ht="21" hidden="false" customHeight="true" outlineLevel="0" collapsed="false">
      <c r="A49" s="65" t="s">
        <v>132</v>
      </c>
      <c r="B49" s="65"/>
      <c r="C49" s="65"/>
      <c r="D49" s="65"/>
      <c r="E49" s="66" t="s">
        <v>133</v>
      </c>
      <c r="F49" s="93" t="n">
        <v>535.48</v>
      </c>
      <c r="G49" s="93" t="n">
        <f aca="false">G50+G53+G55</f>
        <v>535.48</v>
      </c>
      <c r="H49" s="94"/>
      <c r="I49" s="94"/>
      <c r="J49" s="94"/>
    </row>
    <row r="50" customFormat="false" ht="21" hidden="false" customHeight="true" outlineLevel="0" collapsed="false">
      <c r="A50" s="65"/>
      <c r="B50" s="65" t="s">
        <v>68</v>
      </c>
      <c r="C50" s="65"/>
      <c r="D50" s="65"/>
      <c r="E50" s="66" t="s">
        <v>134</v>
      </c>
      <c r="F50" s="95" t="n">
        <f aca="false">F51+F52</f>
        <v>170.95</v>
      </c>
      <c r="G50" s="95" t="n">
        <f aca="false">G51+G52</f>
        <v>170.95</v>
      </c>
      <c r="H50" s="94"/>
      <c r="I50" s="94"/>
      <c r="J50" s="94"/>
    </row>
    <row r="51" customFormat="false" ht="21" hidden="false" customHeight="true" outlineLevel="0" collapsed="false">
      <c r="A51" s="96"/>
      <c r="B51" s="96"/>
      <c r="C51" s="96" t="s">
        <v>135</v>
      </c>
      <c r="D51" s="96"/>
      <c r="E51" s="97" t="s">
        <v>136</v>
      </c>
      <c r="F51" s="95" t="n">
        <v>158.71</v>
      </c>
      <c r="G51" s="95" t="n">
        <v>158.71</v>
      </c>
      <c r="H51" s="94"/>
      <c r="I51" s="94"/>
      <c r="J51" s="94"/>
    </row>
    <row r="52" customFormat="false" ht="21" hidden="false" customHeight="true" outlineLevel="0" collapsed="false">
      <c r="A52" s="65"/>
      <c r="B52" s="65"/>
      <c r="C52" s="65" t="s">
        <v>70</v>
      </c>
      <c r="D52" s="65"/>
      <c r="E52" s="66" t="s">
        <v>138</v>
      </c>
      <c r="F52" s="95" t="n">
        <v>12.24</v>
      </c>
      <c r="G52" s="95" t="n">
        <v>12.24</v>
      </c>
      <c r="H52" s="94"/>
      <c r="I52" s="94"/>
      <c r="J52" s="94"/>
    </row>
    <row r="53" customFormat="false" ht="21" hidden="false" customHeight="true" outlineLevel="0" collapsed="false">
      <c r="A53" s="65"/>
      <c r="B53" s="65" t="s">
        <v>111</v>
      </c>
      <c r="C53" s="65"/>
      <c r="D53" s="65"/>
      <c r="E53" s="66" t="s">
        <v>139</v>
      </c>
      <c r="F53" s="95" t="n">
        <v>256.16</v>
      </c>
      <c r="G53" s="95" t="n">
        <v>256.16</v>
      </c>
      <c r="H53" s="94"/>
      <c r="I53" s="94"/>
      <c r="J53" s="94"/>
    </row>
    <row r="54" customFormat="false" ht="21" hidden="false" customHeight="true" outlineLevel="0" collapsed="false">
      <c r="A54" s="65"/>
      <c r="B54" s="65"/>
      <c r="C54" s="65" t="s">
        <v>97</v>
      </c>
      <c r="D54" s="65"/>
      <c r="E54" s="66" t="s">
        <v>140</v>
      </c>
      <c r="F54" s="95" t="n">
        <v>256.16</v>
      </c>
      <c r="G54" s="95" t="n">
        <v>256.16</v>
      </c>
      <c r="H54" s="94"/>
      <c r="I54" s="94"/>
      <c r="J54" s="94"/>
    </row>
    <row r="55" customFormat="false" ht="21" hidden="false" customHeight="true" outlineLevel="0" collapsed="false">
      <c r="A55" s="65"/>
      <c r="B55" s="65" t="s">
        <v>70</v>
      </c>
      <c r="C55" s="65"/>
      <c r="D55" s="65"/>
      <c r="E55" s="66" t="s">
        <v>141</v>
      </c>
      <c r="F55" s="95" t="n">
        <v>108.37</v>
      </c>
      <c r="G55" s="95" t="n">
        <v>108.37</v>
      </c>
      <c r="H55" s="94"/>
      <c r="I55" s="94"/>
      <c r="J55" s="94"/>
    </row>
    <row r="56" customFormat="false" ht="21" hidden="false" customHeight="true" outlineLevel="0" collapsed="false">
      <c r="A56" s="65"/>
      <c r="B56" s="65"/>
      <c r="C56" s="65" t="s">
        <v>70</v>
      </c>
      <c r="D56" s="65"/>
      <c r="E56" s="66" t="s">
        <v>142</v>
      </c>
      <c r="F56" s="95" t="n">
        <v>108.37</v>
      </c>
      <c r="G56" s="95" t="n">
        <v>108.37</v>
      </c>
      <c r="H56" s="94"/>
      <c r="I56" s="94"/>
      <c r="J56" s="94"/>
    </row>
    <row r="57" customFormat="false" ht="21" hidden="false" customHeight="true" outlineLevel="0" collapsed="false">
      <c r="A57" s="65" t="s">
        <v>143</v>
      </c>
      <c r="B57" s="65"/>
      <c r="C57" s="65"/>
      <c r="D57" s="65"/>
      <c r="E57" s="66" t="s">
        <v>144</v>
      </c>
      <c r="F57" s="93" t="n">
        <v>8</v>
      </c>
      <c r="G57" s="93" t="n">
        <v>8</v>
      </c>
      <c r="H57" s="94"/>
      <c r="I57" s="94"/>
      <c r="J57" s="94"/>
    </row>
    <row r="58" customFormat="false" ht="21" hidden="false" customHeight="true" outlineLevel="0" collapsed="false">
      <c r="A58" s="65"/>
      <c r="B58" s="65" t="s">
        <v>68</v>
      </c>
      <c r="C58" s="65"/>
      <c r="D58" s="65"/>
      <c r="E58" s="66" t="s">
        <v>145</v>
      </c>
      <c r="F58" s="95" t="n">
        <v>8</v>
      </c>
      <c r="G58" s="94" t="n">
        <v>8</v>
      </c>
      <c r="H58" s="94"/>
      <c r="I58" s="94"/>
      <c r="J58" s="94"/>
    </row>
    <row r="59" customFormat="false" ht="21" hidden="false" customHeight="true" outlineLevel="0" collapsed="false">
      <c r="A59" s="96"/>
      <c r="B59" s="96"/>
      <c r="C59" s="96" t="s">
        <v>81</v>
      </c>
      <c r="D59" s="96"/>
      <c r="E59" s="97" t="s">
        <v>146</v>
      </c>
      <c r="F59" s="95" t="n">
        <v>8</v>
      </c>
      <c r="G59" s="94" t="n">
        <v>8</v>
      </c>
      <c r="H59" s="94"/>
      <c r="I59" s="94"/>
      <c r="J59" s="94"/>
    </row>
    <row r="60" customFormat="false" ht="21" hidden="false" customHeight="true" outlineLevel="0" collapsed="false">
      <c r="A60" s="65" t="s">
        <v>148</v>
      </c>
      <c r="B60" s="65"/>
      <c r="C60" s="65"/>
      <c r="D60" s="65"/>
      <c r="E60" s="66" t="s">
        <v>149</v>
      </c>
      <c r="F60" s="93" t="n">
        <v>83.44</v>
      </c>
      <c r="G60" s="94" t="n">
        <v>57.44</v>
      </c>
      <c r="H60" s="94" t="n">
        <v>26</v>
      </c>
      <c r="I60" s="94"/>
      <c r="J60" s="94"/>
    </row>
    <row r="61" customFormat="false" ht="21" hidden="false" customHeight="true" outlineLevel="0" collapsed="false">
      <c r="A61" s="96"/>
      <c r="B61" s="96" t="s">
        <v>68</v>
      </c>
      <c r="C61" s="96"/>
      <c r="D61" s="96"/>
      <c r="E61" s="97" t="s">
        <v>150</v>
      </c>
      <c r="F61" s="95" t="n">
        <v>26</v>
      </c>
      <c r="G61" s="94"/>
      <c r="H61" s="94" t="n">
        <v>26</v>
      </c>
      <c r="I61" s="94"/>
      <c r="J61" s="94"/>
    </row>
    <row r="62" customFormat="false" ht="21" hidden="false" customHeight="true" outlineLevel="0" collapsed="false">
      <c r="A62" s="65"/>
      <c r="B62" s="65"/>
      <c r="C62" s="65" t="s">
        <v>81</v>
      </c>
      <c r="D62" s="65"/>
      <c r="E62" s="66" t="s">
        <v>151</v>
      </c>
      <c r="F62" s="95" t="n">
        <v>26</v>
      </c>
      <c r="G62" s="94"/>
      <c r="H62" s="94" t="n">
        <v>26</v>
      </c>
      <c r="I62" s="94"/>
      <c r="J62" s="94"/>
    </row>
    <row r="63" customFormat="false" ht="21" hidden="false" customHeight="true" outlineLevel="0" collapsed="false">
      <c r="A63" s="96"/>
      <c r="B63" s="96" t="s">
        <v>79</v>
      </c>
      <c r="C63" s="96"/>
      <c r="D63" s="96"/>
      <c r="E63" s="97" t="s">
        <v>153</v>
      </c>
      <c r="F63" s="95" t="n">
        <v>57.44</v>
      </c>
      <c r="G63" s="94" t="n">
        <v>57.44</v>
      </c>
      <c r="H63" s="94"/>
      <c r="I63" s="94"/>
      <c r="J63" s="94"/>
    </row>
    <row r="64" customFormat="false" ht="21" hidden="false" customHeight="true" outlineLevel="0" collapsed="false">
      <c r="A64" s="65"/>
      <c r="B64" s="65"/>
      <c r="C64" s="65" t="s">
        <v>68</v>
      </c>
      <c r="D64" s="65"/>
      <c r="E64" s="66" t="s">
        <v>154</v>
      </c>
      <c r="F64" s="95" t="n">
        <v>57.44</v>
      </c>
      <c r="G64" s="94" t="n">
        <v>57.44</v>
      </c>
      <c r="H64" s="94"/>
      <c r="I64" s="94"/>
      <c r="J64" s="9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3" customFormat="true" ht="37.5" hidden="false" customHeight="true" outlineLevel="0" collapsed="false">
      <c r="A6" s="85" t="s">
        <v>7</v>
      </c>
      <c r="B6" s="99" t="s">
        <v>8</v>
      </c>
      <c r="C6" s="85" t="s">
        <v>7</v>
      </c>
      <c r="D6" s="85" t="s">
        <v>41</v>
      </c>
      <c r="E6" s="100" t="s">
        <v>165</v>
      </c>
      <c r="F6" s="101" t="s">
        <v>166</v>
      </c>
      <c r="G6" s="85" t="s">
        <v>167</v>
      </c>
      <c r="H6" s="101" t="s">
        <v>16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169</v>
      </c>
      <c r="B7" s="105" t="n">
        <v>2546.33</v>
      </c>
      <c r="C7" s="22" t="s">
        <v>170</v>
      </c>
      <c r="D7" s="105" t="n">
        <f aca="false">SUM(D8:D20)</f>
        <v>2546.33</v>
      </c>
      <c r="E7" s="105" t="n">
        <f aca="false">SUM(E8:E20)</f>
        <v>2546.33</v>
      </c>
      <c r="F7" s="105"/>
      <c r="G7" s="105"/>
      <c r="H7" s="10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4" t="s">
        <v>171</v>
      </c>
      <c r="B8" s="105" t="n">
        <v>2546.33</v>
      </c>
      <c r="C8" s="22" t="s">
        <v>172</v>
      </c>
      <c r="D8" s="106" t="n">
        <v>532.87</v>
      </c>
      <c r="E8" s="106" t="n">
        <v>532.87</v>
      </c>
      <c r="F8" s="107"/>
      <c r="G8" s="107"/>
      <c r="H8" s="10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4" t="s">
        <v>173</v>
      </c>
      <c r="B9" s="105"/>
      <c r="C9" s="22" t="s">
        <v>174</v>
      </c>
      <c r="D9" s="106"/>
      <c r="E9" s="106"/>
      <c r="F9" s="107"/>
      <c r="G9" s="107"/>
      <c r="H9" s="10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4" t="s">
        <v>175</v>
      </c>
      <c r="B10" s="20"/>
      <c r="C10" s="22" t="s">
        <v>176</v>
      </c>
      <c r="D10" s="106"/>
      <c r="E10" s="106"/>
      <c r="F10" s="107"/>
      <c r="G10" s="107"/>
      <c r="H10" s="10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4" t="s">
        <v>177</v>
      </c>
      <c r="B11" s="108" t="n">
        <v>0</v>
      </c>
      <c r="C11" s="22" t="s">
        <v>178</v>
      </c>
      <c r="D11" s="106"/>
      <c r="E11" s="106"/>
      <c r="F11" s="107"/>
      <c r="G11" s="107"/>
      <c r="H11" s="10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4" t="s">
        <v>171</v>
      </c>
      <c r="B12" s="105"/>
      <c r="C12" s="22" t="s">
        <v>179</v>
      </c>
      <c r="D12" s="106"/>
      <c r="E12" s="106"/>
      <c r="F12" s="107"/>
      <c r="G12" s="107"/>
      <c r="H12" s="10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4" t="s">
        <v>173</v>
      </c>
      <c r="B13" s="105"/>
      <c r="C13" s="22" t="s">
        <v>180</v>
      </c>
      <c r="D13" s="106"/>
      <c r="E13" s="106"/>
      <c r="F13" s="107"/>
      <c r="G13" s="107"/>
      <c r="H13" s="10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4" t="s">
        <v>175</v>
      </c>
      <c r="B14" s="105"/>
      <c r="C14" s="22" t="s">
        <v>181</v>
      </c>
      <c r="D14" s="106" t="n">
        <v>20.76</v>
      </c>
      <c r="E14" s="106" t="n">
        <v>20.76</v>
      </c>
      <c r="F14" s="107"/>
      <c r="G14" s="107"/>
      <c r="H14" s="10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4" t="s">
        <v>182</v>
      </c>
      <c r="B15" s="20"/>
      <c r="C15" s="22" t="s">
        <v>183</v>
      </c>
      <c r="D15" s="106" t="n">
        <v>174.99</v>
      </c>
      <c r="E15" s="106" t="n">
        <v>174.99</v>
      </c>
      <c r="F15" s="107"/>
      <c r="G15" s="107"/>
      <c r="H15" s="10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9"/>
      <c r="B16" s="110"/>
      <c r="C16" s="23" t="s">
        <v>184</v>
      </c>
      <c r="D16" s="106" t="n">
        <v>60.35</v>
      </c>
      <c r="E16" s="106" t="n">
        <v>60.3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23" t="s">
        <v>185</v>
      </c>
      <c r="D17" s="21" t="n">
        <v>1130.44</v>
      </c>
      <c r="E17" s="21" t="n">
        <v>1130.44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23" t="s">
        <v>186</v>
      </c>
      <c r="D18" s="106" t="n">
        <v>535.48</v>
      </c>
      <c r="E18" s="106" t="n">
        <v>535.48</v>
      </c>
      <c r="F18" s="106"/>
      <c r="G18" s="106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1"/>
      <c r="C19" s="23" t="s">
        <v>187</v>
      </c>
      <c r="D19" s="106" t="n">
        <v>8</v>
      </c>
      <c r="E19" s="106" t="n">
        <v>8</v>
      </c>
      <c r="F19" s="106"/>
      <c r="G19" s="106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1"/>
      <c r="C20" s="23" t="s">
        <v>188</v>
      </c>
      <c r="D20" s="106" t="n">
        <v>83.44</v>
      </c>
      <c r="E20" s="106" t="n">
        <v>83.44</v>
      </c>
      <c r="F20" s="106"/>
      <c r="G20" s="106"/>
      <c r="H20" s="2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89</v>
      </c>
      <c r="D21" s="106" t="n">
        <v>0</v>
      </c>
      <c r="E21" s="106" t="n">
        <v>0</v>
      </c>
      <c r="F21" s="111"/>
      <c r="G21" s="111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5"/>
      <c r="C22" s="19"/>
      <c r="D22" s="21"/>
      <c r="E22" s="21"/>
      <c r="F22" s="112"/>
      <c r="G22" s="112"/>
      <c r="H22" s="11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6</v>
      </c>
      <c r="B23" s="25" t="n">
        <v>2546.33</v>
      </c>
      <c r="C23" s="16" t="s">
        <v>37</v>
      </c>
      <c r="D23" s="106" t="n">
        <v>2546.33</v>
      </c>
      <c r="E23" s="106" t="n">
        <v>2546.33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7" topLeftCell="A8" activePane="bottomLeft" state="frozen"/>
      <selection pane="topLeft" activeCell="A1" activeCellId="0" sqref="A1"/>
      <selection pane="bottomLeft" activeCell="N14" activeCellId="0" sqref="N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24"/>
    <col collapsed="false" customWidth="true" hidden="false" outlineLevel="0" max="7" min="7" style="113" width="4.99"/>
    <col collapsed="false" customWidth="true" hidden="false" outlineLevel="0" max="9" min="8" style="114" width="8.74"/>
    <col collapsed="false" customWidth="true" hidden="false" outlineLevel="0" max="10" min="10" style="114" width="5.62"/>
    <col collapsed="false" customWidth="true" hidden="false" outlineLevel="0" max="11" min="11" style="114" width="8.11"/>
    <col collapsed="false" customWidth="true" hidden="false" outlineLevel="0" max="12" min="12" style="114" width="5.62"/>
    <col collapsed="false" customWidth="true" hidden="false" outlineLevel="0" max="13" min="13" style="114" width="5.87"/>
    <col collapsed="false" customWidth="true" hidden="false" outlineLevel="0" max="14" min="14" style="114" width="8.74"/>
    <col collapsed="false" customWidth="true" hidden="false" outlineLevel="0" max="15" min="15" style="114" width="6.36"/>
    <col collapsed="false" customWidth="true" hidden="false" outlineLevel="0" max="16" min="16" style="114" width="8.24"/>
    <col collapsed="false" customWidth="true" hidden="true" outlineLevel="0" max="17" min="17" style="114" width="0.24"/>
    <col collapsed="false" customWidth="false" hidden="false" outlineLevel="0" max="18" min="18" style="115" width="6.87"/>
    <col collapsed="false" customWidth="false" hidden="false" outlineLevel="0" max="19" min="19" style="114" width="6.87"/>
    <col collapsed="false" customWidth="true" hidden="false" outlineLevel="0" max="20" min="20" style="114" width="6.5"/>
    <col collapsed="false" customWidth="true" hidden="false" outlineLevel="0" max="22" min="21" style="114" width="5.74"/>
    <col collapsed="false" customWidth="true" hidden="false" outlineLevel="0" max="23" min="23" style="114" width="5.11"/>
    <col collapsed="false" customWidth="true" hidden="false" outlineLevel="0" max="24" min="24" style="114" width="6.12"/>
    <col collapsed="false" customWidth="true" hidden="false" outlineLevel="0" max="25" min="25" style="114" width="8.74"/>
    <col collapsed="false" customWidth="true" hidden="false" outlineLevel="0" max="26" min="26" style="114" width="5.74"/>
    <col collapsed="false" customWidth="true" hidden="false" outlineLevel="0" max="27" min="27" style="114" width="5.36"/>
    <col collapsed="false" customWidth="true" hidden="false" outlineLevel="0" max="28" min="28" style="114" width="6.12"/>
    <col collapsed="false" customWidth="true" hidden="false" outlineLevel="0" max="29" min="29" style="114" width="4.87"/>
    <col collapsed="false" customWidth="true" hidden="false" outlineLevel="0" max="30" min="30" style="114" width="5.36"/>
    <col collapsed="false" customWidth="true" hidden="false" outlineLevel="0" max="31" min="31" style="114" width="5.87"/>
    <col collapsed="false" customWidth="true" hidden="false" outlineLevel="0" max="32" min="32" style="114" width="5.74"/>
    <col collapsed="false" customWidth="true" hidden="false" outlineLevel="0" max="33" min="33" style="114" width="5.99"/>
    <col collapsed="false" customWidth="true" hidden="false" outlineLevel="0" max="34" min="34" style="114" width="7.24"/>
    <col collapsed="false" customWidth="true" hidden="false" outlineLevel="0" max="36" min="35" style="114" width="5.36"/>
    <col collapsed="false" customWidth="true" hidden="false" outlineLevel="0" max="37" min="37" style="114" width="6.5"/>
    <col collapsed="false" customWidth="true" hidden="false" outlineLevel="0" max="38" min="38" style="114" width="4.99"/>
    <col collapsed="false" customWidth="true" hidden="false" outlineLevel="0" max="39" min="39" style="114" width="7.99"/>
    <col collapsed="false" customWidth="true" hidden="true" outlineLevel="0" max="40" min="40" style="114" width="8.74"/>
    <col collapsed="false" customWidth="true" hidden="false" outlineLevel="0" max="41" min="41" style="115" width="6.62"/>
    <col collapsed="false" customWidth="true" hidden="false" outlineLevel="0" max="44" min="42" style="114" width="4.99"/>
    <col collapsed="false" customWidth="true" hidden="false" outlineLevel="0" max="45" min="45" style="114" width="4.62"/>
    <col collapsed="false" customWidth="true" hidden="false" outlineLevel="0" max="46" min="46" style="114" width="6.99"/>
    <col collapsed="false" customWidth="true" hidden="false" outlineLevel="0" max="47" min="47" style="114" width="5.87"/>
    <col collapsed="false" customWidth="true" hidden="false" outlineLevel="0" max="48" min="48" style="114" width="5.36"/>
    <col collapsed="false" customWidth="true" hidden="false" outlineLevel="0" max="49" min="49" style="114" width="5.87"/>
    <col collapsed="false" customWidth="true" hidden="false" outlineLevel="0" max="50" min="50" style="114" width="6.36"/>
    <col collapsed="false" customWidth="true" hidden="false" outlineLevel="0" max="51" min="51" style="114" width="4.37"/>
    <col collapsed="false" customWidth="true" hidden="false" outlineLevel="0" max="52" min="52" style="114" width="6.12"/>
    <col collapsed="false" customWidth="true" hidden="false" outlineLevel="0" max="53" min="53" style="114" width="4.5"/>
    <col collapsed="false" customWidth="true" hidden="false" outlineLevel="0" max="54" min="54" style="114" width="4.99"/>
    <col collapsed="false" customWidth="true" hidden="false" outlineLevel="0" max="55" min="55" style="114" width="6.36"/>
    <col collapsed="false" customWidth="true" hidden="true" outlineLevel="0" max="56" min="56" style="1" width="5.99"/>
    <col collapsed="false" customWidth="true" hidden="false" outlineLevel="0" max="58" min="57" style="1" width="5.62"/>
    <col collapsed="false" customWidth="true" hidden="false" outlineLevel="0" max="59" min="59" style="1" width="9.99"/>
    <col collapsed="false" customWidth="true" hidden="false" outlineLevel="0" max="84" min="60" style="1" width="5.62"/>
    <col collapsed="false" customWidth="true" hidden="false" outlineLevel="0" max="85" min="85" style="1" width="7.99"/>
    <col collapsed="false" customWidth="false" hidden="false" outlineLevel="0" max="257" min="86" style="1" width="6.87"/>
  </cols>
  <sheetData>
    <row r="1" customFormat="false" ht="30" hidden="false" customHeight="true" outlineLevel="0" collapsed="false">
      <c r="A1" s="116" t="s">
        <v>190</v>
      </c>
      <c r="B1" s="116"/>
      <c r="C1" s="116"/>
      <c r="D1" s="116"/>
      <c r="F1" s="116"/>
      <c r="G1" s="116"/>
      <c r="H1" s="116"/>
      <c r="I1" s="116"/>
    </row>
    <row r="2" customFormat="false" ht="12.75" hidden="false" customHeight="true" outlineLevel="0" collapsed="false">
      <c r="CF2" s="117" t="s">
        <v>191</v>
      </c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118"/>
      <c r="H4" s="78"/>
      <c r="I4" s="78"/>
      <c r="J4" s="78"/>
      <c r="K4" s="78"/>
      <c r="L4" s="78"/>
      <c r="M4" s="78"/>
      <c r="N4" s="78"/>
      <c r="O4" s="78"/>
      <c r="P4" s="78"/>
      <c r="Q4" s="78"/>
      <c r="R4" s="119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120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15" t="s">
        <v>4</v>
      </c>
      <c r="CG4" s="40"/>
    </row>
    <row r="5" s="129" customFormat="true" ht="28.5" hidden="false" customHeight="true" outlineLevel="0" collapsed="false">
      <c r="A5" s="122" t="s">
        <v>40</v>
      </c>
      <c r="B5" s="122"/>
      <c r="C5" s="122"/>
      <c r="D5" s="122"/>
      <c r="E5" s="122"/>
      <c r="F5" s="123" t="s">
        <v>41</v>
      </c>
      <c r="G5" s="124" t="s">
        <v>193</v>
      </c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5" t="s">
        <v>194</v>
      </c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6" t="s">
        <v>195</v>
      </c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7" t="s">
        <v>196</v>
      </c>
      <c r="BF5" s="127"/>
      <c r="BG5" s="127"/>
      <c r="BH5" s="127"/>
      <c r="BI5" s="127" t="s">
        <v>197</v>
      </c>
      <c r="BJ5" s="127"/>
      <c r="BK5" s="127"/>
      <c r="BL5" s="127"/>
      <c r="BM5" s="127" t="s">
        <v>198</v>
      </c>
      <c r="BN5" s="127"/>
      <c r="BO5" s="127"/>
      <c r="BP5" s="127" t="s">
        <v>199</v>
      </c>
      <c r="BQ5" s="127"/>
      <c r="BR5" s="127"/>
      <c r="BS5" s="127" t="s">
        <v>200</v>
      </c>
      <c r="BT5" s="127"/>
      <c r="BU5" s="127"/>
      <c r="BV5" s="127"/>
      <c r="BW5" s="127"/>
      <c r="BX5" s="127" t="s">
        <v>201</v>
      </c>
      <c r="BY5" s="127"/>
      <c r="BZ5" s="127"/>
      <c r="CA5" s="127"/>
      <c r="CB5" s="127"/>
      <c r="CC5" s="127" t="s">
        <v>202</v>
      </c>
      <c r="CD5" s="127"/>
      <c r="CE5" s="127"/>
      <c r="CF5" s="127"/>
      <c r="CG5" s="128"/>
    </row>
    <row r="6" s="129" customFormat="true" ht="28.5" hidden="false" customHeight="true" outlineLevel="0" collapsed="false">
      <c r="A6" s="130" t="s">
        <v>51</v>
      </c>
      <c r="B6" s="130"/>
      <c r="C6" s="130"/>
      <c r="D6" s="123" t="s">
        <v>52</v>
      </c>
      <c r="E6" s="123" t="s">
        <v>53</v>
      </c>
      <c r="F6" s="123"/>
      <c r="G6" s="131" t="s">
        <v>56</v>
      </c>
      <c r="H6" s="132" t="s">
        <v>203</v>
      </c>
      <c r="I6" s="132" t="s">
        <v>204</v>
      </c>
      <c r="J6" s="132" t="s">
        <v>205</v>
      </c>
      <c r="K6" s="133" t="s">
        <v>206</v>
      </c>
      <c r="L6" s="133" t="s">
        <v>207</v>
      </c>
      <c r="M6" s="134" t="s">
        <v>208</v>
      </c>
      <c r="N6" s="134" t="s">
        <v>209</v>
      </c>
      <c r="O6" s="134" t="s">
        <v>210</v>
      </c>
      <c r="P6" s="134" t="s">
        <v>211</v>
      </c>
      <c r="Q6" s="135" t="s">
        <v>212</v>
      </c>
      <c r="R6" s="136" t="s">
        <v>56</v>
      </c>
      <c r="S6" s="132" t="s">
        <v>213</v>
      </c>
      <c r="T6" s="132" t="s">
        <v>214</v>
      </c>
      <c r="U6" s="132" t="s">
        <v>215</v>
      </c>
      <c r="V6" s="132" t="s">
        <v>216</v>
      </c>
      <c r="W6" s="132" t="s">
        <v>217</v>
      </c>
      <c r="X6" s="132" t="s">
        <v>218</v>
      </c>
      <c r="Y6" s="132" t="s">
        <v>219</v>
      </c>
      <c r="Z6" s="132" t="s">
        <v>220</v>
      </c>
      <c r="AA6" s="132" t="s">
        <v>221</v>
      </c>
      <c r="AB6" s="132" t="s">
        <v>222</v>
      </c>
      <c r="AC6" s="132" t="s">
        <v>223</v>
      </c>
      <c r="AD6" s="132" t="s">
        <v>224</v>
      </c>
      <c r="AE6" s="132" t="s">
        <v>225</v>
      </c>
      <c r="AF6" s="132" t="s">
        <v>226</v>
      </c>
      <c r="AG6" s="132" t="s">
        <v>227</v>
      </c>
      <c r="AH6" s="132" t="s">
        <v>228</v>
      </c>
      <c r="AI6" s="132" t="s">
        <v>229</v>
      </c>
      <c r="AJ6" s="132" t="s">
        <v>230</v>
      </c>
      <c r="AK6" s="132" t="s">
        <v>231</v>
      </c>
      <c r="AL6" s="132" t="s">
        <v>232</v>
      </c>
      <c r="AM6" s="132" t="s">
        <v>233</v>
      </c>
      <c r="AN6" s="135" t="s">
        <v>212</v>
      </c>
      <c r="AO6" s="137" t="s">
        <v>56</v>
      </c>
      <c r="AP6" s="138" t="s">
        <v>234</v>
      </c>
      <c r="AQ6" s="138" t="s">
        <v>235</v>
      </c>
      <c r="AR6" s="138" t="s">
        <v>236</v>
      </c>
      <c r="AS6" s="138" t="s">
        <v>237</v>
      </c>
      <c r="AT6" s="138" t="s">
        <v>238</v>
      </c>
      <c r="AU6" s="138" t="s">
        <v>239</v>
      </c>
      <c r="AV6" s="138" t="s">
        <v>240</v>
      </c>
      <c r="AW6" s="138" t="s">
        <v>241</v>
      </c>
      <c r="AX6" s="138" t="s">
        <v>242</v>
      </c>
      <c r="AY6" s="138" t="s">
        <v>243</v>
      </c>
      <c r="AZ6" s="138" t="s">
        <v>244</v>
      </c>
      <c r="BA6" s="138" t="s">
        <v>245</v>
      </c>
      <c r="BB6" s="138" t="s">
        <v>246</v>
      </c>
      <c r="BC6" s="138" t="s">
        <v>247</v>
      </c>
      <c r="BD6" s="139" t="s">
        <v>212</v>
      </c>
      <c r="BE6" s="140" t="s">
        <v>56</v>
      </c>
      <c r="BF6" s="140" t="s">
        <v>248</v>
      </c>
      <c r="BG6" s="140" t="s">
        <v>249</v>
      </c>
      <c r="BH6" s="139" t="s">
        <v>212</v>
      </c>
      <c r="BI6" s="140" t="s">
        <v>56</v>
      </c>
      <c r="BJ6" s="140" t="s">
        <v>250</v>
      </c>
      <c r="BK6" s="140" t="s">
        <v>251</v>
      </c>
      <c r="BL6" s="139" t="s">
        <v>212</v>
      </c>
      <c r="BM6" s="140" t="s">
        <v>56</v>
      </c>
      <c r="BN6" s="140" t="s">
        <v>252</v>
      </c>
      <c r="BO6" s="140" t="s">
        <v>253</v>
      </c>
      <c r="BP6" s="140" t="s">
        <v>56</v>
      </c>
      <c r="BQ6" s="140" t="s">
        <v>254</v>
      </c>
      <c r="BR6" s="140" t="s">
        <v>255</v>
      </c>
      <c r="BS6" s="140" t="s">
        <v>56</v>
      </c>
      <c r="BT6" s="140" t="s">
        <v>256</v>
      </c>
      <c r="BU6" s="140" t="s">
        <v>257</v>
      </c>
      <c r="BV6" s="140" t="s">
        <v>258</v>
      </c>
      <c r="BW6" s="139" t="s">
        <v>212</v>
      </c>
      <c r="BX6" s="140" t="s">
        <v>56</v>
      </c>
      <c r="BY6" s="140" t="s">
        <v>256</v>
      </c>
      <c r="BZ6" s="140" t="s">
        <v>257</v>
      </c>
      <c r="CA6" s="140" t="s">
        <v>258</v>
      </c>
      <c r="CB6" s="139" t="s">
        <v>212</v>
      </c>
      <c r="CC6" s="140" t="s">
        <v>56</v>
      </c>
      <c r="CD6" s="140" t="s">
        <v>259</v>
      </c>
      <c r="CE6" s="140" t="s">
        <v>260</v>
      </c>
      <c r="CF6" s="139" t="s">
        <v>212</v>
      </c>
      <c r="CG6" s="128"/>
    </row>
    <row r="7" s="129" customFormat="true" ht="36.75" hidden="false" customHeight="true" outlineLevel="0" collapsed="false">
      <c r="A7" s="141" t="s">
        <v>61</v>
      </c>
      <c r="B7" s="142" t="s">
        <v>62</v>
      </c>
      <c r="C7" s="143" t="s">
        <v>63</v>
      </c>
      <c r="D7" s="123"/>
      <c r="E7" s="123"/>
      <c r="F7" s="123"/>
      <c r="G7" s="131"/>
      <c r="H7" s="132"/>
      <c r="I7" s="132"/>
      <c r="J7" s="132"/>
      <c r="K7" s="133"/>
      <c r="L7" s="133"/>
      <c r="M7" s="134"/>
      <c r="N7" s="134"/>
      <c r="O7" s="134"/>
      <c r="P7" s="134"/>
      <c r="Q7" s="135"/>
      <c r="R7" s="136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5"/>
      <c r="AO7" s="137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28"/>
    </row>
    <row r="8" customFormat="false" ht="33" hidden="false" customHeight="true" outlineLevel="0" collapsed="false">
      <c r="A8" s="86"/>
      <c r="B8" s="86"/>
      <c r="C8" s="87"/>
      <c r="D8" s="88" t="s">
        <v>41</v>
      </c>
      <c r="E8" s="88"/>
      <c r="F8" s="89" t="n">
        <f aca="false">F10+F20+F23+F33+F40+F49+F57+F60</f>
        <v>2546.33</v>
      </c>
      <c r="G8" s="144" t="n">
        <f aca="false">SUM(H8:P8)</f>
        <v>524.08</v>
      </c>
      <c r="H8" s="145" t="n">
        <f aca="false">H10+H20+H23+H33+H40+H49+H57+H60</f>
        <v>162.05</v>
      </c>
      <c r="I8" s="145" t="n">
        <f aca="false">I10+I20+I23+I33+I40+I49+I57+I60</f>
        <v>124.03</v>
      </c>
      <c r="J8" s="145" t="n">
        <f aca="false">J10+J20+J23+J33+J40+J49+J57+J60</f>
        <v>9.34</v>
      </c>
      <c r="K8" s="145" t="n">
        <f aca="false">K10+K20+K23+K33+K40+K49+K57+K60</f>
        <v>25.87</v>
      </c>
      <c r="L8" s="145" t="n">
        <f aca="false">L10+L20+L23+L33+L40+L49+L57+L60</f>
        <v>0</v>
      </c>
      <c r="M8" s="145" t="n">
        <f aca="false">M10+M20+M23+M33+M40+M49+M57+M60</f>
        <v>39.12</v>
      </c>
      <c r="N8" s="145" t="n">
        <f aca="false">N10+N20+N23+N33+N40+N49+N57+N60</f>
        <v>66.91</v>
      </c>
      <c r="O8" s="145" t="n">
        <f aca="false">O10+O20+O23+O33+O40+O49+O57+O60</f>
        <v>26.76</v>
      </c>
      <c r="P8" s="145" t="n">
        <f aca="false">P10+P20+P23+P33+P40+P49+P57+P60</f>
        <v>70</v>
      </c>
      <c r="Q8" s="145" t="n">
        <f aca="false">Q10+Q20+Q23+Q33+Q40+Q49+Q57+Q60</f>
        <v>0</v>
      </c>
      <c r="R8" s="146" t="n">
        <f aca="false">R10+R20+R23+R33+R40+R49+R57+R60</f>
        <v>1461.27</v>
      </c>
      <c r="S8" s="145" t="n">
        <f aca="false">S10+S20+S23+S33+S40+S49+S57+S60</f>
        <v>113.8</v>
      </c>
      <c r="T8" s="145" t="n">
        <f aca="false">T10+T20+T23+T33+T40+T49+T57+T60</f>
        <v>0</v>
      </c>
      <c r="U8" s="145" t="n">
        <f aca="false">U10+U20+U23+U33+U40+U49+U57+U60</f>
        <v>1.5</v>
      </c>
      <c r="V8" s="145" t="n">
        <f aca="false">V10+V20+V23+V33+V40+V49+V57+V60</f>
        <v>0.2</v>
      </c>
      <c r="W8" s="145" t="n">
        <f aca="false">W10+W20+W23+W33+W40+W49+W57+W60</f>
        <v>0</v>
      </c>
      <c r="X8" s="145" t="n">
        <f aca="false">X10+X20+X23+X33+X40+X49+X57+X60</f>
        <v>0</v>
      </c>
      <c r="Y8" s="145" t="n">
        <f aca="false">Y10+Y20+Y23+Y33+Y40+Y49+Y57+Y60</f>
        <v>8.36</v>
      </c>
      <c r="Z8" s="145" t="n">
        <f aca="false">Z10+Z20+Z23+Z33+Z40+Z49+Z57+Z60</f>
        <v>0</v>
      </c>
      <c r="AA8" s="145" t="n">
        <f aca="false">AA10+AA20+AA23+AA33+AA40+AA49+AA57+AA60</f>
        <v>32.4</v>
      </c>
      <c r="AB8" s="145" t="n">
        <f aca="false">AB10+AB20+AB23+AB33+AB40+AB49+AB57+AB60</f>
        <v>54</v>
      </c>
      <c r="AC8" s="145" t="n">
        <f aca="false">AC10+AC20+AC23+AC33+AC40+AC49+AC57+AC60</f>
        <v>0</v>
      </c>
      <c r="AD8" s="145" t="n">
        <f aca="false">AD10+AD20+AD23+AD33+AD40+AD49+AD57+AD60</f>
        <v>1.5</v>
      </c>
      <c r="AE8" s="145" t="n">
        <f aca="false">AE10+AE20+AE23+AE33+AE40+AE49+AE57+AE60</f>
        <v>1</v>
      </c>
      <c r="AF8" s="145" t="n">
        <f aca="false">AF10+AF20+AF23+AF33+AF40+AF49+AF57+AF60</f>
        <v>2</v>
      </c>
      <c r="AG8" s="145" t="n">
        <f aca="false">AG10+AG20+AG23+AG33+AG40+AG49+AG57+AG60</f>
        <v>12.24</v>
      </c>
      <c r="AH8" s="145" t="n">
        <f aca="false">AH10+AH20+AH23+AH33+AH40+AH49+AH57+AH60</f>
        <v>1.8</v>
      </c>
      <c r="AI8" s="145" t="n">
        <f aca="false">AI10+AI20+AI23+AI33+AI40+AI49+AI57+AI60</f>
        <v>0</v>
      </c>
      <c r="AJ8" s="145" t="n">
        <f aca="false">AJ10+AJ20+AJ23+AJ33+AJ40+AJ49+AJ57+AJ60</f>
        <v>4.05</v>
      </c>
      <c r="AK8" s="145" t="n">
        <f aca="false">AK10+AK20+AK23+AK33+AK40+AK49+AK57+AK60</f>
        <v>25.14</v>
      </c>
      <c r="AL8" s="145" t="n">
        <f aca="false">AL10+AL20+AL23+AL33+AL40+AL49+AL57+AL60</f>
        <v>0</v>
      </c>
      <c r="AM8" s="145" t="n">
        <f aca="false">AM10+AM20+AM23+AM33+AM40+AM49+AM57+AM60</f>
        <v>1203.28</v>
      </c>
      <c r="AN8" s="145" t="n">
        <f aca="false">AN10+AN20+AN23+AN33+AN40+AN49+AN57+AN60</f>
        <v>0</v>
      </c>
      <c r="AO8" s="146" t="n">
        <f aca="false">AO10+AO20+AO23+AO33+AO40+AO49+AO57+AO60</f>
        <v>560.98</v>
      </c>
      <c r="AP8" s="145" t="n">
        <f aca="false">AP10+AP20+AP23+AP33+AP40+AP49+AP57+AP60</f>
        <v>0</v>
      </c>
      <c r="AQ8" s="145" t="n">
        <f aca="false">AQ10+AQ20+AQ23+AQ33+AQ40+AQ49+AQ57+AQ60</f>
        <v>0</v>
      </c>
      <c r="AR8" s="145" t="n">
        <f aca="false">AR10+AR20+AR23+AR33+AR40+AR49+AR57+AR60</f>
        <v>0</v>
      </c>
      <c r="AS8" s="145" t="n">
        <f aca="false">AS10+AS20+AS23+AS33+AS40+AS49+AS57+AS60</f>
        <v>0</v>
      </c>
      <c r="AT8" s="145" t="n">
        <f aca="false">AT10+AT20+AT23+AT33+AT40+AT49+AT57+AT60</f>
        <v>267.09</v>
      </c>
      <c r="AU8" s="145" t="n">
        <f aca="false">AU10+AU20+AU23+AU33+AU40+AU49+AU57+AU60</f>
        <v>72.24</v>
      </c>
      <c r="AV8" s="145" t="n">
        <f aca="false">AV10+AV20+AV23+AV33+AV40+AV49+AV57+AV60</f>
        <v>2.11</v>
      </c>
      <c r="AW8" s="145" t="n">
        <f aca="false">AW10+AW20+AW23+AW33+AW40+AW49+AW57+AW60</f>
        <v>0</v>
      </c>
      <c r="AX8" s="145" t="n">
        <f aca="false">AX10+AX20+AX23+AX33+AX40+AX49+AX57+AX60</f>
        <v>162.1</v>
      </c>
      <c r="AY8" s="145" t="n">
        <f aca="false">AY10+AY20+AY23+AY33+AY40+AY49+AY57+AY60</f>
        <v>0</v>
      </c>
      <c r="AZ8" s="145" t="n">
        <f aca="false">AZ10+AZ20+AZ23+AZ33+AZ40+AZ49+AZ57+AZ60</f>
        <v>57.44</v>
      </c>
      <c r="BA8" s="145" t="n">
        <f aca="false">BA10+BA20+BA23+BA33+BA40+BA49+BA57+BA60</f>
        <v>0</v>
      </c>
      <c r="BB8" s="145" t="n">
        <f aca="false">BB10+BB20+BB23+BB33+BB40+BB49+BB57+BB60</f>
        <v>0</v>
      </c>
      <c r="BC8" s="145" t="n">
        <f aca="false">BC10+BC20+BC23+BC33+BC40+BC49+BC57+BC60</f>
        <v>0</v>
      </c>
      <c r="BD8" s="145" t="n">
        <f aca="false">BD10+BD20+BD23+BD33+BD40+BD49+BD57+BD60</f>
        <v>0</v>
      </c>
      <c r="BE8" s="61"/>
      <c r="BF8" s="61"/>
      <c r="BG8" s="0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147"/>
    </row>
    <row r="9" s="149" customFormat="true" ht="33" hidden="false" customHeight="true" outlineLevel="0" collapsed="false">
      <c r="A9" s="84"/>
      <c r="B9" s="84"/>
      <c r="C9" s="85"/>
      <c r="D9" s="63" t="s">
        <v>64</v>
      </c>
      <c r="E9" s="64" t="s">
        <v>65</v>
      </c>
      <c r="F9" s="89" t="n">
        <f aca="false">F8</f>
        <v>2546.33</v>
      </c>
      <c r="G9" s="148" t="n">
        <f aca="false">G8</f>
        <v>524.08</v>
      </c>
      <c r="H9" s="148" t="n">
        <f aca="false">H8</f>
        <v>162.05</v>
      </c>
      <c r="I9" s="148" t="n">
        <f aca="false">I8</f>
        <v>124.03</v>
      </c>
      <c r="J9" s="148" t="n">
        <f aca="false">J8</f>
        <v>9.34</v>
      </c>
      <c r="K9" s="148" t="n">
        <f aca="false">K8</f>
        <v>25.87</v>
      </c>
      <c r="L9" s="148" t="n">
        <f aca="false">L8</f>
        <v>0</v>
      </c>
      <c r="M9" s="148" t="n">
        <f aca="false">M8</f>
        <v>39.12</v>
      </c>
      <c r="N9" s="148" t="n">
        <f aca="false">N8</f>
        <v>66.91</v>
      </c>
      <c r="O9" s="148" t="n">
        <f aca="false">O8</f>
        <v>26.76</v>
      </c>
      <c r="P9" s="148" t="n">
        <f aca="false">P8</f>
        <v>70</v>
      </c>
      <c r="Q9" s="148" t="n">
        <f aca="false">Q8</f>
        <v>0</v>
      </c>
      <c r="R9" s="148" t="n">
        <f aca="false">R8</f>
        <v>1461.27</v>
      </c>
      <c r="S9" s="148" t="n">
        <f aca="false">S8</f>
        <v>113.8</v>
      </c>
      <c r="T9" s="148" t="n">
        <f aca="false">T8</f>
        <v>0</v>
      </c>
      <c r="U9" s="148" t="n">
        <f aca="false">U8</f>
        <v>1.5</v>
      </c>
      <c r="V9" s="148" t="n">
        <f aca="false">V8</f>
        <v>0.2</v>
      </c>
      <c r="W9" s="148" t="n">
        <f aca="false">W8</f>
        <v>0</v>
      </c>
      <c r="X9" s="148" t="n">
        <f aca="false">X8</f>
        <v>0</v>
      </c>
      <c r="Y9" s="148" t="n">
        <f aca="false">Y8</f>
        <v>8.36</v>
      </c>
      <c r="Z9" s="148" t="n">
        <f aca="false">Z8</f>
        <v>0</v>
      </c>
      <c r="AA9" s="148" t="n">
        <f aca="false">AA8</f>
        <v>32.4</v>
      </c>
      <c r="AB9" s="148" t="n">
        <f aca="false">AB8</f>
        <v>54</v>
      </c>
      <c r="AC9" s="148" t="n">
        <f aca="false">AC8</f>
        <v>0</v>
      </c>
      <c r="AD9" s="148" t="n">
        <f aca="false">AD8</f>
        <v>1.5</v>
      </c>
      <c r="AE9" s="148" t="n">
        <f aca="false">AE8</f>
        <v>1</v>
      </c>
      <c r="AF9" s="148" t="n">
        <f aca="false">AF8</f>
        <v>2</v>
      </c>
      <c r="AG9" s="148" t="n">
        <f aca="false">AG8</f>
        <v>12.24</v>
      </c>
      <c r="AH9" s="148" t="n">
        <f aca="false">AH8</f>
        <v>1.8</v>
      </c>
      <c r="AI9" s="148" t="n">
        <f aca="false">AI8</f>
        <v>0</v>
      </c>
      <c r="AJ9" s="148" t="n">
        <f aca="false">AJ8</f>
        <v>4.05</v>
      </c>
      <c r="AK9" s="148" t="n">
        <f aca="false">AK8</f>
        <v>25.14</v>
      </c>
      <c r="AL9" s="148" t="n">
        <f aca="false">AL8</f>
        <v>0</v>
      </c>
      <c r="AM9" s="148" t="n">
        <f aca="false">AM8</f>
        <v>1203.28</v>
      </c>
      <c r="AN9" s="148" t="n">
        <f aca="false">AN8</f>
        <v>0</v>
      </c>
      <c r="AO9" s="148" t="n">
        <f aca="false">AO8</f>
        <v>560.98</v>
      </c>
      <c r="AP9" s="148" t="n">
        <f aca="false">AP8</f>
        <v>0</v>
      </c>
      <c r="AQ9" s="148" t="n">
        <f aca="false">AQ8</f>
        <v>0</v>
      </c>
      <c r="AR9" s="148" t="n">
        <f aca="false">AR8</f>
        <v>0</v>
      </c>
      <c r="AS9" s="148" t="n">
        <f aca="false">AS8</f>
        <v>0</v>
      </c>
      <c r="AT9" s="148" t="n">
        <f aca="false">AT8</f>
        <v>267.09</v>
      </c>
      <c r="AU9" s="148" t="n">
        <f aca="false">AU8</f>
        <v>72.24</v>
      </c>
      <c r="AV9" s="148" t="n">
        <f aca="false">AV8</f>
        <v>2.11</v>
      </c>
      <c r="AW9" s="148" t="n">
        <f aca="false">AW8</f>
        <v>0</v>
      </c>
      <c r="AX9" s="148" t="n">
        <f aca="false">AX8</f>
        <v>162.1</v>
      </c>
      <c r="AY9" s="148" t="n">
        <f aca="false">AY8</f>
        <v>0</v>
      </c>
      <c r="AZ9" s="148" t="n">
        <f aca="false">AZ8</f>
        <v>57.44</v>
      </c>
      <c r="BA9" s="148" t="n">
        <f aca="false">BA8</f>
        <v>0</v>
      </c>
      <c r="BB9" s="148" t="n">
        <f aca="false">BB8</f>
        <v>0</v>
      </c>
      <c r="BC9" s="148" t="n">
        <f aca="false">BC8</f>
        <v>0</v>
      </c>
      <c r="BD9" s="145"/>
      <c r="BE9" s="61"/>
      <c r="BF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147"/>
    </row>
    <row r="10" s="151" customFormat="true" ht="27" hidden="false" customHeight="true" outlineLevel="0" collapsed="false">
      <c r="A10" s="65" t="s">
        <v>66</v>
      </c>
      <c r="B10" s="65"/>
      <c r="C10" s="65"/>
      <c r="D10" s="65" t="s">
        <v>64</v>
      </c>
      <c r="E10" s="66" t="s">
        <v>67</v>
      </c>
      <c r="F10" s="93" t="n">
        <v>532.87</v>
      </c>
      <c r="G10" s="144" t="n">
        <f aca="false">SUM(H10:P10)</f>
        <v>285.05</v>
      </c>
      <c r="H10" s="94" t="n">
        <f aca="false">H11+H13+H16+H18</f>
        <v>100.13</v>
      </c>
      <c r="I10" s="94" t="n">
        <f aca="false">I11+I13+I16+I18</f>
        <v>106.54</v>
      </c>
      <c r="J10" s="94" t="n">
        <f aca="false">J11+J13+J16+J18</f>
        <v>8.38</v>
      </c>
      <c r="K10" s="94" t="n">
        <f aca="false">K11+K13+K16+K18</f>
        <v>0</v>
      </c>
      <c r="L10" s="94" t="n">
        <f aca="false">L11+L13+L16+L18</f>
        <v>0</v>
      </c>
      <c r="M10" s="94" t="n">
        <f aca="false">M11+M13+M16+M18</f>
        <v>0</v>
      </c>
      <c r="N10" s="94" t="n">
        <f aca="false">N11+N13+N16+N18</f>
        <v>0</v>
      </c>
      <c r="O10" s="94" t="n">
        <f aca="false">O11+O13+O16+O18</f>
        <v>0</v>
      </c>
      <c r="P10" s="94" t="n">
        <f aca="false">P11+P13+P16+P18</f>
        <v>70</v>
      </c>
      <c r="Q10" s="94" t="n">
        <f aca="false">Q11+Q13+Q16+Q18</f>
        <v>0</v>
      </c>
      <c r="R10" s="146" t="n">
        <f aca="false">SUM(S10:AM10)</f>
        <v>126.89</v>
      </c>
      <c r="S10" s="94" t="n">
        <f aca="false">S11+S13+S16+S18</f>
        <v>59.8</v>
      </c>
      <c r="T10" s="94" t="n">
        <f aca="false">T11+T13+T16+T18</f>
        <v>0</v>
      </c>
      <c r="U10" s="94" t="n">
        <f aca="false">U11+U13+U16+U18</f>
        <v>1.5</v>
      </c>
      <c r="V10" s="94" t="n">
        <f aca="false">V11+V13+V16+V18</f>
        <v>0.2</v>
      </c>
      <c r="W10" s="94" t="n">
        <f aca="false">W11+W13+W16+W18</f>
        <v>0</v>
      </c>
      <c r="X10" s="94" t="n">
        <f aca="false">X11+X13+X16+X18</f>
        <v>0</v>
      </c>
      <c r="Y10" s="94" t="n">
        <f aca="false">Y11+Y13+Y16+Y18</f>
        <v>8.36</v>
      </c>
      <c r="Z10" s="94" t="n">
        <f aca="false">Z11+Z13+Z16+Z18</f>
        <v>0</v>
      </c>
      <c r="AA10" s="94" t="n">
        <f aca="false">AA11+AA13+AA16+AA18</f>
        <v>22.8</v>
      </c>
      <c r="AB10" s="94" t="n">
        <f aca="false">AB11+AB13+AB16+AB18</f>
        <v>0</v>
      </c>
      <c r="AC10" s="94" t="n">
        <f aca="false">AC11+AC13+AC16+AC18</f>
        <v>0</v>
      </c>
      <c r="AD10" s="94" t="n">
        <f aca="false">AD11+AD13+AD16+AD18</f>
        <v>1.5</v>
      </c>
      <c r="AE10" s="94" t="n">
        <f aca="false">AE11+AE13+AE16+AE18</f>
        <v>1</v>
      </c>
      <c r="AF10" s="94" t="n">
        <f aca="false">AF11+AF13+AF16+AF18</f>
        <v>2</v>
      </c>
      <c r="AG10" s="94" t="n">
        <f aca="false">AG11+AG13+AG16+AG18</f>
        <v>0</v>
      </c>
      <c r="AH10" s="94" t="n">
        <f aca="false">AH11+AH13+AH16+AH18</f>
        <v>1.8</v>
      </c>
      <c r="AI10" s="94" t="n">
        <f aca="false">AI11+AI13+AI16+AI18</f>
        <v>0</v>
      </c>
      <c r="AJ10" s="94" t="n">
        <f aca="false">AJ11+AJ13+AJ16+AJ18</f>
        <v>2.79</v>
      </c>
      <c r="AK10" s="94" t="n">
        <f aca="false">AK11+AK13+AK16+AK18</f>
        <v>25.14</v>
      </c>
      <c r="AL10" s="94" t="n">
        <f aca="false">AL11+AL13+AL16+AL18</f>
        <v>0</v>
      </c>
      <c r="AM10" s="94" t="n">
        <f aca="false">AM11+AM13+AM16+AM18</f>
        <v>0</v>
      </c>
      <c r="AN10" s="94" t="n">
        <f aca="false">AN11+AN13+AN16+AN18</f>
        <v>0</v>
      </c>
      <c r="AO10" s="146" t="n">
        <f aca="false">SUM(AP10:BC10)</f>
        <v>120.93</v>
      </c>
      <c r="AP10" s="94" t="n">
        <f aca="false">AP11+AP13+AP16+AP18</f>
        <v>0</v>
      </c>
      <c r="AQ10" s="94" t="n">
        <f aca="false">AQ11+AQ13+AQ16+AQ18</f>
        <v>0</v>
      </c>
      <c r="AR10" s="94" t="n">
        <f aca="false">AR11+AR13+AR16+AR18</f>
        <v>0</v>
      </c>
      <c r="AS10" s="94" t="n">
        <f aca="false">AS11+AS13+AS16+AS18</f>
        <v>0</v>
      </c>
      <c r="AT10" s="94" t="n">
        <f aca="false">AT11+AT13+AT16+AT18</f>
        <v>14.49</v>
      </c>
      <c r="AU10" s="94" t="n">
        <f aca="false">AU11+AU13+AU16+AU18</f>
        <v>0</v>
      </c>
      <c r="AV10" s="94" t="n">
        <f aca="false">AV11+AV13+AV16+AV18</f>
        <v>1.37</v>
      </c>
      <c r="AW10" s="94" t="n">
        <f aca="false">AW11+AW13+AW16+AW18</f>
        <v>0</v>
      </c>
      <c r="AX10" s="94" t="n">
        <f aca="false">AX11+AX13+AX16+AX18</f>
        <v>105.07</v>
      </c>
      <c r="AY10" s="94" t="n">
        <f aca="false">AY11+AY13+AY16+AY18</f>
        <v>0</v>
      </c>
      <c r="AZ10" s="94" t="n">
        <f aca="false">AZ11+AZ13+AZ16+AZ18</f>
        <v>0</v>
      </c>
      <c r="BA10" s="94" t="n">
        <f aca="false">BA11+BA13+BA16+BA18</f>
        <v>0</v>
      </c>
      <c r="BB10" s="94" t="n">
        <f aca="false">BB11+BB13+BB16+BB18</f>
        <v>0</v>
      </c>
      <c r="BC10" s="94" t="n">
        <f aca="false">BC11+BC13+BC16+BC18</f>
        <v>0</v>
      </c>
      <c r="BD10" s="94" t="n">
        <f aca="false">BD11+BD13+BD16+BD18</f>
        <v>0</v>
      </c>
      <c r="BE10" s="150"/>
      <c r="BF10" s="150"/>
      <c r="BG10" s="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</row>
    <row r="11" s="151" customFormat="true" ht="27" hidden="false" customHeight="true" outlineLevel="0" collapsed="false">
      <c r="A11" s="65"/>
      <c r="B11" s="65" t="s">
        <v>68</v>
      </c>
      <c r="C11" s="65"/>
      <c r="D11" s="65"/>
      <c r="E11" s="66" t="s">
        <v>69</v>
      </c>
      <c r="F11" s="95" t="n">
        <v>2</v>
      </c>
      <c r="G11" s="144" t="n">
        <f aca="false">SUM(H11:P11)</f>
        <v>0</v>
      </c>
      <c r="H11" s="94" t="n">
        <f aca="false">H12</f>
        <v>0</v>
      </c>
      <c r="I11" s="94" t="n">
        <f aca="false">I12</f>
        <v>0</v>
      </c>
      <c r="J11" s="94" t="n">
        <f aca="false">J12</f>
        <v>0</v>
      </c>
      <c r="K11" s="94" t="n">
        <f aca="false">K12</f>
        <v>0</v>
      </c>
      <c r="L11" s="94" t="n">
        <f aca="false">L12</f>
        <v>0</v>
      </c>
      <c r="M11" s="94" t="n">
        <f aca="false">M12</f>
        <v>0</v>
      </c>
      <c r="N11" s="94" t="n">
        <f aca="false">N12</f>
        <v>0</v>
      </c>
      <c r="O11" s="94" t="n">
        <f aca="false">O12</f>
        <v>0</v>
      </c>
      <c r="P11" s="94" t="n">
        <f aca="false">P12</f>
        <v>0</v>
      </c>
      <c r="Q11" s="94" t="n">
        <f aca="false">Q12</f>
        <v>0</v>
      </c>
      <c r="R11" s="146" t="n">
        <f aca="false">SUM(S11:AM11)</f>
        <v>2</v>
      </c>
      <c r="S11" s="94" t="n">
        <f aca="false">S12</f>
        <v>2</v>
      </c>
      <c r="T11" s="94" t="n">
        <f aca="false">T12</f>
        <v>0</v>
      </c>
      <c r="U11" s="94" t="n">
        <f aca="false">U12</f>
        <v>0</v>
      </c>
      <c r="V11" s="94" t="n">
        <f aca="false">V12</f>
        <v>0</v>
      </c>
      <c r="W11" s="94" t="n">
        <f aca="false">W12</f>
        <v>0</v>
      </c>
      <c r="X11" s="94" t="n">
        <f aca="false">X12</f>
        <v>0</v>
      </c>
      <c r="Y11" s="94" t="n">
        <f aca="false">Y12</f>
        <v>0</v>
      </c>
      <c r="Z11" s="94" t="n">
        <f aca="false">Z12</f>
        <v>0</v>
      </c>
      <c r="AA11" s="94" t="n">
        <f aca="false">AA12</f>
        <v>0</v>
      </c>
      <c r="AB11" s="94" t="n">
        <f aca="false">AB12</f>
        <v>0</v>
      </c>
      <c r="AC11" s="94" t="n">
        <f aca="false">AC12</f>
        <v>0</v>
      </c>
      <c r="AD11" s="94" t="n">
        <f aca="false">AD12</f>
        <v>0</v>
      </c>
      <c r="AE11" s="94" t="n">
        <f aca="false">AE12</f>
        <v>0</v>
      </c>
      <c r="AF11" s="94" t="n">
        <f aca="false">AF12</f>
        <v>0</v>
      </c>
      <c r="AG11" s="94" t="n">
        <f aca="false">AG12</f>
        <v>0</v>
      </c>
      <c r="AH11" s="94" t="n">
        <f aca="false">AH12</f>
        <v>0</v>
      </c>
      <c r="AI11" s="94" t="n">
        <f aca="false">AI12</f>
        <v>0</v>
      </c>
      <c r="AJ11" s="94" t="n">
        <f aca="false">AJ12</f>
        <v>0</v>
      </c>
      <c r="AK11" s="94" t="n">
        <f aca="false">AK12</f>
        <v>0</v>
      </c>
      <c r="AL11" s="94" t="n">
        <f aca="false">AL12</f>
        <v>0</v>
      </c>
      <c r="AM11" s="94" t="n">
        <f aca="false">AM12</f>
        <v>0</v>
      </c>
      <c r="AN11" s="94" t="n">
        <f aca="false">AN12</f>
        <v>0</v>
      </c>
      <c r="AO11" s="146" t="n">
        <f aca="false">SUM(AP11:BC11)</f>
        <v>0</v>
      </c>
      <c r="AP11" s="94" t="n">
        <f aca="false">AP12</f>
        <v>0</v>
      </c>
      <c r="AQ11" s="94" t="n">
        <f aca="false">AQ12</f>
        <v>0</v>
      </c>
      <c r="AR11" s="94" t="n">
        <f aca="false">AR12</f>
        <v>0</v>
      </c>
      <c r="AS11" s="94" t="n">
        <f aca="false">AS12</f>
        <v>0</v>
      </c>
      <c r="AT11" s="94" t="n">
        <f aca="false">AT12</f>
        <v>0</v>
      </c>
      <c r="AU11" s="94" t="n">
        <f aca="false">AU12</f>
        <v>0</v>
      </c>
      <c r="AV11" s="94" t="n">
        <f aca="false">AV12</f>
        <v>0</v>
      </c>
      <c r="AW11" s="94" t="n">
        <f aca="false">AW12</f>
        <v>0</v>
      </c>
      <c r="AX11" s="94" t="n">
        <f aca="false">AX12</f>
        <v>0</v>
      </c>
      <c r="AY11" s="94" t="n">
        <f aca="false">AY12</f>
        <v>0</v>
      </c>
      <c r="AZ11" s="94" t="n">
        <f aca="false">AZ12</f>
        <v>0</v>
      </c>
      <c r="BA11" s="94" t="n">
        <f aca="false">BA12</f>
        <v>0</v>
      </c>
      <c r="BB11" s="94" t="n">
        <f aca="false">BB12</f>
        <v>0</v>
      </c>
      <c r="BC11" s="94" t="n">
        <f aca="false">BC12</f>
        <v>0</v>
      </c>
      <c r="BD11" s="94" t="n">
        <f aca="false">BD12</f>
        <v>0</v>
      </c>
      <c r="BE11" s="150"/>
      <c r="BF11" s="150"/>
      <c r="BG11" s="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</row>
    <row r="12" s="151" customFormat="true" ht="27" hidden="false" customHeight="true" outlineLevel="0" collapsed="false">
      <c r="A12" s="65"/>
      <c r="B12" s="65"/>
      <c r="C12" s="65" t="s">
        <v>70</v>
      </c>
      <c r="D12" s="65"/>
      <c r="E12" s="66" t="s">
        <v>71</v>
      </c>
      <c r="F12" s="95" t="n">
        <v>2</v>
      </c>
      <c r="G12" s="144" t="n">
        <f aca="false">SUM(H12:P12)</f>
        <v>0</v>
      </c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146" t="n">
        <f aca="false">SUM(S12:AM12)</f>
        <v>2</v>
      </c>
      <c r="S12" s="94" t="n">
        <v>2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146" t="n">
        <f aca="false">SUM(AP12:BC12)</f>
        <v>0</v>
      </c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150"/>
      <c r="BE12" s="150"/>
      <c r="BF12" s="150"/>
      <c r="BG12" s="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</row>
    <row r="13" s="151" customFormat="true" ht="27" hidden="false" customHeight="true" outlineLevel="0" collapsed="false">
      <c r="A13" s="65"/>
      <c r="B13" s="65" t="s">
        <v>75</v>
      </c>
      <c r="C13" s="65"/>
      <c r="D13" s="65"/>
      <c r="E13" s="66" t="s">
        <v>76</v>
      </c>
      <c r="F13" s="95" t="n">
        <f aca="false">F14+F15</f>
        <v>516.68</v>
      </c>
      <c r="G13" s="144" t="n">
        <f aca="false">SUM(H13:P13)</f>
        <v>278.3</v>
      </c>
      <c r="H13" s="94" t="n">
        <f aca="false">H14+H15</f>
        <v>96.8</v>
      </c>
      <c r="I13" s="94" t="n">
        <f aca="false">I14+I15</f>
        <v>103.4</v>
      </c>
      <c r="J13" s="94" t="n">
        <f aca="false">J14+J15</f>
        <v>8.1</v>
      </c>
      <c r="K13" s="94" t="n">
        <f aca="false">K14+K15</f>
        <v>0</v>
      </c>
      <c r="L13" s="94" t="n">
        <f aca="false">L14+L15</f>
        <v>0</v>
      </c>
      <c r="M13" s="94" t="n">
        <f aca="false">M14+M15</f>
        <v>0</v>
      </c>
      <c r="N13" s="94" t="n">
        <f aca="false">N14+N15</f>
        <v>0</v>
      </c>
      <c r="O13" s="94" t="n">
        <f aca="false">O14+O15</f>
        <v>0</v>
      </c>
      <c r="P13" s="94" t="n">
        <f aca="false">P14+P15</f>
        <v>70</v>
      </c>
      <c r="Q13" s="94" t="n">
        <f aca="false">Q14+Q15</f>
        <v>0</v>
      </c>
      <c r="R13" s="146" t="n">
        <f aca="false">SUM(S13:AM13)</f>
        <v>120.49</v>
      </c>
      <c r="S13" s="94" t="n">
        <f aca="false">S14+S15</f>
        <v>53.4</v>
      </c>
      <c r="T13" s="94" t="n">
        <f aca="false">T14+T15</f>
        <v>0</v>
      </c>
      <c r="U13" s="94" t="n">
        <f aca="false">U14+U15</f>
        <v>1.5</v>
      </c>
      <c r="V13" s="94" t="n">
        <f aca="false">V14+V15</f>
        <v>0.2</v>
      </c>
      <c r="W13" s="94" t="n">
        <f aca="false">W14+W15</f>
        <v>0</v>
      </c>
      <c r="X13" s="94" t="n">
        <f aca="false">X14+X15</f>
        <v>0</v>
      </c>
      <c r="Y13" s="94" t="n">
        <f aca="false">Y14+Y15</f>
        <v>8.36</v>
      </c>
      <c r="Z13" s="94" t="n">
        <f aca="false">Z14+Z15</f>
        <v>0</v>
      </c>
      <c r="AA13" s="94" t="n">
        <f aca="false">AA14+AA15</f>
        <v>22.8</v>
      </c>
      <c r="AB13" s="94" t="n">
        <f aca="false">AB14+AB15</f>
        <v>0</v>
      </c>
      <c r="AC13" s="94" t="n">
        <f aca="false">AC14+AC15</f>
        <v>0</v>
      </c>
      <c r="AD13" s="94" t="n">
        <f aca="false">AD14+AD15</f>
        <v>1.5</v>
      </c>
      <c r="AE13" s="94" t="n">
        <f aca="false">AE14+AE15</f>
        <v>1</v>
      </c>
      <c r="AF13" s="94" t="n">
        <f aca="false">AF14+AF15</f>
        <v>2</v>
      </c>
      <c r="AG13" s="94" t="n">
        <f aca="false">AG14+AG15</f>
        <v>0</v>
      </c>
      <c r="AH13" s="94" t="n">
        <f aca="false">AH14+AH15</f>
        <v>1.8</v>
      </c>
      <c r="AI13" s="94" t="n">
        <f aca="false">AI14+AI15</f>
        <v>0</v>
      </c>
      <c r="AJ13" s="94" t="n">
        <f aca="false">AJ14+AJ15</f>
        <v>2.79</v>
      </c>
      <c r="AK13" s="94" t="n">
        <f aca="false">AK14+AK15</f>
        <v>25.14</v>
      </c>
      <c r="AL13" s="94" t="n">
        <f aca="false">AL14+AL15</f>
        <v>0</v>
      </c>
      <c r="AM13" s="94" t="n">
        <f aca="false">AM14+AM15</f>
        <v>0</v>
      </c>
      <c r="AN13" s="94" t="n">
        <f aca="false">AN14+AN15</f>
        <v>0</v>
      </c>
      <c r="AO13" s="146" t="n">
        <f aca="false">SUM(AP13:BC13)</f>
        <v>117.89</v>
      </c>
      <c r="AP13" s="94" t="n">
        <f aca="false">AP14+AP15</f>
        <v>0</v>
      </c>
      <c r="AQ13" s="94" t="n">
        <f aca="false">AQ14+AQ15</f>
        <v>0</v>
      </c>
      <c r="AR13" s="94" t="n">
        <f aca="false">AR14+AR15</f>
        <v>0</v>
      </c>
      <c r="AS13" s="94" t="n">
        <f aca="false">AS14+AS15</f>
        <v>0</v>
      </c>
      <c r="AT13" s="94" t="n">
        <f aca="false">AT14+AT15</f>
        <v>14.49</v>
      </c>
      <c r="AU13" s="94" t="n">
        <f aca="false">AU14+AU15</f>
        <v>0</v>
      </c>
      <c r="AV13" s="94" t="n">
        <f aca="false">AV14+AV15</f>
        <v>1.33</v>
      </c>
      <c r="AW13" s="94" t="n">
        <f aca="false">AW14+AW15</f>
        <v>0</v>
      </c>
      <c r="AX13" s="94" t="n">
        <f aca="false">AX14+AX15</f>
        <v>102.07</v>
      </c>
      <c r="AY13" s="94" t="n">
        <f aca="false">AY14+AY15</f>
        <v>0</v>
      </c>
      <c r="AZ13" s="94" t="n">
        <f aca="false">AZ14+AZ15</f>
        <v>0</v>
      </c>
      <c r="BA13" s="94" t="n">
        <f aca="false">BA14+BA15</f>
        <v>0</v>
      </c>
      <c r="BB13" s="94" t="n">
        <f aca="false">BB14+BB15</f>
        <v>0</v>
      </c>
      <c r="BC13" s="94" t="n">
        <f aca="false">BC14+BC15</f>
        <v>0</v>
      </c>
      <c r="BD13" s="94" t="n">
        <f aca="false">BD14+BD15</f>
        <v>0</v>
      </c>
      <c r="BE13" s="150"/>
      <c r="BF13" s="150"/>
      <c r="BG13" s="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</row>
    <row r="14" s="151" customFormat="true" ht="27" hidden="false" customHeight="true" outlineLevel="0" collapsed="false">
      <c r="A14" s="65"/>
      <c r="B14" s="65"/>
      <c r="C14" s="65" t="s">
        <v>68</v>
      </c>
      <c r="D14" s="65"/>
      <c r="E14" s="66" t="s">
        <v>77</v>
      </c>
      <c r="F14" s="95" t="n">
        <v>456.68</v>
      </c>
      <c r="G14" s="144" t="n">
        <f aca="false">SUM(H14:P14)</f>
        <v>238.3</v>
      </c>
      <c r="H14" s="94" t="n">
        <v>96.8</v>
      </c>
      <c r="I14" s="94" t="n">
        <v>103.4</v>
      </c>
      <c r="J14" s="94" t="n">
        <v>8.1</v>
      </c>
      <c r="K14" s="94"/>
      <c r="L14" s="94"/>
      <c r="M14" s="94"/>
      <c r="N14" s="94"/>
      <c r="O14" s="94"/>
      <c r="P14" s="94" t="n">
        <v>30</v>
      </c>
      <c r="Q14" s="94"/>
      <c r="R14" s="146" t="n">
        <f aca="false">SUM(S14:AM14)</f>
        <v>100.49</v>
      </c>
      <c r="S14" s="94" t="n">
        <v>33.4</v>
      </c>
      <c r="T14" s="94"/>
      <c r="U14" s="94" t="n">
        <v>1.5</v>
      </c>
      <c r="V14" s="94" t="n">
        <v>0.2</v>
      </c>
      <c r="W14" s="94"/>
      <c r="X14" s="94"/>
      <c r="Y14" s="94" t="n">
        <v>8.36</v>
      </c>
      <c r="Z14" s="94"/>
      <c r="AA14" s="94" t="n">
        <v>22.8</v>
      </c>
      <c r="AB14" s="94"/>
      <c r="AC14" s="94"/>
      <c r="AD14" s="94" t="n">
        <v>1.5</v>
      </c>
      <c r="AE14" s="94" t="n">
        <v>1</v>
      </c>
      <c r="AF14" s="94" t="n">
        <v>2</v>
      </c>
      <c r="AG14" s="94"/>
      <c r="AH14" s="94" t="n">
        <v>1.8</v>
      </c>
      <c r="AI14" s="94"/>
      <c r="AJ14" s="94" t="n">
        <v>2.79</v>
      </c>
      <c r="AK14" s="94" t="n">
        <v>25.14</v>
      </c>
      <c r="AL14" s="94"/>
      <c r="AM14" s="94"/>
      <c r="AN14" s="94"/>
      <c r="AO14" s="146" t="n">
        <f aca="false">SUM(AP14:BC14)</f>
        <v>117.89</v>
      </c>
      <c r="AP14" s="94"/>
      <c r="AQ14" s="94"/>
      <c r="AR14" s="94"/>
      <c r="AS14" s="94"/>
      <c r="AT14" s="94" t="n">
        <v>14.49</v>
      </c>
      <c r="AU14" s="94"/>
      <c r="AV14" s="94" t="n">
        <v>1.33</v>
      </c>
      <c r="AW14" s="94"/>
      <c r="AX14" s="94" t="n">
        <v>102.07</v>
      </c>
      <c r="AY14" s="94"/>
      <c r="AZ14" s="94"/>
      <c r="BA14" s="94"/>
      <c r="BB14" s="94"/>
      <c r="BC14" s="94"/>
      <c r="BD14" s="150"/>
      <c r="BE14" s="150"/>
      <c r="BF14" s="150"/>
      <c r="BG14" s="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</row>
    <row r="15" s="151" customFormat="true" ht="27" hidden="false" customHeight="true" outlineLevel="0" collapsed="false">
      <c r="A15" s="65"/>
      <c r="B15" s="65"/>
      <c r="C15" s="65" t="s">
        <v>79</v>
      </c>
      <c r="D15" s="65"/>
      <c r="E15" s="66" t="s">
        <v>80</v>
      </c>
      <c r="F15" s="95" t="n">
        <v>60</v>
      </c>
      <c r="G15" s="144" t="n">
        <f aca="false">SUM(H15:P15)</f>
        <v>40</v>
      </c>
      <c r="H15" s="94"/>
      <c r="I15" s="94"/>
      <c r="J15" s="94"/>
      <c r="K15" s="94"/>
      <c r="L15" s="94"/>
      <c r="M15" s="94"/>
      <c r="N15" s="94"/>
      <c r="O15" s="94"/>
      <c r="P15" s="94" t="n">
        <v>40</v>
      </c>
      <c r="Q15" s="94"/>
      <c r="R15" s="146" t="n">
        <f aca="false">SUM(S15:AM15)</f>
        <v>20</v>
      </c>
      <c r="S15" s="94" t="n">
        <v>20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146" t="n">
        <f aca="false">SUM(AP15:BC15)</f>
        <v>0</v>
      </c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150"/>
      <c r="BE15" s="150"/>
      <c r="BF15" s="150"/>
      <c r="BG15" s="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</row>
    <row r="16" s="151" customFormat="true" ht="27" hidden="false" customHeight="true" outlineLevel="0" collapsed="false">
      <c r="A16" s="65"/>
      <c r="B16" s="65" t="s">
        <v>81</v>
      </c>
      <c r="C16" s="65"/>
      <c r="D16" s="65"/>
      <c r="E16" s="66" t="s">
        <v>82</v>
      </c>
      <c r="F16" s="95" t="n">
        <v>11.19</v>
      </c>
      <c r="G16" s="144" t="n">
        <f aca="false">SUM(H16:P16)</f>
        <v>6.75</v>
      </c>
      <c r="H16" s="94" t="n">
        <f aca="false">H17</f>
        <v>3.33</v>
      </c>
      <c r="I16" s="94" t="n">
        <f aca="false">I17</f>
        <v>3.14</v>
      </c>
      <c r="J16" s="94" t="n">
        <f aca="false">J17</f>
        <v>0.28</v>
      </c>
      <c r="K16" s="94" t="n">
        <f aca="false">K17</f>
        <v>0</v>
      </c>
      <c r="L16" s="94" t="n">
        <f aca="false">L17</f>
        <v>0</v>
      </c>
      <c r="M16" s="94" t="n">
        <f aca="false">M17</f>
        <v>0</v>
      </c>
      <c r="N16" s="94" t="n">
        <f aca="false">N17</f>
        <v>0</v>
      </c>
      <c r="O16" s="94" t="n">
        <f aca="false">O17</f>
        <v>0</v>
      </c>
      <c r="P16" s="94" t="n">
        <f aca="false">P17</f>
        <v>0</v>
      </c>
      <c r="Q16" s="94" t="n">
        <f aca="false">Q17</f>
        <v>0</v>
      </c>
      <c r="R16" s="146" t="n">
        <f aca="false">SUM(S16:AM16)</f>
        <v>1.4</v>
      </c>
      <c r="S16" s="94" t="n">
        <f aca="false">S17</f>
        <v>1.4</v>
      </c>
      <c r="T16" s="94" t="n">
        <f aca="false">T17</f>
        <v>0</v>
      </c>
      <c r="U16" s="94" t="n">
        <f aca="false">U17</f>
        <v>0</v>
      </c>
      <c r="V16" s="94" t="n">
        <f aca="false">V17</f>
        <v>0</v>
      </c>
      <c r="W16" s="94" t="n">
        <f aca="false">W17</f>
        <v>0</v>
      </c>
      <c r="X16" s="94" t="n">
        <f aca="false">X17</f>
        <v>0</v>
      </c>
      <c r="Y16" s="94" t="n">
        <f aca="false">Y17</f>
        <v>0</v>
      </c>
      <c r="Z16" s="94" t="n">
        <f aca="false">Z17</f>
        <v>0</v>
      </c>
      <c r="AA16" s="94" t="n">
        <f aca="false">AA17</f>
        <v>0</v>
      </c>
      <c r="AB16" s="94" t="n">
        <f aca="false">AB17</f>
        <v>0</v>
      </c>
      <c r="AC16" s="94" t="n">
        <f aca="false">AC17</f>
        <v>0</v>
      </c>
      <c r="AD16" s="94" t="n">
        <f aca="false">AD17</f>
        <v>0</v>
      </c>
      <c r="AE16" s="94" t="n">
        <f aca="false">AE17</f>
        <v>0</v>
      </c>
      <c r="AF16" s="94" t="n">
        <f aca="false">AF17</f>
        <v>0</v>
      </c>
      <c r="AG16" s="94" t="n">
        <f aca="false">AG17</f>
        <v>0</v>
      </c>
      <c r="AH16" s="94" t="n">
        <f aca="false">AH17</f>
        <v>0</v>
      </c>
      <c r="AI16" s="94" t="n">
        <f aca="false">AI17</f>
        <v>0</v>
      </c>
      <c r="AJ16" s="94" t="n">
        <f aca="false">AJ17</f>
        <v>0</v>
      </c>
      <c r="AK16" s="94" t="n">
        <f aca="false">AK17</f>
        <v>0</v>
      </c>
      <c r="AL16" s="94" t="n">
        <f aca="false">AL17</f>
        <v>0</v>
      </c>
      <c r="AM16" s="94" t="n">
        <f aca="false">AM17</f>
        <v>0</v>
      </c>
      <c r="AN16" s="94" t="n">
        <f aca="false">AN17</f>
        <v>0</v>
      </c>
      <c r="AO16" s="146" t="n">
        <f aca="false">SUM(AP16:BC16)</f>
        <v>3.04</v>
      </c>
      <c r="AP16" s="94" t="n">
        <f aca="false">AP17</f>
        <v>0</v>
      </c>
      <c r="AQ16" s="94" t="n">
        <f aca="false">AQ17</f>
        <v>0</v>
      </c>
      <c r="AR16" s="94" t="n">
        <f aca="false">AR17</f>
        <v>0</v>
      </c>
      <c r="AS16" s="94" t="n">
        <f aca="false">AS17</f>
        <v>0</v>
      </c>
      <c r="AT16" s="94" t="n">
        <f aca="false">AT17</f>
        <v>0</v>
      </c>
      <c r="AU16" s="94" t="n">
        <f aca="false">AU17</f>
        <v>0</v>
      </c>
      <c r="AV16" s="94" t="n">
        <f aca="false">AV17</f>
        <v>0.04</v>
      </c>
      <c r="AW16" s="94" t="n">
        <f aca="false">AW17</f>
        <v>0</v>
      </c>
      <c r="AX16" s="94" t="n">
        <f aca="false">AX17</f>
        <v>3</v>
      </c>
      <c r="AY16" s="94" t="n">
        <f aca="false">AY17</f>
        <v>0</v>
      </c>
      <c r="AZ16" s="94" t="n">
        <f aca="false">AZ17</f>
        <v>0</v>
      </c>
      <c r="BA16" s="94" t="n">
        <f aca="false">BA17</f>
        <v>0</v>
      </c>
      <c r="BB16" s="94" t="n">
        <f aca="false">BB17</f>
        <v>0</v>
      </c>
      <c r="BC16" s="94" t="n">
        <f aca="false">BC17</f>
        <v>0</v>
      </c>
      <c r="BD16" s="150"/>
      <c r="BE16" s="150"/>
      <c r="BF16" s="150"/>
      <c r="BG16" s="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</row>
    <row r="17" s="151" customFormat="true" ht="27" hidden="false" customHeight="true" outlineLevel="0" collapsed="false">
      <c r="A17" s="65"/>
      <c r="B17" s="65"/>
      <c r="C17" s="65" t="s">
        <v>68</v>
      </c>
      <c r="D17" s="65"/>
      <c r="E17" s="66" t="s">
        <v>77</v>
      </c>
      <c r="F17" s="95" t="n">
        <v>11.19</v>
      </c>
      <c r="G17" s="144" t="n">
        <f aca="false">SUM(H17:P17)</f>
        <v>6.75</v>
      </c>
      <c r="H17" s="94" t="n">
        <v>3.33</v>
      </c>
      <c r="I17" s="94" t="n">
        <v>3.14</v>
      </c>
      <c r="J17" s="94" t="n">
        <v>0.28</v>
      </c>
      <c r="K17" s="94"/>
      <c r="L17" s="94"/>
      <c r="M17" s="94"/>
      <c r="N17" s="94"/>
      <c r="O17" s="94"/>
      <c r="P17" s="94"/>
      <c r="Q17" s="94"/>
      <c r="R17" s="146" t="n">
        <f aca="false">SUM(S17:AM17)</f>
        <v>1.4</v>
      </c>
      <c r="S17" s="94" t="n">
        <v>1.4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146" t="n">
        <f aca="false">SUM(AP17:BC17)</f>
        <v>3.04</v>
      </c>
      <c r="AP17" s="94"/>
      <c r="AQ17" s="94"/>
      <c r="AR17" s="94"/>
      <c r="AS17" s="94"/>
      <c r="AT17" s="94"/>
      <c r="AU17" s="94"/>
      <c r="AV17" s="94" t="n">
        <v>0.04</v>
      </c>
      <c r="AW17" s="94"/>
      <c r="AX17" s="94" t="n">
        <v>3</v>
      </c>
      <c r="AY17" s="94"/>
      <c r="AZ17" s="94"/>
      <c r="BA17" s="94"/>
      <c r="BB17" s="94"/>
      <c r="BC17" s="94"/>
      <c r="BD17" s="150"/>
      <c r="BE17" s="150"/>
      <c r="BF17" s="150"/>
      <c r="BG17" s="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</row>
    <row r="18" s="151" customFormat="true" ht="27" hidden="false" customHeight="true" outlineLevel="0" collapsed="false">
      <c r="A18" s="65"/>
      <c r="B18" s="65" t="s">
        <v>84</v>
      </c>
      <c r="C18" s="65"/>
      <c r="D18" s="65"/>
      <c r="E18" s="66" t="s">
        <v>85</v>
      </c>
      <c r="F18" s="95" t="n">
        <v>3</v>
      </c>
      <c r="G18" s="144" t="n">
        <f aca="false">SUM(H18:P18)</f>
        <v>0</v>
      </c>
      <c r="H18" s="94" t="n">
        <f aca="false">H19</f>
        <v>0</v>
      </c>
      <c r="I18" s="94" t="n">
        <f aca="false">I19</f>
        <v>0</v>
      </c>
      <c r="J18" s="94" t="n">
        <f aca="false">J19</f>
        <v>0</v>
      </c>
      <c r="K18" s="94" t="n">
        <f aca="false">K19</f>
        <v>0</v>
      </c>
      <c r="L18" s="94" t="n">
        <f aca="false">L19</f>
        <v>0</v>
      </c>
      <c r="M18" s="94" t="n">
        <f aca="false">M19</f>
        <v>0</v>
      </c>
      <c r="N18" s="94" t="n">
        <f aca="false">N19</f>
        <v>0</v>
      </c>
      <c r="O18" s="94" t="n">
        <f aca="false">O19</f>
        <v>0</v>
      </c>
      <c r="P18" s="94" t="n">
        <f aca="false">P19</f>
        <v>0</v>
      </c>
      <c r="Q18" s="94" t="n">
        <f aca="false">Q19</f>
        <v>0</v>
      </c>
      <c r="R18" s="146" t="n">
        <f aca="false">SUM(S18:AM18)</f>
        <v>3</v>
      </c>
      <c r="S18" s="94" t="n">
        <f aca="false">S19</f>
        <v>3</v>
      </c>
      <c r="T18" s="94" t="n">
        <f aca="false">T19</f>
        <v>0</v>
      </c>
      <c r="U18" s="94" t="n">
        <f aca="false">U19</f>
        <v>0</v>
      </c>
      <c r="V18" s="94" t="n">
        <f aca="false">V19</f>
        <v>0</v>
      </c>
      <c r="W18" s="94" t="n">
        <f aca="false">W19</f>
        <v>0</v>
      </c>
      <c r="X18" s="94" t="n">
        <f aca="false">X19</f>
        <v>0</v>
      </c>
      <c r="Y18" s="94" t="n">
        <f aca="false">Y19</f>
        <v>0</v>
      </c>
      <c r="Z18" s="94" t="n">
        <f aca="false">Z19</f>
        <v>0</v>
      </c>
      <c r="AA18" s="94" t="n">
        <f aca="false">AA19</f>
        <v>0</v>
      </c>
      <c r="AB18" s="94" t="n">
        <f aca="false">AB19</f>
        <v>0</v>
      </c>
      <c r="AC18" s="94" t="n">
        <f aca="false">AC19</f>
        <v>0</v>
      </c>
      <c r="AD18" s="94" t="n">
        <f aca="false">AD19</f>
        <v>0</v>
      </c>
      <c r="AE18" s="94" t="n">
        <f aca="false">AE19</f>
        <v>0</v>
      </c>
      <c r="AF18" s="94" t="n">
        <f aca="false">AF19</f>
        <v>0</v>
      </c>
      <c r="AG18" s="94" t="n">
        <f aca="false">AG19</f>
        <v>0</v>
      </c>
      <c r="AH18" s="94" t="n">
        <f aca="false">AH19</f>
        <v>0</v>
      </c>
      <c r="AI18" s="94" t="n">
        <f aca="false">AI19</f>
        <v>0</v>
      </c>
      <c r="AJ18" s="94" t="n">
        <f aca="false">AJ19</f>
        <v>0</v>
      </c>
      <c r="AK18" s="94" t="n">
        <f aca="false">AK19</f>
        <v>0</v>
      </c>
      <c r="AL18" s="94" t="n">
        <f aca="false">AL19</f>
        <v>0</v>
      </c>
      <c r="AM18" s="94" t="n">
        <f aca="false">AM19</f>
        <v>0</v>
      </c>
      <c r="AN18" s="94" t="n">
        <f aca="false">AN19</f>
        <v>0</v>
      </c>
      <c r="AO18" s="146" t="n">
        <f aca="false">SUM(AP18:BC18)</f>
        <v>0</v>
      </c>
      <c r="AP18" s="94" t="n">
        <f aca="false">AP19</f>
        <v>0</v>
      </c>
      <c r="AQ18" s="94" t="n">
        <f aca="false">AQ19</f>
        <v>0</v>
      </c>
      <c r="AR18" s="94" t="n">
        <f aca="false">AR19</f>
        <v>0</v>
      </c>
      <c r="AS18" s="94" t="n">
        <f aca="false">AS19</f>
        <v>0</v>
      </c>
      <c r="AT18" s="94" t="n">
        <f aca="false">AT19</f>
        <v>0</v>
      </c>
      <c r="AU18" s="94" t="n">
        <f aca="false">AU19</f>
        <v>0</v>
      </c>
      <c r="AV18" s="94" t="n">
        <f aca="false">AV19</f>
        <v>0</v>
      </c>
      <c r="AW18" s="94" t="n">
        <f aca="false">AW19</f>
        <v>0</v>
      </c>
      <c r="AX18" s="94" t="n">
        <f aca="false">AX19</f>
        <v>0</v>
      </c>
      <c r="AY18" s="94" t="n">
        <f aca="false">AY19</f>
        <v>0</v>
      </c>
      <c r="AZ18" s="94" t="n">
        <f aca="false">AZ19</f>
        <v>0</v>
      </c>
      <c r="BA18" s="94" t="n">
        <f aca="false">BA19</f>
        <v>0</v>
      </c>
      <c r="BB18" s="94" t="n">
        <f aca="false">BB19</f>
        <v>0</v>
      </c>
      <c r="BC18" s="94" t="n">
        <f aca="false">BC19</f>
        <v>0</v>
      </c>
      <c r="BD18" s="94" t="n">
        <f aca="false">BD19</f>
        <v>0</v>
      </c>
      <c r="BE18" s="150"/>
      <c r="BF18" s="150"/>
      <c r="BG18" s="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</row>
    <row r="19" s="151" customFormat="true" ht="27" hidden="false" customHeight="true" outlineLevel="0" collapsed="false">
      <c r="A19" s="65"/>
      <c r="B19" s="65"/>
      <c r="C19" s="65" t="s">
        <v>70</v>
      </c>
      <c r="D19" s="65"/>
      <c r="E19" s="66" t="s">
        <v>86</v>
      </c>
      <c r="F19" s="95" t="n">
        <v>3</v>
      </c>
      <c r="G19" s="144" t="n">
        <f aca="false">SUM(H19:P19)</f>
        <v>0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46" t="n">
        <f aca="false">SUM(S19:AM19)</f>
        <v>3</v>
      </c>
      <c r="S19" s="94" t="n">
        <v>3</v>
      </c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146" t="n">
        <f aca="false">SUM(AP19:BC19)</f>
        <v>0</v>
      </c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150"/>
      <c r="BE19" s="150"/>
      <c r="BF19" s="150"/>
      <c r="BG19" s="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</row>
    <row r="20" s="151" customFormat="true" ht="27" hidden="false" customHeight="true" outlineLevel="0" collapsed="false">
      <c r="A20" s="65" t="s">
        <v>87</v>
      </c>
      <c r="B20" s="65"/>
      <c r="C20" s="65"/>
      <c r="D20" s="65"/>
      <c r="E20" s="66" t="s">
        <v>88</v>
      </c>
      <c r="F20" s="93" t="n">
        <v>20.76</v>
      </c>
      <c r="G20" s="144" t="n">
        <f aca="false">SUM(H20:P20)</f>
        <v>11.88</v>
      </c>
      <c r="H20" s="94" t="n">
        <f aca="false">H21</f>
        <v>5.71</v>
      </c>
      <c r="I20" s="94" t="n">
        <f aca="false">I21</f>
        <v>1</v>
      </c>
      <c r="J20" s="94" t="n">
        <f aca="false">J21</f>
        <v>0</v>
      </c>
      <c r="K20" s="94" t="n">
        <f aca="false">K21</f>
        <v>0</v>
      </c>
      <c r="L20" s="94" t="n">
        <f aca="false">L21</f>
        <v>0</v>
      </c>
      <c r="M20" s="94" t="n">
        <f aca="false">M21</f>
        <v>5.17</v>
      </c>
      <c r="N20" s="94" t="n">
        <f aca="false">N21</f>
        <v>0</v>
      </c>
      <c r="O20" s="94" t="n">
        <f aca="false">O21</f>
        <v>0</v>
      </c>
      <c r="P20" s="94" t="n">
        <f aca="false">P21</f>
        <v>0</v>
      </c>
      <c r="Q20" s="94" t="n">
        <f aca="false">Q21</f>
        <v>0</v>
      </c>
      <c r="R20" s="152" t="n">
        <f aca="false">R21</f>
        <v>2.8</v>
      </c>
      <c r="S20" s="94" t="n">
        <f aca="false">S21</f>
        <v>2.8</v>
      </c>
      <c r="T20" s="94" t="n">
        <f aca="false">T21</f>
        <v>0</v>
      </c>
      <c r="U20" s="94" t="n">
        <f aca="false">U21</f>
        <v>0</v>
      </c>
      <c r="V20" s="94" t="n">
        <f aca="false">V21</f>
        <v>0</v>
      </c>
      <c r="W20" s="94" t="n">
        <f aca="false">W21</f>
        <v>0</v>
      </c>
      <c r="X20" s="94" t="n">
        <f aca="false">X21</f>
        <v>0</v>
      </c>
      <c r="Y20" s="94" t="n">
        <f aca="false">Y21</f>
        <v>0</v>
      </c>
      <c r="Z20" s="94" t="n">
        <f aca="false">Z21</f>
        <v>0</v>
      </c>
      <c r="AA20" s="94" t="n">
        <f aca="false">AA21</f>
        <v>0</v>
      </c>
      <c r="AB20" s="94" t="n">
        <f aca="false">AB21</f>
        <v>0</v>
      </c>
      <c r="AC20" s="94" t="n">
        <f aca="false">AC21</f>
        <v>0</v>
      </c>
      <c r="AD20" s="94" t="n">
        <f aca="false">AD21</f>
        <v>0</v>
      </c>
      <c r="AE20" s="94" t="n">
        <f aca="false">AE21</f>
        <v>0</v>
      </c>
      <c r="AF20" s="94" t="n">
        <f aca="false">AF21</f>
        <v>0</v>
      </c>
      <c r="AG20" s="94" t="n">
        <f aca="false">AG21</f>
        <v>0</v>
      </c>
      <c r="AH20" s="94" t="n">
        <f aca="false">AH21</f>
        <v>0</v>
      </c>
      <c r="AI20" s="94" t="n">
        <f aca="false">AI21</f>
        <v>0</v>
      </c>
      <c r="AJ20" s="94" t="n">
        <f aca="false">AJ21</f>
        <v>0</v>
      </c>
      <c r="AK20" s="94" t="n">
        <f aca="false">AK21</f>
        <v>0</v>
      </c>
      <c r="AL20" s="94" t="n">
        <f aca="false">AL21</f>
        <v>0</v>
      </c>
      <c r="AM20" s="94" t="n">
        <f aca="false">AM21</f>
        <v>0</v>
      </c>
      <c r="AN20" s="94" t="n">
        <f aca="false">AN21</f>
        <v>0</v>
      </c>
      <c r="AO20" s="152" t="n">
        <f aca="false">AO21</f>
        <v>6.08</v>
      </c>
      <c r="AP20" s="94" t="n">
        <f aca="false">AP21</f>
        <v>0</v>
      </c>
      <c r="AQ20" s="94" t="n">
        <f aca="false">AQ21</f>
        <v>0</v>
      </c>
      <c r="AR20" s="94" t="n">
        <f aca="false">AR21</f>
        <v>0</v>
      </c>
      <c r="AS20" s="94" t="n">
        <f aca="false">AS21</f>
        <v>0</v>
      </c>
      <c r="AT20" s="94" t="n">
        <f aca="false">AT21</f>
        <v>0</v>
      </c>
      <c r="AU20" s="94" t="n">
        <f aca="false">AU21</f>
        <v>0</v>
      </c>
      <c r="AV20" s="94" t="n">
        <f aca="false">AV21</f>
        <v>0.08</v>
      </c>
      <c r="AW20" s="94" t="n">
        <f aca="false">AW21</f>
        <v>0</v>
      </c>
      <c r="AX20" s="94" t="n">
        <f aca="false">AX21</f>
        <v>6</v>
      </c>
      <c r="AY20" s="94" t="n">
        <f aca="false">AY21</f>
        <v>0</v>
      </c>
      <c r="AZ20" s="94" t="n">
        <f aca="false">AZ21</f>
        <v>0</v>
      </c>
      <c r="BA20" s="94" t="n">
        <f aca="false">BA21</f>
        <v>0</v>
      </c>
      <c r="BB20" s="94" t="n">
        <f aca="false">BB21</f>
        <v>0</v>
      </c>
      <c r="BC20" s="94" t="n">
        <f aca="false">BC21</f>
        <v>0</v>
      </c>
      <c r="BD20" s="94" t="n">
        <f aca="false">BD21</f>
        <v>0</v>
      </c>
      <c r="BE20" s="150"/>
      <c r="BF20" s="150"/>
      <c r="BG20" s="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</row>
    <row r="21" s="151" customFormat="true" ht="27" hidden="false" customHeight="true" outlineLevel="0" collapsed="false">
      <c r="A21" s="65"/>
      <c r="B21" s="65" t="s">
        <v>68</v>
      </c>
      <c r="C21" s="65"/>
      <c r="D21" s="65"/>
      <c r="E21" s="66" t="s">
        <v>89</v>
      </c>
      <c r="F21" s="95" t="n">
        <v>20.76</v>
      </c>
      <c r="G21" s="144" t="n">
        <f aca="false">SUM(H21:P21)</f>
        <v>11.88</v>
      </c>
      <c r="H21" s="94" t="n">
        <f aca="false">H22</f>
        <v>5.71</v>
      </c>
      <c r="I21" s="94" t="n">
        <f aca="false">I22</f>
        <v>1</v>
      </c>
      <c r="J21" s="94" t="n">
        <f aca="false">J22</f>
        <v>0</v>
      </c>
      <c r="K21" s="94" t="n">
        <f aca="false">K22</f>
        <v>0</v>
      </c>
      <c r="L21" s="94" t="n">
        <f aca="false">L22</f>
        <v>0</v>
      </c>
      <c r="M21" s="94" t="n">
        <f aca="false">M22</f>
        <v>5.17</v>
      </c>
      <c r="N21" s="94" t="n">
        <f aca="false">N22</f>
        <v>0</v>
      </c>
      <c r="O21" s="94" t="n">
        <f aca="false">O22</f>
        <v>0</v>
      </c>
      <c r="P21" s="94" t="n">
        <f aca="false">P22</f>
        <v>0</v>
      </c>
      <c r="Q21" s="94" t="n">
        <f aca="false">Q22</f>
        <v>0</v>
      </c>
      <c r="R21" s="152" t="n">
        <f aca="false">R22</f>
        <v>2.8</v>
      </c>
      <c r="S21" s="94" t="n">
        <f aca="false">S22</f>
        <v>2.8</v>
      </c>
      <c r="T21" s="94" t="n">
        <f aca="false">T22</f>
        <v>0</v>
      </c>
      <c r="U21" s="94" t="n">
        <f aca="false">U22</f>
        <v>0</v>
      </c>
      <c r="V21" s="94" t="n">
        <f aca="false">V22</f>
        <v>0</v>
      </c>
      <c r="W21" s="94" t="n">
        <f aca="false">W22</f>
        <v>0</v>
      </c>
      <c r="X21" s="94" t="n">
        <f aca="false">X22</f>
        <v>0</v>
      </c>
      <c r="Y21" s="94" t="n">
        <f aca="false">Y22</f>
        <v>0</v>
      </c>
      <c r="Z21" s="94" t="n">
        <f aca="false">Z22</f>
        <v>0</v>
      </c>
      <c r="AA21" s="94" t="n">
        <f aca="false">AA22</f>
        <v>0</v>
      </c>
      <c r="AB21" s="94" t="n">
        <f aca="false">AB22</f>
        <v>0</v>
      </c>
      <c r="AC21" s="94" t="n">
        <f aca="false">AC22</f>
        <v>0</v>
      </c>
      <c r="AD21" s="94" t="n">
        <f aca="false">AD22</f>
        <v>0</v>
      </c>
      <c r="AE21" s="94" t="n">
        <f aca="false">AE22</f>
        <v>0</v>
      </c>
      <c r="AF21" s="94" t="n">
        <f aca="false">AF22</f>
        <v>0</v>
      </c>
      <c r="AG21" s="94" t="n">
        <f aca="false">AG22</f>
        <v>0</v>
      </c>
      <c r="AH21" s="94" t="n">
        <f aca="false">AH22</f>
        <v>0</v>
      </c>
      <c r="AI21" s="94" t="n">
        <f aca="false">AI22</f>
        <v>0</v>
      </c>
      <c r="AJ21" s="94" t="n">
        <f aca="false">AJ22</f>
        <v>0</v>
      </c>
      <c r="AK21" s="94" t="n">
        <f aca="false">AK22</f>
        <v>0</v>
      </c>
      <c r="AL21" s="94" t="n">
        <f aca="false">AL22</f>
        <v>0</v>
      </c>
      <c r="AM21" s="94" t="n">
        <f aca="false">AM22</f>
        <v>0</v>
      </c>
      <c r="AN21" s="94" t="n">
        <f aca="false">AN22</f>
        <v>0</v>
      </c>
      <c r="AO21" s="152" t="n">
        <f aca="false">AO22</f>
        <v>6.08</v>
      </c>
      <c r="AP21" s="94" t="n">
        <f aca="false">AP22</f>
        <v>0</v>
      </c>
      <c r="AQ21" s="94" t="n">
        <f aca="false">AQ22</f>
        <v>0</v>
      </c>
      <c r="AR21" s="94" t="n">
        <f aca="false">AR22</f>
        <v>0</v>
      </c>
      <c r="AS21" s="94" t="n">
        <f aca="false">AS22</f>
        <v>0</v>
      </c>
      <c r="AT21" s="94" t="n">
        <f aca="false">AT22</f>
        <v>0</v>
      </c>
      <c r="AU21" s="94" t="n">
        <f aca="false">AU22</f>
        <v>0</v>
      </c>
      <c r="AV21" s="94" t="n">
        <f aca="false">AV22</f>
        <v>0.08</v>
      </c>
      <c r="AW21" s="94" t="n">
        <f aca="false">AW22</f>
        <v>0</v>
      </c>
      <c r="AX21" s="94" t="n">
        <f aca="false">AX22</f>
        <v>6</v>
      </c>
      <c r="AY21" s="94" t="n">
        <f aca="false">AY22</f>
        <v>0</v>
      </c>
      <c r="AZ21" s="94" t="n">
        <f aca="false">AZ22</f>
        <v>0</v>
      </c>
      <c r="BA21" s="94" t="n">
        <f aca="false">BA22</f>
        <v>0</v>
      </c>
      <c r="BB21" s="94" t="n">
        <f aca="false">BB22</f>
        <v>0</v>
      </c>
      <c r="BC21" s="94" t="n">
        <f aca="false">BC22</f>
        <v>0</v>
      </c>
      <c r="BD21" s="94" t="n">
        <f aca="false">BD22</f>
        <v>0</v>
      </c>
      <c r="BE21" s="150"/>
      <c r="BF21" s="150"/>
      <c r="BG21" s="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</row>
    <row r="22" s="151" customFormat="true" ht="27" hidden="false" customHeight="true" outlineLevel="0" collapsed="false">
      <c r="A22" s="65"/>
      <c r="B22" s="65"/>
      <c r="C22" s="65" t="s">
        <v>70</v>
      </c>
      <c r="D22" s="65"/>
      <c r="E22" s="66" t="s">
        <v>90</v>
      </c>
      <c r="F22" s="95" t="n">
        <v>20.76</v>
      </c>
      <c r="G22" s="144" t="n">
        <f aca="false">SUM(H22:P22)</f>
        <v>11.88</v>
      </c>
      <c r="H22" s="94" t="n">
        <v>5.71</v>
      </c>
      <c r="I22" s="94" t="n">
        <v>1</v>
      </c>
      <c r="J22" s="94"/>
      <c r="K22" s="94"/>
      <c r="L22" s="94"/>
      <c r="M22" s="94" t="n">
        <v>5.17</v>
      </c>
      <c r="N22" s="94"/>
      <c r="O22" s="94"/>
      <c r="P22" s="94"/>
      <c r="Q22" s="94"/>
      <c r="R22" s="146" t="n">
        <f aca="false">SUM(S22:AM22)</f>
        <v>2.8</v>
      </c>
      <c r="S22" s="94" t="n">
        <v>2.8</v>
      </c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146" t="n">
        <f aca="false">SUM(AP22:BC22)</f>
        <v>6.08</v>
      </c>
      <c r="AP22" s="94"/>
      <c r="AQ22" s="94"/>
      <c r="AR22" s="94"/>
      <c r="AS22" s="94"/>
      <c r="AT22" s="94"/>
      <c r="AU22" s="94"/>
      <c r="AV22" s="94" t="n">
        <v>0.08</v>
      </c>
      <c r="AW22" s="94"/>
      <c r="AX22" s="94" t="n">
        <v>6</v>
      </c>
      <c r="AY22" s="94"/>
      <c r="AZ22" s="94"/>
      <c r="BA22" s="94"/>
      <c r="BB22" s="94"/>
      <c r="BC22" s="94"/>
      <c r="BD22" s="150"/>
      <c r="BE22" s="150"/>
      <c r="BF22" s="150"/>
      <c r="BG22" s="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</row>
    <row r="23" s="151" customFormat="true" ht="27" hidden="false" customHeight="true" outlineLevel="0" collapsed="false">
      <c r="A23" s="65" t="s">
        <v>92</v>
      </c>
      <c r="B23" s="65"/>
      <c r="C23" s="65"/>
      <c r="D23" s="65"/>
      <c r="E23" s="66" t="s">
        <v>93</v>
      </c>
      <c r="F23" s="93" t="n">
        <f aca="false">F24+F26+F29+F31</f>
        <v>174.99</v>
      </c>
      <c r="G23" s="144" t="n">
        <f aca="false">SUM(H23:P23)</f>
        <v>94.45</v>
      </c>
      <c r="H23" s="94" t="n">
        <f aca="false">H24+H26+H29+H31</f>
        <v>0</v>
      </c>
      <c r="I23" s="94" t="n">
        <f aca="false">I24+I26+I29+I31</f>
        <v>0</v>
      </c>
      <c r="J23" s="94" t="n">
        <f aca="false">J24+J26+J29+J31</f>
        <v>0</v>
      </c>
      <c r="K23" s="94" t="n">
        <f aca="false">K24+K26+K29+K31</f>
        <v>0.78</v>
      </c>
      <c r="L23" s="94" t="n">
        <f aca="false">L24+L26+L29+L31</f>
        <v>0</v>
      </c>
      <c r="M23" s="94" t="n">
        <f aca="false">M24+M26+M29+M31</f>
        <v>0</v>
      </c>
      <c r="N23" s="94" t="n">
        <f aca="false">N24+N26+N29+N31</f>
        <v>66.91</v>
      </c>
      <c r="O23" s="94" t="n">
        <f aca="false">O24+O26+O29+O31</f>
        <v>26.76</v>
      </c>
      <c r="P23" s="94" t="n">
        <f aca="false">P24+P26+P29+P31</f>
        <v>0</v>
      </c>
      <c r="Q23" s="94" t="n">
        <f aca="false">Q24+Q26+Q29+Q31</f>
        <v>0</v>
      </c>
      <c r="R23" s="152" t="n">
        <f aca="false">R24+R26+R29+R31</f>
        <v>8.3</v>
      </c>
      <c r="S23" s="94" t="n">
        <f aca="false">S24+S26+S29+S31</f>
        <v>0.5</v>
      </c>
      <c r="T23" s="94" t="n">
        <f aca="false">T24+T26+T29+T31</f>
        <v>0</v>
      </c>
      <c r="U23" s="94" t="n">
        <f aca="false">U24+U26+U29+U31</f>
        <v>0</v>
      </c>
      <c r="V23" s="94" t="n">
        <f aca="false">V24+V26+V29+V31</f>
        <v>0</v>
      </c>
      <c r="W23" s="94" t="n">
        <f aca="false">W24+W26+W29+W31</f>
        <v>0</v>
      </c>
      <c r="X23" s="94" t="n">
        <f aca="false">X24+X26+X29+X31</f>
        <v>0</v>
      </c>
      <c r="Y23" s="94" t="n">
        <f aca="false">Y24+Y26+Y29+Y31</f>
        <v>0</v>
      </c>
      <c r="Z23" s="94" t="n">
        <f aca="false">Z24+Z26+Z29+Z31</f>
        <v>0</v>
      </c>
      <c r="AA23" s="94" t="n">
        <f aca="false">AA24+AA26+AA29+AA31</f>
        <v>0</v>
      </c>
      <c r="AB23" s="94" t="n">
        <f aca="false">AB24+AB26+AB29+AB31</f>
        <v>0</v>
      </c>
      <c r="AC23" s="94" t="n">
        <f aca="false">AC24+AC26+AC29+AC31</f>
        <v>0</v>
      </c>
      <c r="AD23" s="94" t="n">
        <f aca="false">AD24+AD26+AD29+AD31</f>
        <v>0</v>
      </c>
      <c r="AE23" s="94" t="n">
        <f aca="false">AE24+AE26+AE29+AE31</f>
        <v>0</v>
      </c>
      <c r="AF23" s="94" t="n">
        <f aca="false">AF24+AF26+AF29+AF31</f>
        <v>0</v>
      </c>
      <c r="AG23" s="94" t="n">
        <f aca="false">AG24+AG26+AG29+AG31</f>
        <v>0</v>
      </c>
      <c r="AH23" s="94" t="n">
        <f aca="false">AH24+AH26+AH29+AH31</f>
        <v>0</v>
      </c>
      <c r="AI23" s="94" t="n">
        <f aca="false">AI24+AI26+AI29+AI31</f>
        <v>0</v>
      </c>
      <c r="AJ23" s="94" t="n">
        <f aca="false">AJ24+AJ26+AJ29+AJ31</f>
        <v>0</v>
      </c>
      <c r="AK23" s="94" t="n">
        <f aca="false">AK24+AK26+AK29+AK31</f>
        <v>0</v>
      </c>
      <c r="AL23" s="94" t="n">
        <f aca="false">AL24+AL26+AL29+AL31</f>
        <v>0</v>
      </c>
      <c r="AM23" s="94" t="n">
        <f aca="false">AM24+AM26+AM29+AM31</f>
        <v>7.8</v>
      </c>
      <c r="AN23" s="94" t="n">
        <f aca="false">AN24+AN26+AN29+AN31</f>
        <v>0</v>
      </c>
      <c r="AO23" s="152" t="n">
        <f aca="false">AO24+AO26+AO29+AO31</f>
        <v>72.24</v>
      </c>
      <c r="AP23" s="94" t="n">
        <f aca="false">AP24+AP26+AP29+AP31</f>
        <v>0</v>
      </c>
      <c r="AQ23" s="94" t="n">
        <f aca="false">AQ24+AQ26+AQ29+AQ31</f>
        <v>0</v>
      </c>
      <c r="AR23" s="94" t="n">
        <f aca="false">AR24+AR26+AR29+AR31</f>
        <v>0</v>
      </c>
      <c r="AS23" s="94" t="n">
        <f aca="false">AS24+AS26+AS29+AS31</f>
        <v>0</v>
      </c>
      <c r="AT23" s="94" t="n">
        <f aca="false">AT24+AT26+AT29+AT31</f>
        <v>0</v>
      </c>
      <c r="AU23" s="94" t="n">
        <f aca="false">AU24+AU26+AU29+AU31</f>
        <v>72.24</v>
      </c>
      <c r="AV23" s="94" t="n">
        <f aca="false">AV24+AV26+AV29+AV31</f>
        <v>0</v>
      </c>
      <c r="AW23" s="94" t="n">
        <f aca="false">AW24+AW26+AW29+AW31</f>
        <v>0</v>
      </c>
      <c r="AX23" s="94" t="n">
        <f aca="false">AX24+AX26+AX29+AX31</f>
        <v>0</v>
      </c>
      <c r="AY23" s="94" t="n">
        <f aca="false">AY24+AY26+AY29+AY31</f>
        <v>0</v>
      </c>
      <c r="AZ23" s="94" t="n">
        <f aca="false">AZ24+AZ26+AZ29+AZ31</f>
        <v>0</v>
      </c>
      <c r="BA23" s="94" t="n">
        <f aca="false">BA24+BA26+BA29+BA31</f>
        <v>0</v>
      </c>
      <c r="BB23" s="94" t="n">
        <f aca="false">BB24+BB26+BB29+BB31</f>
        <v>0</v>
      </c>
      <c r="BC23" s="94" t="n">
        <f aca="false">BC24+BC26+BC29+BC31</f>
        <v>0</v>
      </c>
      <c r="BD23" s="94" t="n">
        <f aca="false">BD24+BD26+BD29+BD31</f>
        <v>0</v>
      </c>
      <c r="BE23" s="150"/>
      <c r="BF23" s="150"/>
      <c r="BG23" s="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</row>
    <row r="24" s="151" customFormat="true" ht="27" hidden="false" customHeight="true" outlineLevel="0" collapsed="false">
      <c r="A24" s="65"/>
      <c r="B24" s="65" t="s">
        <v>68</v>
      </c>
      <c r="C24" s="65"/>
      <c r="D24" s="65"/>
      <c r="E24" s="66" t="s">
        <v>94</v>
      </c>
      <c r="F24" s="95" t="n">
        <v>0.5</v>
      </c>
      <c r="G24" s="144" t="n">
        <f aca="false">SUM(H24:P24)</f>
        <v>0</v>
      </c>
      <c r="H24" s="94" t="n">
        <f aca="false">H25</f>
        <v>0</v>
      </c>
      <c r="I24" s="94" t="n">
        <f aca="false">I25</f>
        <v>0</v>
      </c>
      <c r="J24" s="94" t="n">
        <f aca="false">J25</f>
        <v>0</v>
      </c>
      <c r="K24" s="94" t="n">
        <f aca="false">K25</f>
        <v>0</v>
      </c>
      <c r="L24" s="94" t="n">
        <f aca="false">L25</f>
        <v>0</v>
      </c>
      <c r="M24" s="94" t="n">
        <f aca="false">M25</f>
        <v>0</v>
      </c>
      <c r="N24" s="94" t="n">
        <f aca="false">N25</f>
        <v>0</v>
      </c>
      <c r="O24" s="94" t="n">
        <f aca="false">O25</f>
        <v>0</v>
      </c>
      <c r="P24" s="94" t="n">
        <f aca="false">P25</f>
        <v>0</v>
      </c>
      <c r="Q24" s="94" t="n">
        <f aca="false">Q25</f>
        <v>0</v>
      </c>
      <c r="R24" s="152" t="n">
        <f aca="false">R25</f>
        <v>0.5</v>
      </c>
      <c r="S24" s="94" t="n">
        <f aca="false">S25</f>
        <v>0.5</v>
      </c>
      <c r="T24" s="94" t="n">
        <f aca="false">T25</f>
        <v>0</v>
      </c>
      <c r="U24" s="94" t="n">
        <f aca="false">U25</f>
        <v>0</v>
      </c>
      <c r="V24" s="94" t="n">
        <f aca="false">V25</f>
        <v>0</v>
      </c>
      <c r="W24" s="94" t="n">
        <f aca="false">W25</f>
        <v>0</v>
      </c>
      <c r="X24" s="94" t="n">
        <f aca="false">X25</f>
        <v>0</v>
      </c>
      <c r="Y24" s="94" t="n">
        <f aca="false">Y25</f>
        <v>0</v>
      </c>
      <c r="Z24" s="94" t="n">
        <f aca="false">Z25</f>
        <v>0</v>
      </c>
      <c r="AA24" s="94" t="n">
        <f aca="false">AA25</f>
        <v>0</v>
      </c>
      <c r="AB24" s="94" t="n">
        <f aca="false">AB25</f>
        <v>0</v>
      </c>
      <c r="AC24" s="94" t="n">
        <f aca="false">AC25</f>
        <v>0</v>
      </c>
      <c r="AD24" s="94" t="n">
        <f aca="false">AD25</f>
        <v>0</v>
      </c>
      <c r="AE24" s="94" t="n">
        <f aca="false">AE25</f>
        <v>0</v>
      </c>
      <c r="AF24" s="94" t="n">
        <f aca="false">AF25</f>
        <v>0</v>
      </c>
      <c r="AG24" s="94" t="n">
        <f aca="false">AG25</f>
        <v>0</v>
      </c>
      <c r="AH24" s="94" t="n">
        <f aca="false">AH25</f>
        <v>0</v>
      </c>
      <c r="AI24" s="94" t="n">
        <f aca="false">AI25</f>
        <v>0</v>
      </c>
      <c r="AJ24" s="94" t="n">
        <f aca="false">AJ25</f>
        <v>0</v>
      </c>
      <c r="AK24" s="94" t="n">
        <f aca="false">AK25</f>
        <v>0</v>
      </c>
      <c r="AL24" s="94" t="n">
        <f aca="false">AL25</f>
        <v>0</v>
      </c>
      <c r="AM24" s="94" t="n">
        <f aca="false">AM25</f>
        <v>0</v>
      </c>
      <c r="AN24" s="94" t="n">
        <f aca="false">AN25</f>
        <v>0</v>
      </c>
      <c r="AO24" s="152" t="n">
        <f aca="false">AO25</f>
        <v>0</v>
      </c>
      <c r="AP24" s="94" t="n">
        <f aca="false">AP25</f>
        <v>0</v>
      </c>
      <c r="AQ24" s="94" t="n">
        <f aca="false">AQ25</f>
        <v>0</v>
      </c>
      <c r="AR24" s="94" t="n">
        <f aca="false">AR25</f>
        <v>0</v>
      </c>
      <c r="AS24" s="94" t="n">
        <f aca="false">AS25</f>
        <v>0</v>
      </c>
      <c r="AT24" s="94" t="n">
        <f aca="false">AT25</f>
        <v>0</v>
      </c>
      <c r="AU24" s="94" t="n">
        <f aca="false">AU25</f>
        <v>0</v>
      </c>
      <c r="AV24" s="94" t="n">
        <f aca="false">AV25</f>
        <v>0</v>
      </c>
      <c r="AW24" s="94" t="n">
        <f aca="false">AW25</f>
        <v>0</v>
      </c>
      <c r="AX24" s="94" t="n">
        <f aca="false">AX25</f>
        <v>0</v>
      </c>
      <c r="AY24" s="94" t="n">
        <f aca="false">AY25</f>
        <v>0</v>
      </c>
      <c r="AZ24" s="94" t="n">
        <f aca="false">AZ25</f>
        <v>0</v>
      </c>
      <c r="BA24" s="94" t="n">
        <f aca="false">BA25</f>
        <v>0</v>
      </c>
      <c r="BB24" s="94" t="n">
        <f aca="false">BB25</f>
        <v>0</v>
      </c>
      <c r="BC24" s="94" t="n">
        <f aca="false">BC25</f>
        <v>0</v>
      </c>
      <c r="BD24" s="94" t="n">
        <f aca="false">BD25</f>
        <v>0</v>
      </c>
      <c r="BE24" s="150"/>
      <c r="BF24" s="150"/>
      <c r="BG24" s="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</row>
    <row r="25" s="151" customFormat="true" ht="27" hidden="false" customHeight="true" outlineLevel="0" collapsed="false">
      <c r="A25" s="65"/>
      <c r="B25" s="65"/>
      <c r="C25" s="65" t="s">
        <v>70</v>
      </c>
      <c r="D25" s="65"/>
      <c r="E25" s="66" t="s">
        <v>95</v>
      </c>
      <c r="F25" s="95" t="n">
        <v>0.5</v>
      </c>
      <c r="G25" s="144" t="n">
        <f aca="false">SUM(H25:P25)</f>
        <v>0</v>
      </c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146" t="n">
        <f aca="false">SUM(S25:AM25)</f>
        <v>0.5</v>
      </c>
      <c r="S25" s="94" t="n">
        <v>0.5</v>
      </c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146" t="n">
        <f aca="false">SUM(AP25:BC25)</f>
        <v>0</v>
      </c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150"/>
      <c r="BE25" s="150"/>
      <c r="BF25" s="150"/>
      <c r="BG25" s="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</row>
    <row r="26" s="151" customFormat="true" ht="27" hidden="false" customHeight="true" outlineLevel="0" collapsed="false">
      <c r="A26" s="96"/>
      <c r="B26" s="96" t="s">
        <v>97</v>
      </c>
      <c r="C26" s="96"/>
      <c r="D26" s="96"/>
      <c r="E26" s="97" t="s">
        <v>98</v>
      </c>
      <c r="F26" s="95" t="n">
        <f aca="false">F27+F28</f>
        <v>93.67</v>
      </c>
      <c r="G26" s="144" t="n">
        <f aca="false">SUM(H26:P26)</f>
        <v>93.67</v>
      </c>
      <c r="H26" s="94" t="n">
        <f aca="false">H27+H28</f>
        <v>0</v>
      </c>
      <c r="I26" s="94" t="n">
        <f aca="false">I27+I28</f>
        <v>0</v>
      </c>
      <c r="J26" s="94" t="n">
        <f aca="false">J27+J28</f>
        <v>0</v>
      </c>
      <c r="K26" s="94" t="n">
        <f aca="false">K27+K28</f>
        <v>0</v>
      </c>
      <c r="L26" s="94" t="n">
        <f aca="false">L27+L28</f>
        <v>0</v>
      </c>
      <c r="M26" s="94" t="n">
        <f aca="false">M27+M28</f>
        <v>0</v>
      </c>
      <c r="N26" s="94" t="n">
        <f aca="false">N27+N28</f>
        <v>66.91</v>
      </c>
      <c r="O26" s="94" t="n">
        <f aca="false">O27+O28</f>
        <v>26.76</v>
      </c>
      <c r="P26" s="94" t="n">
        <f aca="false">P27+P28</f>
        <v>0</v>
      </c>
      <c r="Q26" s="94" t="n">
        <f aca="false">Q27+Q28</f>
        <v>0</v>
      </c>
      <c r="R26" s="152" t="n">
        <f aca="false">R27+R28</f>
        <v>0</v>
      </c>
      <c r="S26" s="94" t="n">
        <f aca="false">S27+S28</f>
        <v>0</v>
      </c>
      <c r="T26" s="94" t="n">
        <f aca="false">T27+T28</f>
        <v>0</v>
      </c>
      <c r="U26" s="94" t="n">
        <f aca="false">U27+U28</f>
        <v>0</v>
      </c>
      <c r="V26" s="94" t="n">
        <f aca="false">V27+V28</f>
        <v>0</v>
      </c>
      <c r="W26" s="94" t="n">
        <f aca="false">W27+W28</f>
        <v>0</v>
      </c>
      <c r="X26" s="94" t="n">
        <f aca="false">X27+X28</f>
        <v>0</v>
      </c>
      <c r="Y26" s="94" t="n">
        <f aca="false">Y27+Y28</f>
        <v>0</v>
      </c>
      <c r="Z26" s="94" t="n">
        <f aca="false">Z27+Z28</f>
        <v>0</v>
      </c>
      <c r="AA26" s="94" t="n">
        <f aca="false">AA27+AA28</f>
        <v>0</v>
      </c>
      <c r="AB26" s="94" t="n">
        <f aca="false">AB27+AB28</f>
        <v>0</v>
      </c>
      <c r="AC26" s="94" t="n">
        <f aca="false">AC27+AC28</f>
        <v>0</v>
      </c>
      <c r="AD26" s="94" t="n">
        <f aca="false">AD27+AD28</f>
        <v>0</v>
      </c>
      <c r="AE26" s="94" t="n">
        <f aca="false">AE27+AE28</f>
        <v>0</v>
      </c>
      <c r="AF26" s="94" t="n">
        <f aca="false">AF27+AF28</f>
        <v>0</v>
      </c>
      <c r="AG26" s="94" t="n">
        <f aca="false">AG27+AG28</f>
        <v>0</v>
      </c>
      <c r="AH26" s="94" t="n">
        <f aca="false">AH27+AH28</f>
        <v>0</v>
      </c>
      <c r="AI26" s="94" t="n">
        <f aca="false">AI27+AI28</f>
        <v>0</v>
      </c>
      <c r="AJ26" s="94" t="n">
        <f aca="false">AJ27+AJ28</f>
        <v>0</v>
      </c>
      <c r="AK26" s="94" t="n">
        <f aca="false">AK27+AK28</f>
        <v>0</v>
      </c>
      <c r="AL26" s="94" t="n">
        <f aca="false">AL27+AL28</f>
        <v>0</v>
      </c>
      <c r="AM26" s="94" t="n">
        <f aca="false">AM27+AM28</f>
        <v>0</v>
      </c>
      <c r="AN26" s="94" t="n">
        <f aca="false">AN27+AN28</f>
        <v>0</v>
      </c>
      <c r="AO26" s="152" t="n">
        <f aca="false">AO27+AO28</f>
        <v>0</v>
      </c>
      <c r="AP26" s="94" t="n">
        <f aca="false">AP27+AP28</f>
        <v>0</v>
      </c>
      <c r="AQ26" s="94" t="n">
        <f aca="false">AQ27+AQ28</f>
        <v>0</v>
      </c>
      <c r="AR26" s="94" t="n">
        <f aca="false">AR27+AR28</f>
        <v>0</v>
      </c>
      <c r="AS26" s="94" t="n">
        <f aca="false">AS27+AS28</f>
        <v>0</v>
      </c>
      <c r="AT26" s="94" t="n">
        <f aca="false">AT27+AT28</f>
        <v>0</v>
      </c>
      <c r="AU26" s="94" t="n">
        <f aca="false">AU27+AU28</f>
        <v>0</v>
      </c>
      <c r="AV26" s="94" t="n">
        <f aca="false">AV27+AV28</f>
        <v>0</v>
      </c>
      <c r="AW26" s="94" t="n">
        <f aca="false">AW27+AW28</f>
        <v>0</v>
      </c>
      <c r="AX26" s="94" t="n">
        <f aca="false">AX27+AX28</f>
        <v>0</v>
      </c>
      <c r="AY26" s="94" t="n">
        <f aca="false">AY27+AY28</f>
        <v>0</v>
      </c>
      <c r="AZ26" s="94" t="n">
        <f aca="false">AZ27+AZ28</f>
        <v>0</v>
      </c>
      <c r="BA26" s="94" t="n">
        <f aca="false">BA27+BA28</f>
        <v>0</v>
      </c>
      <c r="BB26" s="94" t="n">
        <f aca="false">BB27+BB28</f>
        <v>0</v>
      </c>
      <c r="BC26" s="94" t="n">
        <f aca="false">BC27+BC28</f>
        <v>0</v>
      </c>
      <c r="BD26" s="94" t="n">
        <f aca="false">BD27+BD28</f>
        <v>0</v>
      </c>
      <c r="BE26" s="150"/>
      <c r="BF26" s="150"/>
      <c r="BG26" s="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</row>
    <row r="27" s="151" customFormat="true" ht="27" hidden="false" customHeight="true" outlineLevel="0" collapsed="false">
      <c r="A27" s="65"/>
      <c r="B27" s="65"/>
      <c r="C27" s="65" t="s">
        <v>97</v>
      </c>
      <c r="D27" s="65"/>
      <c r="E27" s="66" t="s">
        <v>99</v>
      </c>
      <c r="F27" s="95" t="n">
        <v>66.91</v>
      </c>
      <c r="G27" s="144" t="n">
        <f aca="false">SUM(H27:P27)</f>
        <v>66.91</v>
      </c>
      <c r="H27" s="94"/>
      <c r="I27" s="94"/>
      <c r="J27" s="94"/>
      <c r="K27" s="94"/>
      <c r="L27" s="94"/>
      <c r="M27" s="94"/>
      <c r="N27" s="94" t="n">
        <v>66.91</v>
      </c>
      <c r="O27" s="94"/>
      <c r="P27" s="94"/>
      <c r="Q27" s="94"/>
      <c r="R27" s="146" t="n">
        <f aca="false">SUM(S27:AM27)</f>
        <v>0</v>
      </c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146" t="n">
        <f aca="false">SUM(AP27:BC27)</f>
        <v>0</v>
      </c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150"/>
      <c r="BE27" s="150"/>
      <c r="BF27" s="150"/>
      <c r="BG27" s="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</row>
    <row r="28" s="151" customFormat="true" ht="27" hidden="false" customHeight="true" outlineLevel="0" collapsed="false">
      <c r="A28" s="96"/>
      <c r="B28" s="96"/>
      <c r="C28" s="96" t="s">
        <v>81</v>
      </c>
      <c r="D28" s="96"/>
      <c r="E28" s="97" t="s">
        <v>101</v>
      </c>
      <c r="F28" s="95" t="n">
        <v>26.76</v>
      </c>
      <c r="G28" s="144" t="n">
        <f aca="false">SUM(H28:P28)</f>
        <v>26.76</v>
      </c>
      <c r="H28" s="94"/>
      <c r="I28" s="94"/>
      <c r="J28" s="94"/>
      <c r="K28" s="94"/>
      <c r="L28" s="94"/>
      <c r="M28" s="94"/>
      <c r="N28" s="94"/>
      <c r="O28" s="94" t="n">
        <v>26.76</v>
      </c>
      <c r="P28" s="94"/>
      <c r="Q28" s="94"/>
      <c r="R28" s="146" t="n">
        <f aca="false">SUM(S28:AM28)</f>
        <v>0</v>
      </c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146" t="n">
        <f aca="false">SUM(AP28:BC28)</f>
        <v>0</v>
      </c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150"/>
      <c r="BE28" s="150"/>
      <c r="BF28" s="150"/>
      <c r="BG28" s="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</row>
    <row r="29" s="151" customFormat="true" ht="27" hidden="false" customHeight="true" outlineLevel="0" collapsed="false">
      <c r="A29" s="65"/>
      <c r="B29" s="65" t="s">
        <v>102</v>
      </c>
      <c r="C29" s="65"/>
      <c r="D29" s="65"/>
      <c r="E29" s="66" t="s">
        <v>103</v>
      </c>
      <c r="F29" s="95" t="n">
        <v>80.04</v>
      </c>
      <c r="G29" s="144" t="n">
        <f aca="false">SUM(H29:P29)</f>
        <v>0</v>
      </c>
      <c r="H29" s="94" t="n">
        <f aca="false">H30</f>
        <v>0</v>
      </c>
      <c r="I29" s="94" t="n">
        <f aca="false">I30</f>
        <v>0</v>
      </c>
      <c r="J29" s="94" t="n">
        <f aca="false">J30</f>
        <v>0</v>
      </c>
      <c r="K29" s="94" t="n">
        <f aca="false">K30</f>
        <v>0</v>
      </c>
      <c r="L29" s="94" t="n">
        <f aca="false">L30</f>
        <v>0</v>
      </c>
      <c r="M29" s="94" t="n">
        <f aca="false">M30</f>
        <v>0</v>
      </c>
      <c r="N29" s="94" t="n">
        <f aca="false">N30</f>
        <v>0</v>
      </c>
      <c r="O29" s="94" t="n">
        <f aca="false">O30</f>
        <v>0</v>
      </c>
      <c r="P29" s="94" t="n">
        <f aca="false">P30</f>
        <v>0</v>
      </c>
      <c r="Q29" s="94" t="n">
        <f aca="false">Q30</f>
        <v>0</v>
      </c>
      <c r="R29" s="152" t="n">
        <f aca="false">R30</f>
        <v>7.8</v>
      </c>
      <c r="S29" s="94" t="n">
        <f aca="false">S30</f>
        <v>0</v>
      </c>
      <c r="T29" s="94" t="n">
        <f aca="false">T30</f>
        <v>0</v>
      </c>
      <c r="U29" s="94" t="n">
        <f aca="false">U30</f>
        <v>0</v>
      </c>
      <c r="V29" s="94" t="n">
        <f aca="false">V30</f>
        <v>0</v>
      </c>
      <c r="W29" s="94" t="n">
        <f aca="false">W30</f>
        <v>0</v>
      </c>
      <c r="X29" s="94" t="n">
        <f aca="false">X30</f>
        <v>0</v>
      </c>
      <c r="Y29" s="94" t="n">
        <f aca="false">Y30</f>
        <v>0</v>
      </c>
      <c r="Z29" s="94" t="n">
        <f aca="false">Z30</f>
        <v>0</v>
      </c>
      <c r="AA29" s="94" t="n">
        <f aca="false">AA30</f>
        <v>0</v>
      </c>
      <c r="AB29" s="94" t="n">
        <f aca="false">AB30</f>
        <v>0</v>
      </c>
      <c r="AC29" s="94" t="n">
        <f aca="false">AC30</f>
        <v>0</v>
      </c>
      <c r="AD29" s="94" t="n">
        <f aca="false">AD30</f>
        <v>0</v>
      </c>
      <c r="AE29" s="94" t="n">
        <f aca="false">AE30</f>
        <v>0</v>
      </c>
      <c r="AF29" s="94" t="n">
        <f aca="false">AF30</f>
        <v>0</v>
      </c>
      <c r="AG29" s="94" t="n">
        <f aca="false">AG30</f>
        <v>0</v>
      </c>
      <c r="AH29" s="94" t="n">
        <f aca="false">AH30</f>
        <v>0</v>
      </c>
      <c r="AI29" s="94" t="n">
        <f aca="false">AI30</f>
        <v>0</v>
      </c>
      <c r="AJ29" s="94" t="n">
        <f aca="false">AJ30</f>
        <v>0</v>
      </c>
      <c r="AK29" s="94" t="n">
        <f aca="false">AK30</f>
        <v>0</v>
      </c>
      <c r="AL29" s="94" t="n">
        <f aca="false">AL30</f>
        <v>0</v>
      </c>
      <c r="AM29" s="94" t="n">
        <f aca="false">AM30</f>
        <v>7.8</v>
      </c>
      <c r="AN29" s="94" t="n">
        <f aca="false">AN30</f>
        <v>0</v>
      </c>
      <c r="AO29" s="152" t="n">
        <f aca="false">AO30</f>
        <v>72.24</v>
      </c>
      <c r="AP29" s="94" t="n">
        <f aca="false">AP30</f>
        <v>0</v>
      </c>
      <c r="AQ29" s="94" t="n">
        <f aca="false">AQ30</f>
        <v>0</v>
      </c>
      <c r="AR29" s="94" t="n">
        <f aca="false">AR30</f>
        <v>0</v>
      </c>
      <c r="AS29" s="94" t="n">
        <f aca="false">AS30</f>
        <v>0</v>
      </c>
      <c r="AT29" s="94" t="n">
        <f aca="false">AT30</f>
        <v>0</v>
      </c>
      <c r="AU29" s="94" t="n">
        <f aca="false">AU30</f>
        <v>72.24</v>
      </c>
      <c r="AV29" s="94" t="n">
        <f aca="false">AV30</f>
        <v>0</v>
      </c>
      <c r="AW29" s="94" t="n">
        <f aca="false">AW30</f>
        <v>0</v>
      </c>
      <c r="AX29" s="94" t="n">
        <f aca="false">AX30</f>
        <v>0</v>
      </c>
      <c r="AY29" s="94" t="n">
        <f aca="false">AY30</f>
        <v>0</v>
      </c>
      <c r="AZ29" s="94" t="n">
        <f aca="false">AZ30</f>
        <v>0</v>
      </c>
      <c r="BA29" s="94" t="n">
        <f aca="false">BA30</f>
        <v>0</v>
      </c>
      <c r="BB29" s="94" t="n">
        <f aca="false">BB30</f>
        <v>0</v>
      </c>
      <c r="BC29" s="94" t="n">
        <f aca="false">BC30</f>
        <v>0</v>
      </c>
      <c r="BD29" s="94" t="n">
        <f aca="false">BD30</f>
        <v>0</v>
      </c>
      <c r="BE29" s="150"/>
      <c r="BF29" s="150"/>
      <c r="BG29" s="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</row>
    <row r="30" s="151" customFormat="true" ht="27" hidden="false" customHeight="true" outlineLevel="0" collapsed="false">
      <c r="A30" s="65"/>
      <c r="B30" s="65"/>
      <c r="C30" s="65" t="s">
        <v>79</v>
      </c>
      <c r="D30" s="65"/>
      <c r="E30" s="66" t="s">
        <v>104</v>
      </c>
      <c r="F30" s="95" t="n">
        <v>80.04</v>
      </c>
      <c r="G30" s="144" t="n">
        <f aca="false">SUM(H30:P30)</f>
        <v>0</v>
      </c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146" t="n">
        <f aca="false">SUM(S30:AM30)</f>
        <v>7.8</v>
      </c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 t="n">
        <v>7.8</v>
      </c>
      <c r="AN30" s="94"/>
      <c r="AO30" s="146" t="n">
        <f aca="false">SUM(AP30:BC30)</f>
        <v>72.24</v>
      </c>
      <c r="AP30" s="94"/>
      <c r="AQ30" s="94"/>
      <c r="AR30" s="94"/>
      <c r="AS30" s="94"/>
      <c r="AT30" s="94"/>
      <c r="AU30" s="94" t="n">
        <v>72.24</v>
      </c>
      <c r="AV30" s="94"/>
      <c r="AW30" s="94"/>
      <c r="AX30" s="94"/>
      <c r="AY30" s="94"/>
      <c r="AZ30" s="94"/>
      <c r="BA30" s="94"/>
      <c r="BB30" s="94"/>
      <c r="BC30" s="94"/>
      <c r="BD30" s="150"/>
      <c r="BE30" s="150"/>
      <c r="BF30" s="150"/>
      <c r="BG30" s="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</row>
    <row r="31" s="151" customFormat="true" ht="27" hidden="false" customHeight="true" outlineLevel="0" collapsed="false">
      <c r="A31" s="65"/>
      <c r="B31" s="65" t="s">
        <v>70</v>
      </c>
      <c r="C31" s="65"/>
      <c r="D31" s="65"/>
      <c r="E31" s="66" t="s">
        <v>106</v>
      </c>
      <c r="F31" s="95" t="n">
        <v>0.78</v>
      </c>
      <c r="G31" s="144" t="n">
        <f aca="false">SUM(H31:P31)</f>
        <v>0.78</v>
      </c>
      <c r="H31" s="94" t="n">
        <f aca="false">H32</f>
        <v>0</v>
      </c>
      <c r="I31" s="94" t="n">
        <f aca="false">I32</f>
        <v>0</v>
      </c>
      <c r="J31" s="94" t="n">
        <f aca="false">J32</f>
        <v>0</v>
      </c>
      <c r="K31" s="94" t="n">
        <f aca="false">K32</f>
        <v>0.78</v>
      </c>
      <c r="L31" s="94" t="n">
        <f aca="false">L32</f>
        <v>0</v>
      </c>
      <c r="M31" s="94" t="n">
        <f aca="false">M32</f>
        <v>0</v>
      </c>
      <c r="N31" s="94" t="n">
        <f aca="false">N32</f>
        <v>0</v>
      </c>
      <c r="O31" s="94" t="n">
        <f aca="false">O32</f>
        <v>0</v>
      </c>
      <c r="P31" s="94" t="n">
        <f aca="false">P32</f>
        <v>0</v>
      </c>
      <c r="Q31" s="94" t="n">
        <f aca="false">Q32</f>
        <v>0</v>
      </c>
      <c r="R31" s="152" t="n">
        <f aca="false">R32</f>
        <v>0</v>
      </c>
      <c r="S31" s="94" t="n">
        <f aca="false">S32</f>
        <v>0</v>
      </c>
      <c r="T31" s="94" t="n">
        <f aca="false">T32</f>
        <v>0</v>
      </c>
      <c r="U31" s="94" t="n">
        <f aca="false">U32</f>
        <v>0</v>
      </c>
      <c r="V31" s="94" t="n">
        <f aca="false">V32</f>
        <v>0</v>
      </c>
      <c r="W31" s="94" t="n">
        <f aca="false">W32</f>
        <v>0</v>
      </c>
      <c r="X31" s="94" t="n">
        <f aca="false">X32</f>
        <v>0</v>
      </c>
      <c r="Y31" s="94" t="n">
        <f aca="false">Y32</f>
        <v>0</v>
      </c>
      <c r="Z31" s="94" t="n">
        <f aca="false">Z32</f>
        <v>0</v>
      </c>
      <c r="AA31" s="94" t="n">
        <f aca="false">AA32</f>
        <v>0</v>
      </c>
      <c r="AB31" s="94" t="n">
        <f aca="false">AB32</f>
        <v>0</v>
      </c>
      <c r="AC31" s="94" t="n">
        <f aca="false">AC32</f>
        <v>0</v>
      </c>
      <c r="AD31" s="94" t="n">
        <f aca="false">AD32</f>
        <v>0</v>
      </c>
      <c r="AE31" s="94" t="n">
        <f aca="false">AE32</f>
        <v>0</v>
      </c>
      <c r="AF31" s="94" t="n">
        <f aca="false">AF32</f>
        <v>0</v>
      </c>
      <c r="AG31" s="94" t="n">
        <f aca="false">AG32</f>
        <v>0</v>
      </c>
      <c r="AH31" s="94" t="n">
        <f aca="false">AH32</f>
        <v>0</v>
      </c>
      <c r="AI31" s="94" t="n">
        <f aca="false">AI32</f>
        <v>0</v>
      </c>
      <c r="AJ31" s="94" t="n">
        <f aca="false">AJ32</f>
        <v>0</v>
      </c>
      <c r="AK31" s="94" t="n">
        <f aca="false">AK32</f>
        <v>0</v>
      </c>
      <c r="AL31" s="94" t="n">
        <f aca="false">AL32</f>
        <v>0</v>
      </c>
      <c r="AM31" s="94" t="n">
        <f aca="false">AM32</f>
        <v>0</v>
      </c>
      <c r="AN31" s="94" t="n">
        <f aca="false">AN32</f>
        <v>0</v>
      </c>
      <c r="AO31" s="152" t="n">
        <f aca="false">AO32</f>
        <v>0</v>
      </c>
      <c r="AP31" s="94" t="n">
        <f aca="false">AP32</f>
        <v>0</v>
      </c>
      <c r="AQ31" s="94" t="n">
        <f aca="false">AQ32</f>
        <v>0</v>
      </c>
      <c r="AR31" s="94" t="n">
        <f aca="false">AR32</f>
        <v>0</v>
      </c>
      <c r="AS31" s="94" t="n">
        <f aca="false">AS32</f>
        <v>0</v>
      </c>
      <c r="AT31" s="94" t="n">
        <f aca="false">AT32</f>
        <v>0</v>
      </c>
      <c r="AU31" s="94" t="n">
        <f aca="false">AU32</f>
        <v>0</v>
      </c>
      <c r="AV31" s="94" t="n">
        <f aca="false">AV32</f>
        <v>0</v>
      </c>
      <c r="AW31" s="94" t="n">
        <f aca="false">AW32</f>
        <v>0</v>
      </c>
      <c r="AX31" s="94" t="n">
        <f aca="false">AX32</f>
        <v>0</v>
      </c>
      <c r="AY31" s="94" t="n">
        <f aca="false">AY32</f>
        <v>0</v>
      </c>
      <c r="AZ31" s="94" t="n">
        <f aca="false">AZ32</f>
        <v>0</v>
      </c>
      <c r="BA31" s="94" t="n">
        <f aca="false">BA32</f>
        <v>0</v>
      </c>
      <c r="BB31" s="94" t="n">
        <f aca="false">BB32</f>
        <v>0</v>
      </c>
      <c r="BC31" s="94" t="n">
        <f aca="false">BC32</f>
        <v>0</v>
      </c>
      <c r="BD31" s="94" t="n">
        <f aca="false">BD32</f>
        <v>0</v>
      </c>
      <c r="BE31" s="150"/>
      <c r="BF31" s="150"/>
      <c r="BG31" s="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</row>
    <row r="32" s="151" customFormat="true" ht="27" hidden="false" customHeight="true" outlineLevel="0" collapsed="false">
      <c r="A32" s="65"/>
      <c r="B32" s="65"/>
      <c r="C32" s="65" t="s">
        <v>68</v>
      </c>
      <c r="D32" s="65"/>
      <c r="E32" s="66" t="s">
        <v>107</v>
      </c>
      <c r="F32" s="95" t="n">
        <v>0.78</v>
      </c>
      <c r="G32" s="144" t="n">
        <f aca="false">SUM(H32:P32)</f>
        <v>0.78</v>
      </c>
      <c r="H32" s="94"/>
      <c r="I32" s="94"/>
      <c r="J32" s="94"/>
      <c r="K32" s="94" t="n">
        <v>0.78</v>
      </c>
      <c r="L32" s="94"/>
      <c r="M32" s="94"/>
      <c r="N32" s="94"/>
      <c r="O32" s="94"/>
      <c r="P32" s="94"/>
      <c r="Q32" s="94"/>
      <c r="R32" s="146" t="n">
        <f aca="false">SUM(S32:AM32)</f>
        <v>0</v>
      </c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146" t="n">
        <f aca="false">SUM(AP32:BC32)</f>
        <v>0</v>
      </c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150"/>
      <c r="BE32" s="150"/>
      <c r="BF32" s="150"/>
      <c r="BG32" s="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</row>
    <row r="33" s="151" customFormat="true" ht="27" hidden="false" customHeight="true" outlineLevel="0" collapsed="false">
      <c r="A33" s="65" t="s">
        <v>109</v>
      </c>
      <c r="B33" s="65"/>
      <c r="C33" s="65"/>
      <c r="D33" s="65"/>
      <c r="E33" s="66" t="s">
        <v>110</v>
      </c>
      <c r="F33" s="93" t="n">
        <v>60.35</v>
      </c>
      <c r="G33" s="144" t="n">
        <f aca="false">SUM(H33:P33)</f>
        <v>47.03</v>
      </c>
      <c r="H33" s="94" t="n">
        <f aca="false">H34+H36</f>
        <v>11.55</v>
      </c>
      <c r="I33" s="94" t="n">
        <f aca="false">I34+I36</f>
        <v>9.43</v>
      </c>
      <c r="J33" s="94" t="n">
        <f aca="false">J34+J36</f>
        <v>0.96</v>
      </c>
      <c r="K33" s="94" t="n">
        <f aca="false">K34+K36</f>
        <v>25.09</v>
      </c>
      <c r="L33" s="94" t="n">
        <f aca="false">L34+L36</f>
        <v>0</v>
      </c>
      <c r="M33" s="94" t="n">
        <f aca="false">M34+M36</f>
        <v>0</v>
      </c>
      <c r="N33" s="94" t="n">
        <f aca="false">N34+N36</f>
        <v>0</v>
      </c>
      <c r="O33" s="94" t="n">
        <f aca="false">O34+O36</f>
        <v>0</v>
      </c>
      <c r="P33" s="94" t="n">
        <f aca="false">P34+P36</f>
        <v>0</v>
      </c>
      <c r="Q33" s="94" t="n">
        <f aca="false">Q34+Q36</f>
        <v>0</v>
      </c>
      <c r="R33" s="152" t="n">
        <f aca="false">R34+R36</f>
        <v>4.2</v>
      </c>
      <c r="S33" s="94" t="n">
        <f aca="false">S34+S36</f>
        <v>4.2</v>
      </c>
      <c r="T33" s="94" t="n">
        <f aca="false">T34+T36</f>
        <v>0</v>
      </c>
      <c r="U33" s="94" t="n">
        <f aca="false">U34+U36</f>
        <v>0</v>
      </c>
      <c r="V33" s="94" t="n">
        <f aca="false">V34+V36</f>
        <v>0</v>
      </c>
      <c r="W33" s="94" t="n">
        <f aca="false">W34+W36</f>
        <v>0</v>
      </c>
      <c r="X33" s="94" t="n">
        <f aca="false">X34+X36</f>
        <v>0</v>
      </c>
      <c r="Y33" s="94" t="n">
        <f aca="false">Y34+Y36</f>
        <v>0</v>
      </c>
      <c r="Z33" s="94" t="n">
        <f aca="false">Z34+Z36</f>
        <v>0</v>
      </c>
      <c r="AA33" s="94" t="n">
        <f aca="false">AA34+AA36</f>
        <v>0</v>
      </c>
      <c r="AB33" s="94" t="n">
        <f aca="false">AB34+AB36</f>
        <v>0</v>
      </c>
      <c r="AC33" s="94" t="n">
        <f aca="false">AC34+AC36</f>
        <v>0</v>
      </c>
      <c r="AD33" s="94" t="n">
        <f aca="false">AD34+AD36</f>
        <v>0</v>
      </c>
      <c r="AE33" s="94" t="n">
        <f aca="false">AE34+AE36</f>
        <v>0</v>
      </c>
      <c r="AF33" s="94" t="n">
        <f aca="false">AF34+AF36</f>
        <v>0</v>
      </c>
      <c r="AG33" s="94" t="n">
        <f aca="false">AG34+AG36</f>
        <v>0</v>
      </c>
      <c r="AH33" s="94" t="n">
        <f aca="false">AH34+AH36</f>
        <v>0</v>
      </c>
      <c r="AI33" s="94" t="n">
        <f aca="false">AI34+AI36</f>
        <v>0</v>
      </c>
      <c r="AJ33" s="94" t="n">
        <f aca="false">AJ34+AJ36</f>
        <v>0</v>
      </c>
      <c r="AK33" s="94" t="n">
        <f aca="false">AK34+AK36</f>
        <v>0</v>
      </c>
      <c r="AL33" s="94" t="n">
        <f aca="false">AL34+AL36</f>
        <v>0</v>
      </c>
      <c r="AM33" s="94" t="n">
        <f aca="false">AM34+AM36</f>
        <v>0</v>
      </c>
      <c r="AN33" s="94" t="n">
        <f aca="false">AN34+AN36</f>
        <v>0</v>
      </c>
      <c r="AO33" s="152" t="n">
        <f aca="false">AO34+AO36</f>
        <v>9.12</v>
      </c>
      <c r="AP33" s="94" t="n">
        <f aca="false">AP34+AP36</f>
        <v>0</v>
      </c>
      <c r="AQ33" s="94" t="n">
        <f aca="false">AQ34+AQ36</f>
        <v>0</v>
      </c>
      <c r="AR33" s="94" t="n">
        <f aca="false">AR34+AR36</f>
        <v>0</v>
      </c>
      <c r="AS33" s="94" t="n">
        <f aca="false">AS34+AS36</f>
        <v>0</v>
      </c>
      <c r="AT33" s="94" t="n">
        <f aca="false">AT34+AT36</f>
        <v>0</v>
      </c>
      <c r="AU33" s="94" t="n">
        <f aca="false">AU34+AU36</f>
        <v>0</v>
      </c>
      <c r="AV33" s="94" t="n">
        <f aca="false">AV34+AV36</f>
        <v>0.12</v>
      </c>
      <c r="AW33" s="94" t="n">
        <f aca="false">AW34+AW36</f>
        <v>0</v>
      </c>
      <c r="AX33" s="94" t="n">
        <f aca="false">AX34+AX36</f>
        <v>9</v>
      </c>
      <c r="AY33" s="94" t="n">
        <f aca="false">AY34+AY36</f>
        <v>0</v>
      </c>
      <c r="AZ33" s="94" t="n">
        <f aca="false">AZ34+AZ36</f>
        <v>0</v>
      </c>
      <c r="BA33" s="94" t="n">
        <f aca="false">BA34+BA36</f>
        <v>0</v>
      </c>
      <c r="BB33" s="94" t="n">
        <f aca="false">BB34+BB36</f>
        <v>0</v>
      </c>
      <c r="BC33" s="94" t="n">
        <f aca="false">BC34+BC36</f>
        <v>0</v>
      </c>
      <c r="BD33" s="94" t="n">
        <f aca="false">BD34+BD36</f>
        <v>0</v>
      </c>
      <c r="BE33" s="150"/>
      <c r="BF33" s="150"/>
      <c r="BG33" s="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</row>
    <row r="34" s="151" customFormat="true" ht="27" hidden="false" customHeight="true" outlineLevel="0" collapsed="false">
      <c r="A34" s="65"/>
      <c r="B34" s="65" t="s">
        <v>111</v>
      </c>
      <c r="C34" s="65"/>
      <c r="D34" s="65"/>
      <c r="E34" s="66" t="s">
        <v>112</v>
      </c>
      <c r="F34" s="95" t="n">
        <v>35.26</v>
      </c>
      <c r="G34" s="144" t="n">
        <f aca="false">SUM(H34:P34)</f>
        <v>21.94</v>
      </c>
      <c r="H34" s="94" t="n">
        <f aca="false">H35</f>
        <v>11.55</v>
      </c>
      <c r="I34" s="94" t="n">
        <f aca="false">I35</f>
        <v>9.43</v>
      </c>
      <c r="J34" s="94" t="n">
        <f aca="false">J35</f>
        <v>0.96</v>
      </c>
      <c r="K34" s="94" t="n">
        <f aca="false">K35</f>
        <v>0</v>
      </c>
      <c r="L34" s="94" t="n">
        <f aca="false">L35</f>
        <v>0</v>
      </c>
      <c r="M34" s="94" t="n">
        <f aca="false">M35</f>
        <v>0</v>
      </c>
      <c r="N34" s="94" t="n">
        <f aca="false">N35</f>
        <v>0</v>
      </c>
      <c r="O34" s="94" t="n">
        <f aca="false">O35</f>
        <v>0</v>
      </c>
      <c r="P34" s="94" t="n">
        <f aca="false">P35</f>
        <v>0</v>
      </c>
      <c r="Q34" s="94" t="n">
        <f aca="false">Q35</f>
        <v>0</v>
      </c>
      <c r="R34" s="152" t="n">
        <f aca="false">R35</f>
        <v>4.2</v>
      </c>
      <c r="S34" s="94" t="n">
        <f aca="false">S35</f>
        <v>4.2</v>
      </c>
      <c r="T34" s="94" t="n">
        <f aca="false">T35</f>
        <v>0</v>
      </c>
      <c r="U34" s="94" t="n">
        <f aca="false">U35</f>
        <v>0</v>
      </c>
      <c r="V34" s="94" t="n">
        <f aca="false">V35</f>
        <v>0</v>
      </c>
      <c r="W34" s="94" t="n">
        <f aca="false">W35</f>
        <v>0</v>
      </c>
      <c r="X34" s="94" t="n">
        <f aca="false">X35</f>
        <v>0</v>
      </c>
      <c r="Y34" s="94" t="n">
        <f aca="false">Y35</f>
        <v>0</v>
      </c>
      <c r="Z34" s="94" t="n">
        <f aca="false">Z35</f>
        <v>0</v>
      </c>
      <c r="AA34" s="94" t="n">
        <f aca="false">AA35</f>
        <v>0</v>
      </c>
      <c r="AB34" s="94" t="n">
        <f aca="false">AB35</f>
        <v>0</v>
      </c>
      <c r="AC34" s="94" t="n">
        <f aca="false">AC35</f>
        <v>0</v>
      </c>
      <c r="AD34" s="94" t="n">
        <f aca="false">AD35</f>
        <v>0</v>
      </c>
      <c r="AE34" s="94" t="n">
        <f aca="false">AE35</f>
        <v>0</v>
      </c>
      <c r="AF34" s="94" t="n">
        <f aca="false">AF35</f>
        <v>0</v>
      </c>
      <c r="AG34" s="94" t="n">
        <f aca="false">AG35</f>
        <v>0</v>
      </c>
      <c r="AH34" s="94" t="n">
        <f aca="false">AH35</f>
        <v>0</v>
      </c>
      <c r="AI34" s="94" t="n">
        <f aca="false">AI35</f>
        <v>0</v>
      </c>
      <c r="AJ34" s="94" t="n">
        <f aca="false">AJ35</f>
        <v>0</v>
      </c>
      <c r="AK34" s="94" t="n">
        <f aca="false">AK35</f>
        <v>0</v>
      </c>
      <c r="AL34" s="94" t="n">
        <f aca="false">AL35</f>
        <v>0</v>
      </c>
      <c r="AM34" s="94" t="n">
        <f aca="false">AM35</f>
        <v>0</v>
      </c>
      <c r="AN34" s="94" t="n">
        <f aca="false">AN35</f>
        <v>0</v>
      </c>
      <c r="AO34" s="152" t="n">
        <f aca="false">AO35</f>
        <v>9.12</v>
      </c>
      <c r="AP34" s="94" t="n">
        <f aca="false">AP35</f>
        <v>0</v>
      </c>
      <c r="AQ34" s="94" t="n">
        <f aca="false">AQ35</f>
        <v>0</v>
      </c>
      <c r="AR34" s="94" t="n">
        <f aca="false">AR35</f>
        <v>0</v>
      </c>
      <c r="AS34" s="94" t="n">
        <f aca="false">AS35</f>
        <v>0</v>
      </c>
      <c r="AT34" s="94" t="n">
        <f aca="false">AT35</f>
        <v>0</v>
      </c>
      <c r="AU34" s="94" t="n">
        <f aca="false">AU35</f>
        <v>0</v>
      </c>
      <c r="AV34" s="94" t="n">
        <f aca="false">AV35</f>
        <v>0.12</v>
      </c>
      <c r="AW34" s="94" t="n">
        <f aca="false">AW35</f>
        <v>0</v>
      </c>
      <c r="AX34" s="94" t="n">
        <f aca="false">AX35</f>
        <v>9</v>
      </c>
      <c r="AY34" s="94" t="n">
        <f aca="false">AY35</f>
        <v>0</v>
      </c>
      <c r="AZ34" s="94" t="n">
        <f aca="false">AZ35</f>
        <v>0</v>
      </c>
      <c r="BA34" s="94" t="n">
        <f aca="false">BA35</f>
        <v>0</v>
      </c>
      <c r="BB34" s="94" t="n">
        <f aca="false">BB35</f>
        <v>0</v>
      </c>
      <c r="BC34" s="94" t="n">
        <f aca="false">BC35</f>
        <v>0</v>
      </c>
      <c r="BD34" s="94" t="n">
        <f aca="false">BD35</f>
        <v>0</v>
      </c>
      <c r="BE34" s="150"/>
      <c r="BF34" s="150"/>
      <c r="BG34" s="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</row>
    <row r="35" s="151" customFormat="true" ht="27" hidden="false" customHeight="true" outlineLevel="0" collapsed="false">
      <c r="A35" s="96"/>
      <c r="B35" s="96"/>
      <c r="C35" s="96" t="s">
        <v>70</v>
      </c>
      <c r="D35" s="96"/>
      <c r="E35" s="97" t="s">
        <v>113</v>
      </c>
      <c r="F35" s="95" t="n">
        <v>35.26</v>
      </c>
      <c r="G35" s="144" t="n">
        <f aca="false">SUM(H35:P35)</f>
        <v>21.94</v>
      </c>
      <c r="H35" s="94" t="n">
        <v>11.55</v>
      </c>
      <c r="I35" s="94" t="n">
        <v>9.43</v>
      </c>
      <c r="J35" s="94" t="n">
        <v>0.96</v>
      </c>
      <c r="K35" s="94"/>
      <c r="L35" s="94"/>
      <c r="M35" s="94"/>
      <c r="N35" s="94"/>
      <c r="O35" s="94"/>
      <c r="P35" s="94"/>
      <c r="Q35" s="94"/>
      <c r="R35" s="146" t="n">
        <f aca="false">SUM(S35:AM35)</f>
        <v>4.2</v>
      </c>
      <c r="S35" s="94" t="n">
        <v>4.2</v>
      </c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146" t="n">
        <f aca="false">SUM(AP35:BC35)</f>
        <v>9.12</v>
      </c>
      <c r="AP35" s="94"/>
      <c r="AQ35" s="94"/>
      <c r="AR35" s="94"/>
      <c r="AS35" s="94"/>
      <c r="AT35" s="94"/>
      <c r="AU35" s="94"/>
      <c r="AV35" s="94" t="n">
        <v>0.12</v>
      </c>
      <c r="AW35" s="94"/>
      <c r="AX35" s="94" t="n">
        <v>9</v>
      </c>
      <c r="AY35" s="94"/>
      <c r="AZ35" s="94"/>
      <c r="BA35" s="94"/>
      <c r="BB35" s="94"/>
      <c r="BC35" s="94"/>
      <c r="BD35" s="150"/>
      <c r="BE35" s="150"/>
      <c r="BF35" s="150"/>
      <c r="BG35" s="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</row>
    <row r="36" s="151" customFormat="true" ht="27" hidden="false" customHeight="true" outlineLevel="0" collapsed="false">
      <c r="A36" s="65"/>
      <c r="B36" s="65" t="s">
        <v>116</v>
      </c>
      <c r="C36" s="65"/>
      <c r="D36" s="65"/>
      <c r="E36" s="66" t="s">
        <v>117</v>
      </c>
      <c r="F36" s="95" t="n">
        <v>25.09</v>
      </c>
      <c r="G36" s="144" t="n">
        <f aca="false">SUM(H36:P36)</f>
        <v>25.09</v>
      </c>
      <c r="H36" s="94" t="n">
        <f aca="false">H37+H38+H39</f>
        <v>0</v>
      </c>
      <c r="I36" s="94" t="n">
        <f aca="false">I37+I38+I39</f>
        <v>0</v>
      </c>
      <c r="J36" s="94" t="n">
        <f aca="false">J37+J38+J39</f>
        <v>0</v>
      </c>
      <c r="K36" s="94" t="n">
        <f aca="false">K37+K38+K39</f>
        <v>25.09</v>
      </c>
      <c r="L36" s="94" t="n">
        <f aca="false">L37+L38+L39</f>
        <v>0</v>
      </c>
      <c r="M36" s="94" t="n">
        <f aca="false">M37+M38+M39</f>
        <v>0</v>
      </c>
      <c r="N36" s="94" t="n">
        <f aca="false">N37+N38+N39</f>
        <v>0</v>
      </c>
      <c r="O36" s="94" t="n">
        <f aca="false">O37+O38+O39</f>
        <v>0</v>
      </c>
      <c r="P36" s="94" t="n">
        <f aca="false">P37+P38+P39</f>
        <v>0</v>
      </c>
      <c r="Q36" s="94" t="n">
        <f aca="false">Q37+Q38+Q39</f>
        <v>0</v>
      </c>
      <c r="R36" s="152" t="n">
        <f aca="false">R37+R38+R39</f>
        <v>0</v>
      </c>
      <c r="S36" s="94" t="n">
        <f aca="false">S37+S38+S39</f>
        <v>0</v>
      </c>
      <c r="T36" s="94" t="n">
        <f aca="false">T37+T38+T39</f>
        <v>0</v>
      </c>
      <c r="U36" s="94" t="n">
        <f aca="false">U37+U38+U39</f>
        <v>0</v>
      </c>
      <c r="V36" s="94" t="n">
        <f aca="false">V37+V38+V39</f>
        <v>0</v>
      </c>
      <c r="W36" s="94" t="n">
        <f aca="false">W37+W38+W39</f>
        <v>0</v>
      </c>
      <c r="X36" s="94" t="n">
        <f aca="false">X37+X38+X39</f>
        <v>0</v>
      </c>
      <c r="Y36" s="94" t="n">
        <f aca="false">Y37+Y38+Y39</f>
        <v>0</v>
      </c>
      <c r="Z36" s="94" t="n">
        <f aca="false">Z37+Z38+Z39</f>
        <v>0</v>
      </c>
      <c r="AA36" s="94" t="n">
        <f aca="false">AA37+AA38+AA39</f>
        <v>0</v>
      </c>
      <c r="AB36" s="94" t="n">
        <f aca="false">AB37+AB38+AB39</f>
        <v>0</v>
      </c>
      <c r="AC36" s="94" t="n">
        <f aca="false">AC37+AC38+AC39</f>
        <v>0</v>
      </c>
      <c r="AD36" s="94" t="n">
        <f aca="false">AD37+AD38+AD39</f>
        <v>0</v>
      </c>
      <c r="AE36" s="94" t="n">
        <f aca="false">AE37+AE38+AE39</f>
        <v>0</v>
      </c>
      <c r="AF36" s="94" t="n">
        <f aca="false">AF37+AF38+AF39</f>
        <v>0</v>
      </c>
      <c r="AG36" s="94" t="n">
        <f aca="false">AG37+AG38+AG39</f>
        <v>0</v>
      </c>
      <c r="AH36" s="94" t="n">
        <f aca="false">AH37+AH38+AH39</f>
        <v>0</v>
      </c>
      <c r="AI36" s="94" t="n">
        <f aca="false">AI37+AI38+AI39</f>
        <v>0</v>
      </c>
      <c r="AJ36" s="94" t="n">
        <f aca="false">AJ37+AJ38+AJ39</f>
        <v>0</v>
      </c>
      <c r="AK36" s="94" t="n">
        <f aca="false">AK37+AK38+AK39</f>
        <v>0</v>
      </c>
      <c r="AL36" s="94" t="n">
        <f aca="false">AL37+AL38+AL39</f>
        <v>0</v>
      </c>
      <c r="AM36" s="94" t="n">
        <f aca="false">AM37+AM38+AM39</f>
        <v>0</v>
      </c>
      <c r="AN36" s="94" t="n">
        <f aca="false">AN37+AN38+AN39</f>
        <v>0</v>
      </c>
      <c r="AO36" s="152" t="n">
        <f aca="false">AO37+AO38+AO39</f>
        <v>0</v>
      </c>
      <c r="AP36" s="94" t="n">
        <f aca="false">AP37+AP38+AP39</f>
        <v>0</v>
      </c>
      <c r="AQ36" s="94" t="n">
        <f aca="false">AQ37+AQ38+AQ39</f>
        <v>0</v>
      </c>
      <c r="AR36" s="94" t="n">
        <f aca="false">AR37+AR38+AR39</f>
        <v>0</v>
      </c>
      <c r="AS36" s="94" t="n">
        <f aca="false">AS37+AS38+AS39</f>
        <v>0</v>
      </c>
      <c r="AT36" s="94" t="n">
        <f aca="false">AT37+AT38+AT39</f>
        <v>0</v>
      </c>
      <c r="AU36" s="94" t="n">
        <f aca="false">AU37+AU38+AU39</f>
        <v>0</v>
      </c>
      <c r="AV36" s="94" t="n">
        <f aca="false">AV37+AV38+AV39</f>
        <v>0</v>
      </c>
      <c r="AW36" s="94" t="n">
        <f aca="false">AW37+AW38+AW39</f>
        <v>0</v>
      </c>
      <c r="AX36" s="94" t="n">
        <f aca="false">AX37+AX38+AX39</f>
        <v>0</v>
      </c>
      <c r="AY36" s="94" t="n">
        <f aca="false">AY37+AY38+AY39</f>
        <v>0</v>
      </c>
      <c r="AZ36" s="94" t="n">
        <f aca="false">AZ37+AZ38+AZ39</f>
        <v>0</v>
      </c>
      <c r="BA36" s="94" t="n">
        <f aca="false">BA37+BA38+BA39</f>
        <v>0</v>
      </c>
      <c r="BB36" s="94" t="n">
        <f aca="false">BB37+BB38+BB39</f>
        <v>0</v>
      </c>
      <c r="BC36" s="94" t="n">
        <f aca="false">BC37+BC38+BC39</f>
        <v>0</v>
      </c>
      <c r="BD36" s="94" t="n">
        <f aca="false">BD37+BD38+BD39</f>
        <v>0</v>
      </c>
      <c r="BE36" s="150"/>
      <c r="BF36" s="150"/>
      <c r="BG36" s="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</row>
    <row r="37" s="151" customFormat="true" ht="27" hidden="false" customHeight="true" outlineLevel="0" collapsed="false">
      <c r="A37" s="96"/>
      <c r="B37" s="96"/>
      <c r="C37" s="96" t="s">
        <v>68</v>
      </c>
      <c r="D37" s="96"/>
      <c r="E37" s="97" t="s">
        <v>118</v>
      </c>
      <c r="F37" s="95" t="n">
        <v>16.59</v>
      </c>
      <c r="G37" s="144" t="n">
        <f aca="false">SUM(H37:P37)</f>
        <v>16.59</v>
      </c>
      <c r="H37" s="94"/>
      <c r="I37" s="94"/>
      <c r="J37" s="94"/>
      <c r="K37" s="94" t="n">
        <v>16.59</v>
      </c>
      <c r="L37" s="94"/>
      <c r="M37" s="94"/>
      <c r="N37" s="94"/>
      <c r="O37" s="94"/>
      <c r="P37" s="94"/>
      <c r="Q37" s="94"/>
      <c r="R37" s="146" t="n">
        <f aca="false">SUM(S37:AM37)</f>
        <v>0</v>
      </c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146" t="n">
        <f aca="false">SUM(AP37:BC37)</f>
        <v>0</v>
      </c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150"/>
      <c r="BE37" s="150"/>
      <c r="BF37" s="150"/>
      <c r="BG37" s="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</row>
    <row r="38" s="151" customFormat="true" ht="27" hidden="false" customHeight="true" outlineLevel="0" collapsed="false">
      <c r="A38" s="65"/>
      <c r="B38" s="65"/>
      <c r="C38" s="65" t="s">
        <v>79</v>
      </c>
      <c r="D38" s="65"/>
      <c r="E38" s="66" t="s">
        <v>120</v>
      </c>
      <c r="F38" s="95" t="n">
        <v>6.83</v>
      </c>
      <c r="G38" s="144" t="n">
        <f aca="false">SUM(H38:P38)</f>
        <v>6.83</v>
      </c>
      <c r="H38" s="94"/>
      <c r="I38" s="94"/>
      <c r="J38" s="94"/>
      <c r="K38" s="94" t="n">
        <v>6.83</v>
      </c>
      <c r="L38" s="94"/>
      <c r="M38" s="94"/>
      <c r="N38" s="94"/>
      <c r="O38" s="94"/>
      <c r="P38" s="94"/>
      <c r="Q38" s="94"/>
      <c r="R38" s="146" t="n">
        <f aca="false">SUM(S38:AM38)</f>
        <v>0</v>
      </c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146" t="n">
        <f aca="false">SUM(AP38:BC38)</f>
        <v>0</v>
      </c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150"/>
      <c r="BE38" s="150"/>
      <c r="BF38" s="150"/>
      <c r="BG38" s="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</row>
    <row r="39" s="151" customFormat="true" ht="27" hidden="false" customHeight="true" outlineLevel="0" collapsed="false">
      <c r="A39" s="65"/>
      <c r="B39" s="65"/>
      <c r="C39" s="65" t="s">
        <v>70</v>
      </c>
      <c r="D39" s="65"/>
      <c r="E39" s="66" t="s">
        <v>121</v>
      </c>
      <c r="F39" s="95" t="n">
        <v>1.67</v>
      </c>
      <c r="G39" s="144" t="n">
        <f aca="false">SUM(H39:P39)</f>
        <v>1.67</v>
      </c>
      <c r="H39" s="94"/>
      <c r="I39" s="94"/>
      <c r="J39" s="94"/>
      <c r="K39" s="94" t="n">
        <v>1.67</v>
      </c>
      <c r="L39" s="94"/>
      <c r="M39" s="94"/>
      <c r="N39" s="94"/>
      <c r="O39" s="94"/>
      <c r="P39" s="94"/>
      <c r="Q39" s="94"/>
      <c r="R39" s="146" t="n">
        <f aca="false">SUM(S39:AM39)</f>
        <v>0</v>
      </c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146" t="n">
        <f aca="false">SUM(AP39:BC39)</f>
        <v>0</v>
      </c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150"/>
      <c r="BE39" s="150"/>
      <c r="BF39" s="150"/>
      <c r="BG39" s="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</row>
    <row r="40" s="151" customFormat="true" ht="27" hidden="false" customHeight="true" outlineLevel="0" collapsed="false">
      <c r="A40" s="96" t="s">
        <v>122</v>
      </c>
      <c r="B40" s="96"/>
      <c r="C40" s="96"/>
      <c r="D40" s="96"/>
      <c r="E40" s="97" t="s">
        <v>123</v>
      </c>
      <c r="F40" s="93" t="n">
        <v>1130.44</v>
      </c>
      <c r="G40" s="144" t="n">
        <f aca="false">SUM(H40:P40)</f>
        <v>0</v>
      </c>
      <c r="H40" s="94" t="n">
        <f aca="false">H41+H43+H45+H47</f>
        <v>0</v>
      </c>
      <c r="I40" s="94" t="n">
        <f aca="false">I41+I43+I45+I47</f>
        <v>0</v>
      </c>
      <c r="J40" s="94" t="n">
        <f aca="false">J41+J43+J45+J47</f>
        <v>0</v>
      </c>
      <c r="K40" s="94" t="n">
        <f aca="false">K41+K43+K45+K47</f>
        <v>0</v>
      </c>
      <c r="L40" s="94" t="n">
        <f aca="false">L41+L43+L45+L47</f>
        <v>0</v>
      </c>
      <c r="M40" s="94" t="n">
        <f aca="false">M41+M43+M45+M47</f>
        <v>0</v>
      </c>
      <c r="N40" s="94" t="n">
        <f aca="false">N41+N43+N45+N47</f>
        <v>0</v>
      </c>
      <c r="O40" s="94" t="n">
        <f aca="false">O41+O43+O45+O47</f>
        <v>0</v>
      </c>
      <c r="P40" s="94" t="n">
        <f aca="false">P41+P43+P45+P47</f>
        <v>0</v>
      </c>
      <c r="Q40" s="94" t="n">
        <f aca="false">Q41+Q43+Q45+Q47</f>
        <v>0</v>
      </c>
      <c r="R40" s="152" t="n">
        <f aca="false">R41+R43+R45+R47</f>
        <v>1033</v>
      </c>
      <c r="S40" s="94" t="n">
        <f aca="false">S41+S43+S45+S47</f>
        <v>20</v>
      </c>
      <c r="T40" s="94" t="n">
        <f aca="false">T41+T43+T45+T47</f>
        <v>0</v>
      </c>
      <c r="U40" s="94" t="n">
        <f aca="false">U41+U43+U45+U47</f>
        <v>0</v>
      </c>
      <c r="V40" s="94" t="n">
        <f aca="false">V41+V43+V45+V47</f>
        <v>0</v>
      </c>
      <c r="W40" s="94" t="n">
        <f aca="false">W41+W43+W45+W47</f>
        <v>0</v>
      </c>
      <c r="X40" s="94" t="n">
        <f aca="false">X41+X43+X45+X47</f>
        <v>0</v>
      </c>
      <c r="Y40" s="94" t="n">
        <f aca="false">Y41+Y43+Y45+Y47</f>
        <v>0</v>
      </c>
      <c r="Z40" s="94" t="n">
        <f aca="false">Z41+Z43+Z45+Z47</f>
        <v>0</v>
      </c>
      <c r="AA40" s="94" t="n">
        <f aca="false">AA41+AA43+AA45+AA47</f>
        <v>0</v>
      </c>
      <c r="AB40" s="94" t="n">
        <f aca="false">AB41+AB43+AB45+AB47</f>
        <v>28</v>
      </c>
      <c r="AC40" s="94" t="n">
        <f aca="false">AC41+AC43+AC45+AC47</f>
        <v>0</v>
      </c>
      <c r="AD40" s="94" t="n">
        <f aca="false">AD41+AD43+AD45+AD47</f>
        <v>0</v>
      </c>
      <c r="AE40" s="94" t="n">
        <f aca="false">AE41+AE43+AE45+AE47</f>
        <v>0</v>
      </c>
      <c r="AF40" s="94" t="n">
        <f aca="false">AF41+AF43+AF45+AF47</f>
        <v>0</v>
      </c>
      <c r="AG40" s="94" t="n">
        <f aca="false">AG41+AG43+AG45+AG47</f>
        <v>0</v>
      </c>
      <c r="AH40" s="94" t="n">
        <f aca="false">AH41+AH43+AH45+AH47</f>
        <v>0</v>
      </c>
      <c r="AI40" s="94" t="n">
        <f aca="false">AI41+AI43+AI45+AI47</f>
        <v>0</v>
      </c>
      <c r="AJ40" s="94" t="n">
        <f aca="false">AJ41+AJ43+AJ45+AJ47</f>
        <v>0</v>
      </c>
      <c r="AK40" s="94" t="n">
        <f aca="false">AK41+AK43+AK45+AK47</f>
        <v>0</v>
      </c>
      <c r="AL40" s="94" t="n">
        <f aca="false">AL41+AL43+AL45+AL47</f>
        <v>0</v>
      </c>
      <c r="AM40" s="94" t="n">
        <f aca="false">AM41+AM43+AM45+AM47</f>
        <v>985</v>
      </c>
      <c r="AN40" s="94" t="n">
        <f aca="false">AN41+AN43+AN45+AN47</f>
        <v>0</v>
      </c>
      <c r="AO40" s="152" t="n">
        <f aca="false">AO41+AO43+AO45+AO47</f>
        <v>97.44</v>
      </c>
      <c r="AP40" s="94" t="n">
        <f aca="false">AP41+AP43+AP45+AP47</f>
        <v>0</v>
      </c>
      <c r="AQ40" s="94" t="n">
        <f aca="false">AQ41+AQ43+AQ45+AQ47</f>
        <v>0</v>
      </c>
      <c r="AR40" s="94" t="n">
        <f aca="false">AR41+AR43+AR45+AR47</f>
        <v>0</v>
      </c>
      <c r="AS40" s="94" t="n">
        <f aca="false">AS41+AS43+AS45+AS47</f>
        <v>0</v>
      </c>
      <c r="AT40" s="94" t="n">
        <f aca="false">AT41+AT43+AT45+AT47</f>
        <v>97.44</v>
      </c>
      <c r="AU40" s="94" t="n">
        <f aca="false">AU41+AU43+AU45+AU47</f>
        <v>0</v>
      </c>
      <c r="AV40" s="94" t="n">
        <f aca="false">AV41+AV43+AV45+AV47</f>
        <v>0</v>
      </c>
      <c r="AW40" s="94" t="n">
        <f aca="false">AW41+AW43+AW45+AW47</f>
        <v>0</v>
      </c>
      <c r="AX40" s="94" t="n">
        <f aca="false">AX41+AX43+AX45+AX47</f>
        <v>0</v>
      </c>
      <c r="AY40" s="94" t="n">
        <f aca="false">AY41+AY43+AY45+AY47</f>
        <v>0</v>
      </c>
      <c r="AZ40" s="94" t="n">
        <f aca="false">AZ41+AZ43+AZ45+AZ47</f>
        <v>0</v>
      </c>
      <c r="BA40" s="94" t="n">
        <f aca="false">BA41+BA43+BA45+BA47</f>
        <v>0</v>
      </c>
      <c r="BB40" s="94" t="n">
        <f aca="false">BB41+BB43+BB45+BB47</f>
        <v>0</v>
      </c>
      <c r="BC40" s="94" t="n">
        <f aca="false">BC41+BC43+BC45+BC47</f>
        <v>0</v>
      </c>
      <c r="BD40" s="94" t="n">
        <f aca="false">BD41+BD43+BD45+BD47</f>
        <v>0</v>
      </c>
      <c r="BE40" s="150"/>
      <c r="BF40" s="150"/>
      <c r="BG40" s="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</row>
    <row r="41" s="151" customFormat="true" ht="27" hidden="false" customHeight="true" outlineLevel="0" collapsed="false">
      <c r="A41" s="65"/>
      <c r="B41" s="65" t="s">
        <v>68</v>
      </c>
      <c r="C41" s="65"/>
      <c r="D41" s="65"/>
      <c r="E41" s="66" t="s">
        <v>124</v>
      </c>
      <c r="F41" s="95" t="n">
        <v>127</v>
      </c>
      <c r="G41" s="144" t="n">
        <f aca="false">SUM(H41:P41)</f>
        <v>0</v>
      </c>
      <c r="H41" s="94" t="n">
        <f aca="false">H42</f>
        <v>0</v>
      </c>
      <c r="I41" s="94" t="n">
        <f aca="false">I42</f>
        <v>0</v>
      </c>
      <c r="J41" s="94" t="n">
        <f aca="false">J42</f>
        <v>0</v>
      </c>
      <c r="K41" s="94" t="n">
        <f aca="false">K42</f>
        <v>0</v>
      </c>
      <c r="L41" s="94" t="n">
        <f aca="false">L42</f>
        <v>0</v>
      </c>
      <c r="M41" s="94" t="n">
        <f aca="false">M42</f>
        <v>0</v>
      </c>
      <c r="N41" s="94" t="n">
        <f aca="false">N42</f>
        <v>0</v>
      </c>
      <c r="O41" s="94" t="n">
        <f aca="false">O42</f>
        <v>0</v>
      </c>
      <c r="P41" s="94" t="n">
        <f aca="false">P42</f>
        <v>0</v>
      </c>
      <c r="Q41" s="94" t="n">
        <f aca="false">Q42</f>
        <v>0</v>
      </c>
      <c r="R41" s="152" t="n">
        <f aca="false">R42</f>
        <v>29.56</v>
      </c>
      <c r="S41" s="94" t="n">
        <f aca="false">S42</f>
        <v>20</v>
      </c>
      <c r="T41" s="94" t="n">
        <f aca="false">T42</f>
        <v>0</v>
      </c>
      <c r="U41" s="94" t="n">
        <f aca="false">U42</f>
        <v>0</v>
      </c>
      <c r="V41" s="94" t="n">
        <f aca="false">V42</f>
        <v>0</v>
      </c>
      <c r="W41" s="94" t="n">
        <f aca="false">W42</f>
        <v>0</v>
      </c>
      <c r="X41" s="94" t="n">
        <f aca="false">X42</f>
        <v>0</v>
      </c>
      <c r="Y41" s="94" t="n">
        <f aca="false">Y42</f>
        <v>0</v>
      </c>
      <c r="Z41" s="94" t="n">
        <f aca="false">Z42</f>
        <v>0</v>
      </c>
      <c r="AA41" s="94" t="n">
        <f aca="false">AA42</f>
        <v>0</v>
      </c>
      <c r="AB41" s="94" t="n">
        <f aca="false">AB42</f>
        <v>0</v>
      </c>
      <c r="AC41" s="94" t="n">
        <f aca="false">AC42</f>
        <v>0</v>
      </c>
      <c r="AD41" s="94" t="n">
        <f aca="false">AD42</f>
        <v>0</v>
      </c>
      <c r="AE41" s="94" t="n">
        <f aca="false">AE42</f>
        <v>0</v>
      </c>
      <c r="AF41" s="94" t="n">
        <f aca="false">AF42</f>
        <v>0</v>
      </c>
      <c r="AG41" s="94" t="n">
        <f aca="false">AG42</f>
        <v>0</v>
      </c>
      <c r="AH41" s="94" t="n">
        <f aca="false">AH42</f>
        <v>0</v>
      </c>
      <c r="AI41" s="94" t="n">
        <f aca="false">AI42</f>
        <v>0</v>
      </c>
      <c r="AJ41" s="94" t="n">
        <f aca="false">AJ42</f>
        <v>0</v>
      </c>
      <c r="AK41" s="94" t="n">
        <f aca="false">AK42</f>
        <v>0</v>
      </c>
      <c r="AL41" s="94" t="n">
        <f aca="false">AL42</f>
        <v>0</v>
      </c>
      <c r="AM41" s="94" t="n">
        <f aca="false">AM42</f>
        <v>9.56</v>
      </c>
      <c r="AN41" s="94" t="n">
        <f aca="false">AN42</f>
        <v>0</v>
      </c>
      <c r="AO41" s="152" t="n">
        <f aca="false">AO42</f>
        <v>97.44</v>
      </c>
      <c r="AP41" s="94" t="n">
        <f aca="false">AP42</f>
        <v>0</v>
      </c>
      <c r="AQ41" s="94" t="n">
        <f aca="false">AQ42</f>
        <v>0</v>
      </c>
      <c r="AR41" s="94" t="n">
        <f aca="false">AR42</f>
        <v>0</v>
      </c>
      <c r="AS41" s="94" t="n">
        <f aca="false">AS42</f>
        <v>0</v>
      </c>
      <c r="AT41" s="94" t="n">
        <f aca="false">AT42</f>
        <v>97.44</v>
      </c>
      <c r="AU41" s="94" t="n">
        <f aca="false">AU42</f>
        <v>0</v>
      </c>
      <c r="AV41" s="94" t="n">
        <f aca="false">AV42</f>
        <v>0</v>
      </c>
      <c r="AW41" s="94" t="n">
        <f aca="false">AW42</f>
        <v>0</v>
      </c>
      <c r="AX41" s="94" t="n">
        <f aca="false">AX42</f>
        <v>0</v>
      </c>
      <c r="AY41" s="94" t="n">
        <f aca="false">AY42</f>
        <v>0</v>
      </c>
      <c r="AZ41" s="94" t="n">
        <f aca="false">AZ42</f>
        <v>0</v>
      </c>
      <c r="BA41" s="94" t="n">
        <f aca="false">BA42</f>
        <v>0</v>
      </c>
      <c r="BB41" s="94" t="n">
        <f aca="false">BB42</f>
        <v>0</v>
      </c>
      <c r="BC41" s="94" t="n">
        <f aca="false">BC42</f>
        <v>0</v>
      </c>
      <c r="BD41" s="94" t="n">
        <f aca="false">BD42</f>
        <v>0</v>
      </c>
      <c r="BE41" s="150"/>
      <c r="BF41" s="150"/>
      <c r="BG41" s="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</row>
    <row r="42" s="151" customFormat="true" ht="27" hidden="false" customHeight="true" outlineLevel="0" collapsed="false">
      <c r="A42" s="65"/>
      <c r="B42" s="65"/>
      <c r="C42" s="65" t="s">
        <v>70</v>
      </c>
      <c r="D42" s="65"/>
      <c r="E42" s="66" t="s">
        <v>125</v>
      </c>
      <c r="F42" s="95" t="n">
        <v>127</v>
      </c>
      <c r="G42" s="144" t="n">
        <f aca="false">SUM(H42:P42)</f>
        <v>0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146" t="n">
        <f aca="false">SUM(S42:AM42)</f>
        <v>29.56</v>
      </c>
      <c r="S42" s="94" t="n">
        <v>20</v>
      </c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 t="n">
        <v>9.56</v>
      </c>
      <c r="AN42" s="94"/>
      <c r="AO42" s="146" t="n">
        <f aca="false">SUM(AP42:BC42)</f>
        <v>97.44</v>
      </c>
      <c r="AP42" s="94"/>
      <c r="AQ42" s="94"/>
      <c r="AR42" s="94"/>
      <c r="AS42" s="94"/>
      <c r="AT42" s="94" t="n">
        <v>97.44</v>
      </c>
      <c r="AU42" s="94"/>
      <c r="AV42" s="94"/>
      <c r="AW42" s="94"/>
      <c r="AX42" s="94"/>
      <c r="AY42" s="94"/>
      <c r="AZ42" s="94"/>
      <c r="BA42" s="94"/>
      <c r="BB42" s="94"/>
      <c r="BC42" s="94"/>
      <c r="BD42" s="150"/>
      <c r="BE42" s="150"/>
      <c r="BF42" s="150"/>
      <c r="BG42" s="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</row>
    <row r="43" s="151" customFormat="true" ht="27" hidden="false" customHeight="true" outlineLevel="0" collapsed="false">
      <c r="A43" s="65"/>
      <c r="B43" s="65" t="s">
        <v>75</v>
      </c>
      <c r="C43" s="65"/>
      <c r="D43" s="65"/>
      <c r="E43" s="66" t="s">
        <v>127</v>
      </c>
      <c r="F43" s="95" t="n">
        <v>915</v>
      </c>
      <c r="G43" s="144" t="n">
        <f aca="false">SUM(H43:P43)</f>
        <v>0</v>
      </c>
      <c r="H43" s="94" t="n">
        <f aca="false">H44</f>
        <v>0</v>
      </c>
      <c r="I43" s="94" t="n">
        <f aca="false">I44</f>
        <v>0</v>
      </c>
      <c r="J43" s="94" t="n">
        <f aca="false">J44</f>
        <v>0</v>
      </c>
      <c r="K43" s="94" t="n">
        <f aca="false">K44</f>
        <v>0</v>
      </c>
      <c r="L43" s="94" t="n">
        <f aca="false">L44</f>
        <v>0</v>
      </c>
      <c r="M43" s="94" t="n">
        <f aca="false">M44</f>
        <v>0</v>
      </c>
      <c r="N43" s="94" t="n">
        <f aca="false">N44</f>
        <v>0</v>
      </c>
      <c r="O43" s="94" t="n">
        <f aca="false">O44</f>
        <v>0</v>
      </c>
      <c r="P43" s="94" t="n">
        <f aca="false">P44</f>
        <v>0</v>
      </c>
      <c r="Q43" s="94" t="n">
        <f aca="false">Q44</f>
        <v>0</v>
      </c>
      <c r="R43" s="152" t="n">
        <f aca="false">R44</f>
        <v>915</v>
      </c>
      <c r="S43" s="94" t="n">
        <f aca="false">S44</f>
        <v>0</v>
      </c>
      <c r="T43" s="94" t="n">
        <f aca="false">T44</f>
        <v>0</v>
      </c>
      <c r="U43" s="94" t="n">
        <f aca="false">U44</f>
        <v>0</v>
      </c>
      <c r="V43" s="94" t="n">
        <f aca="false">V44</f>
        <v>0</v>
      </c>
      <c r="W43" s="94" t="n">
        <f aca="false">W44</f>
        <v>0</v>
      </c>
      <c r="X43" s="94" t="n">
        <f aca="false">X44</f>
        <v>0</v>
      </c>
      <c r="Y43" s="94" t="n">
        <f aca="false">Y44</f>
        <v>0</v>
      </c>
      <c r="Z43" s="94" t="n">
        <f aca="false">Z44</f>
        <v>0</v>
      </c>
      <c r="AA43" s="94" t="n">
        <f aca="false">AA44</f>
        <v>0</v>
      </c>
      <c r="AB43" s="94" t="n">
        <f aca="false">AB44</f>
        <v>0</v>
      </c>
      <c r="AC43" s="94" t="n">
        <f aca="false">AC44</f>
        <v>0</v>
      </c>
      <c r="AD43" s="94" t="n">
        <f aca="false">AD44</f>
        <v>0</v>
      </c>
      <c r="AE43" s="94" t="n">
        <f aca="false">AE44</f>
        <v>0</v>
      </c>
      <c r="AF43" s="94" t="n">
        <f aca="false">AF44</f>
        <v>0</v>
      </c>
      <c r="AG43" s="94" t="n">
        <f aca="false">AG44</f>
        <v>0</v>
      </c>
      <c r="AH43" s="94" t="n">
        <f aca="false">AH44</f>
        <v>0</v>
      </c>
      <c r="AI43" s="94" t="n">
        <f aca="false">AI44</f>
        <v>0</v>
      </c>
      <c r="AJ43" s="94" t="n">
        <f aca="false">AJ44</f>
        <v>0</v>
      </c>
      <c r="AK43" s="94" t="n">
        <f aca="false">AK44</f>
        <v>0</v>
      </c>
      <c r="AL43" s="94" t="n">
        <f aca="false">AL44</f>
        <v>0</v>
      </c>
      <c r="AM43" s="94" t="n">
        <f aca="false">AM44</f>
        <v>915</v>
      </c>
      <c r="AN43" s="94" t="n">
        <f aca="false">AN44</f>
        <v>0</v>
      </c>
      <c r="AO43" s="152" t="n">
        <f aca="false">AO44</f>
        <v>0</v>
      </c>
      <c r="AP43" s="94" t="n">
        <f aca="false">AP44</f>
        <v>0</v>
      </c>
      <c r="AQ43" s="94" t="n">
        <f aca="false">AQ44</f>
        <v>0</v>
      </c>
      <c r="AR43" s="94" t="n">
        <f aca="false">AR44</f>
        <v>0</v>
      </c>
      <c r="AS43" s="94" t="n">
        <f aca="false">AS44</f>
        <v>0</v>
      </c>
      <c r="AT43" s="94" t="n">
        <f aca="false">AT44</f>
        <v>0</v>
      </c>
      <c r="AU43" s="94" t="n">
        <f aca="false">AU44</f>
        <v>0</v>
      </c>
      <c r="AV43" s="94" t="n">
        <f aca="false">AV44</f>
        <v>0</v>
      </c>
      <c r="AW43" s="94" t="n">
        <f aca="false">AW44</f>
        <v>0</v>
      </c>
      <c r="AX43" s="94" t="n">
        <f aca="false">AX44</f>
        <v>0</v>
      </c>
      <c r="AY43" s="94" t="n">
        <f aca="false">AY44</f>
        <v>0</v>
      </c>
      <c r="AZ43" s="94" t="n">
        <f aca="false">AZ44</f>
        <v>0</v>
      </c>
      <c r="BA43" s="94" t="n">
        <f aca="false">BA44</f>
        <v>0</v>
      </c>
      <c r="BB43" s="94" t="n">
        <f aca="false">BB44</f>
        <v>0</v>
      </c>
      <c r="BC43" s="94" t="n">
        <f aca="false">BC44</f>
        <v>0</v>
      </c>
      <c r="BD43" s="94" t="n">
        <f aca="false">BD44</f>
        <v>0</v>
      </c>
      <c r="BE43" s="94"/>
      <c r="BF43" s="150"/>
      <c r="BG43" s="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</row>
    <row r="44" s="151" customFormat="true" ht="27" hidden="false" customHeight="true" outlineLevel="0" collapsed="false">
      <c r="A44" s="65"/>
      <c r="B44" s="65"/>
      <c r="C44" s="65" t="s">
        <v>70</v>
      </c>
      <c r="D44" s="65"/>
      <c r="E44" s="66" t="s">
        <v>128</v>
      </c>
      <c r="F44" s="95" t="n">
        <v>915</v>
      </c>
      <c r="G44" s="144" t="n">
        <f aca="false">SUM(H44:P44)</f>
        <v>0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146" t="n">
        <f aca="false">SUM(S44:AM44)</f>
        <v>915</v>
      </c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 t="n">
        <v>915</v>
      </c>
      <c r="AN44" s="94"/>
      <c r="AO44" s="146" t="n">
        <f aca="false">SUM(AP44:BC44)</f>
        <v>0</v>
      </c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150"/>
      <c r="BE44" s="150"/>
      <c r="BF44" s="150"/>
      <c r="BG44" s="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</row>
    <row r="45" s="151" customFormat="true" ht="27" hidden="false" customHeight="true" outlineLevel="0" collapsed="false">
      <c r="A45" s="65"/>
      <c r="B45" s="65" t="s">
        <v>97</v>
      </c>
      <c r="C45" s="65"/>
      <c r="D45" s="65"/>
      <c r="E45" s="66" t="s">
        <v>129</v>
      </c>
      <c r="F45" s="95" t="n">
        <v>60.44</v>
      </c>
      <c r="G45" s="144" t="n">
        <f aca="false">SUM(H45:P45)</f>
        <v>0</v>
      </c>
      <c r="H45" s="94" t="n">
        <f aca="false">H46</f>
        <v>0</v>
      </c>
      <c r="I45" s="94" t="n">
        <f aca="false">I46</f>
        <v>0</v>
      </c>
      <c r="J45" s="94" t="n">
        <f aca="false">J46</f>
        <v>0</v>
      </c>
      <c r="K45" s="94" t="n">
        <f aca="false">K46</f>
        <v>0</v>
      </c>
      <c r="L45" s="94" t="n">
        <f aca="false">L46</f>
        <v>0</v>
      </c>
      <c r="M45" s="94" t="n">
        <f aca="false">M46</f>
        <v>0</v>
      </c>
      <c r="N45" s="94" t="n">
        <f aca="false">N46</f>
        <v>0</v>
      </c>
      <c r="O45" s="94" t="n">
        <f aca="false">O46</f>
        <v>0</v>
      </c>
      <c r="P45" s="94" t="n">
        <f aca="false">P46</f>
        <v>0</v>
      </c>
      <c r="Q45" s="94" t="n">
        <f aca="false">Q46</f>
        <v>0</v>
      </c>
      <c r="R45" s="152" t="n">
        <f aca="false">R46</f>
        <v>60.44</v>
      </c>
      <c r="S45" s="94" t="n">
        <f aca="false">S46</f>
        <v>0</v>
      </c>
      <c r="T45" s="94" t="n">
        <f aca="false">T46</f>
        <v>0</v>
      </c>
      <c r="U45" s="94" t="n">
        <f aca="false">U46</f>
        <v>0</v>
      </c>
      <c r="V45" s="94" t="n">
        <f aca="false">V46</f>
        <v>0</v>
      </c>
      <c r="W45" s="94" t="n">
        <f aca="false">W46</f>
        <v>0</v>
      </c>
      <c r="X45" s="94" t="n">
        <f aca="false">X46</f>
        <v>0</v>
      </c>
      <c r="Y45" s="94" t="n">
        <f aca="false">Y46</f>
        <v>0</v>
      </c>
      <c r="Z45" s="94" t="n">
        <f aca="false">Z46</f>
        <v>0</v>
      </c>
      <c r="AA45" s="94" t="n">
        <f aca="false">AA46</f>
        <v>0</v>
      </c>
      <c r="AB45" s="94" t="n">
        <f aca="false">AB46</f>
        <v>0</v>
      </c>
      <c r="AC45" s="94" t="n">
        <f aca="false">AC46</f>
        <v>0</v>
      </c>
      <c r="AD45" s="94" t="n">
        <f aca="false">AD46</f>
        <v>0</v>
      </c>
      <c r="AE45" s="94" t="n">
        <f aca="false">AE46</f>
        <v>0</v>
      </c>
      <c r="AF45" s="94" t="n">
        <f aca="false">AF46</f>
        <v>0</v>
      </c>
      <c r="AG45" s="94" t="n">
        <f aca="false">AG46</f>
        <v>0</v>
      </c>
      <c r="AH45" s="94" t="n">
        <f aca="false">AH46</f>
        <v>0</v>
      </c>
      <c r="AI45" s="94" t="n">
        <f aca="false">AI46</f>
        <v>0</v>
      </c>
      <c r="AJ45" s="94" t="n">
        <f aca="false">AJ46</f>
        <v>0</v>
      </c>
      <c r="AK45" s="94" t="n">
        <f aca="false">AK46</f>
        <v>0</v>
      </c>
      <c r="AL45" s="94" t="n">
        <f aca="false">AL46</f>
        <v>0</v>
      </c>
      <c r="AM45" s="94" t="n">
        <f aca="false">AM46</f>
        <v>60.44</v>
      </c>
      <c r="AN45" s="94" t="n">
        <f aca="false">AN46</f>
        <v>0</v>
      </c>
      <c r="AO45" s="152" t="n">
        <f aca="false">AO46</f>
        <v>0</v>
      </c>
      <c r="AP45" s="94" t="n">
        <f aca="false">AP46</f>
        <v>0</v>
      </c>
      <c r="AQ45" s="94" t="n">
        <f aca="false">AQ46</f>
        <v>0</v>
      </c>
      <c r="AR45" s="94" t="n">
        <f aca="false">AR46</f>
        <v>0</v>
      </c>
      <c r="AS45" s="94" t="n">
        <f aca="false">AS46</f>
        <v>0</v>
      </c>
      <c r="AT45" s="94" t="n">
        <f aca="false">AT46</f>
        <v>0</v>
      </c>
      <c r="AU45" s="94" t="n">
        <f aca="false">AU46</f>
        <v>0</v>
      </c>
      <c r="AV45" s="94" t="n">
        <f aca="false">AV46</f>
        <v>0</v>
      </c>
      <c r="AW45" s="94" t="n">
        <f aca="false">AW46</f>
        <v>0</v>
      </c>
      <c r="AX45" s="94" t="n">
        <f aca="false">AX46</f>
        <v>0</v>
      </c>
      <c r="AY45" s="94" t="n">
        <f aca="false">AY46</f>
        <v>0</v>
      </c>
      <c r="AZ45" s="94" t="n">
        <f aca="false">AZ46</f>
        <v>0</v>
      </c>
      <c r="BA45" s="94" t="n">
        <f aca="false">BA46</f>
        <v>0</v>
      </c>
      <c r="BB45" s="94" t="n">
        <f aca="false">BB46</f>
        <v>0</v>
      </c>
      <c r="BC45" s="94" t="n">
        <f aca="false">BC46</f>
        <v>0</v>
      </c>
      <c r="BD45" s="94" t="n">
        <f aca="false">BD46</f>
        <v>0</v>
      </c>
      <c r="BE45" s="150"/>
      <c r="BF45" s="150"/>
      <c r="BG45" s="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</row>
    <row r="46" s="151" customFormat="true" ht="27" hidden="false" customHeight="true" outlineLevel="0" collapsed="false">
      <c r="A46" s="65"/>
      <c r="B46" s="65"/>
      <c r="C46" s="65" t="s">
        <v>68</v>
      </c>
      <c r="D46" s="65"/>
      <c r="E46" s="66" t="s">
        <v>130</v>
      </c>
      <c r="F46" s="95" t="n">
        <v>60.44</v>
      </c>
      <c r="G46" s="144" t="n">
        <f aca="false">SUM(H46:P46)</f>
        <v>0</v>
      </c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146" t="n">
        <f aca="false">SUM(S46:AM46)</f>
        <v>60.44</v>
      </c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 t="n">
        <v>60.44</v>
      </c>
      <c r="AN46" s="94"/>
      <c r="AO46" s="146" t="n">
        <f aca="false">SUM(AP46:BC46)</f>
        <v>0</v>
      </c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150"/>
      <c r="BE46" s="150"/>
      <c r="BF46" s="150"/>
      <c r="BG46" s="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</row>
    <row r="47" s="151" customFormat="true" ht="27" hidden="false" customHeight="true" outlineLevel="0" collapsed="false">
      <c r="A47" s="65"/>
      <c r="B47" s="65" t="s">
        <v>70</v>
      </c>
      <c r="C47" s="65"/>
      <c r="D47" s="65"/>
      <c r="E47" s="66" t="s">
        <v>131</v>
      </c>
      <c r="F47" s="95" t="n">
        <v>28</v>
      </c>
      <c r="G47" s="144" t="n">
        <f aca="false">SUM(H47:P47)</f>
        <v>0</v>
      </c>
      <c r="H47" s="94" t="n">
        <f aca="false">H48</f>
        <v>0</v>
      </c>
      <c r="I47" s="94" t="n">
        <f aca="false">I48</f>
        <v>0</v>
      </c>
      <c r="J47" s="94" t="n">
        <f aca="false">J48</f>
        <v>0</v>
      </c>
      <c r="K47" s="94" t="n">
        <f aca="false">K48</f>
        <v>0</v>
      </c>
      <c r="L47" s="94" t="n">
        <f aca="false">L48</f>
        <v>0</v>
      </c>
      <c r="M47" s="94" t="n">
        <f aca="false">M48</f>
        <v>0</v>
      </c>
      <c r="N47" s="94" t="n">
        <f aca="false">N48</f>
        <v>0</v>
      </c>
      <c r="O47" s="94" t="n">
        <f aca="false">O48</f>
        <v>0</v>
      </c>
      <c r="P47" s="94" t="n">
        <f aca="false">P48</f>
        <v>0</v>
      </c>
      <c r="Q47" s="94" t="n">
        <f aca="false">Q48</f>
        <v>0</v>
      </c>
      <c r="R47" s="152" t="n">
        <f aca="false">R48</f>
        <v>28</v>
      </c>
      <c r="S47" s="94" t="n">
        <f aca="false">S48</f>
        <v>0</v>
      </c>
      <c r="T47" s="94" t="n">
        <f aca="false">T48</f>
        <v>0</v>
      </c>
      <c r="U47" s="94" t="n">
        <f aca="false">U48</f>
        <v>0</v>
      </c>
      <c r="V47" s="94" t="n">
        <f aca="false">V48</f>
        <v>0</v>
      </c>
      <c r="W47" s="94" t="n">
        <f aca="false">W48</f>
        <v>0</v>
      </c>
      <c r="X47" s="94" t="n">
        <f aca="false">X48</f>
        <v>0</v>
      </c>
      <c r="Y47" s="94" t="n">
        <f aca="false">Y48</f>
        <v>0</v>
      </c>
      <c r="Z47" s="94" t="n">
        <f aca="false">Z48</f>
        <v>0</v>
      </c>
      <c r="AA47" s="94" t="n">
        <f aca="false">AA48</f>
        <v>0</v>
      </c>
      <c r="AB47" s="94" t="n">
        <f aca="false">AB48</f>
        <v>28</v>
      </c>
      <c r="AC47" s="94" t="n">
        <f aca="false">AC48</f>
        <v>0</v>
      </c>
      <c r="AD47" s="94" t="n">
        <f aca="false">AD48</f>
        <v>0</v>
      </c>
      <c r="AE47" s="94" t="n">
        <f aca="false">AE48</f>
        <v>0</v>
      </c>
      <c r="AF47" s="94" t="n">
        <f aca="false">AF48</f>
        <v>0</v>
      </c>
      <c r="AG47" s="94" t="n">
        <f aca="false">AG48</f>
        <v>0</v>
      </c>
      <c r="AH47" s="94" t="n">
        <f aca="false">AH48</f>
        <v>0</v>
      </c>
      <c r="AI47" s="94" t="n">
        <f aca="false">AI48</f>
        <v>0</v>
      </c>
      <c r="AJ47" s="94" t="n">
        <f aca="false">AJ48</f>
        <v>0</v>
      </c>
      <c r="AK47" s="94" t="n">
        <f aca="false">AK48</f>
        <v>0</v>
      </c>
      <c r="AL47" s="94" t="n">
        <f aca="false">AL48</f>
        <v>0</v>
      </c>
      <c r="AM47" s="94" t="n">
        <f aca="false">AM48</f>
        <v>0</v>
      </c>
      <c r="AN47" s="94" t="n">
        <f aca="false">AN48</f>
        <v>0</v>
      </c>
      <c r="AO47" s="152" t="n">
        <f aca="false">AO48</f>
        <v>0</v>
      </c>
      <c r="AP47" s="94" t="n">
        <f aca="false">AP48</f>
        <v>0</v>
      </c>
      <c r="AQ47" s="94" t="n">
        <f aca="false">AQ48</f>
        <v>0</v>
      </c>
      <c r="AR47" s="94" t="n">
        <f aca="false">AR48</f>
        <v>0</v>
      </c>
      <c r="AS47" s="94" t="n">
        <f aca="false">AS48</f>
        <v>0</v>
      </c>
      <c r="AT47" s="94" t="n">
        <f aca="false">AT48</f>
        <v>0</v>
      </c>
      <c r="AU47" s="94" t="n">
        <f aca="false">AU48</f>
        <v>0</v>
      </c>
      <c r="AV47" s="94" t="n">
        <f aca="false">AV48</f>
        <v>0</v>
      </c>
      <c r="AW47" s="94" t="n">
        <f aca="false">AW48</f>
        <v>0</v>
      </c>
      <c r="AX47" s="94" t="n">
        <f aca="false">AX48</f>
        <v>0</v>
      </c>
      <c r="AY47" s="94" t="n">
        <f aca="false">AY48</f>
        <v>0</v>
      </c>
      <c r="AZ47" s="94" t="n">
        <f aca="false">AZ48</f>
        <v>0</v>
      </c>
      <c r="BA47" s="94" t="n">
        <f aca="false">BA48</f>
        <v>0</v>
      </c>
      <c r="BB47" s="94" t="n">
        <f aca="false">BB48</f>
        <v>0</v>
      </c>
      <c r="BC47" s="94" t="n">
        <f aca="false">BC48</f>
        <v>0</v>
      </c>
      <c r="BD47" s="94" t="n">
        <f aca="false">BD48</f>
        <v>0</v>
      </c>
      <c r="BE47" s="150"/>
      <c r="BF47" s="150"/>
      <c r="BG47" s="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</row>
    <row r="48" s="151" customFormat="true" ht="27" hidden="false" customHeight="true" outlineLevel="0" collapsed="false">
      <c r="A48" s="65"/>
      <c r="B48" s="65"/>
      <c r="C48" s="65" t="s">
        <v>70</v>
      </c>
      <c r="D48" s="65"/>
      <c r="E48" s="66" t="s">
        <v>131</v>
      </c>
      <c r="F48" s="95" t="n">
        <v>28</v>
      </c>
      <c r="G48" s="144" t="n">
        <f aca="false">SUM(H48:P48)</f>
        <v>0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146" t="n">
        <f aca="false">SUM(S48:AM48)</f>
        <v>28</v>
      </c>
      <c r="S48" s="94"/>
      <c r="T48" s="94"/>
      <c r="U48" s="94"/>
      <c r="V48" s="94"/>
      <c r="W48" s="94"/>
      <c r="X48" s="94"/>
      <c r="Y48" s="94"/>
      <c r="Z48" s="94"/>
      <c r="AA48" s="94"/>
      <c r="AB48" s="94" t="n">
        <v>28</v>
      </c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146" t="n">
        <f aca="false">SUM(AP48:BC48)</f>
        <v>0</v>
      </c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150"/>
      <c r="BE48" s="150"/>
      <c r="BF48" s="150"/>
      <c r="BG48" s="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</row>
    <row r="49" s="151" customFormat="true" ht="27" hidden="false" customHeight="true" outlineLevel="0" collapsed="false">
      <c r="A49" s="65" t="s">
        <v>132</v>
      </c>
      <c r="B49" s="65"/>
      <c r="C49" s="65"/>
      <c r="D49" s="65"/>
      <c r="E49" s="66" t="s">
        <v>133</v>
      </c>
      <c r="F49" s="93" t="n">
        <v>535.48</v>
      </c>
      <c r="G49" s="144" t="n">
        <f aca="false">SUM(H49:P49)</f>
        <v>85.67</v>
      </c>
      <c r="H49" s="94" t="n">
        <f aca="false">H50+H53+H55</f>
        <v>44.66</v>
      </c>
      <c r="I49" s="94" t="n">
        <f aca="false">I50+I53+I55</f>
        <v>7.06</v>
      </c>
      <c r="J49" s="94" t="n">
        <f aca="false">J50+J53+J55</f>
        <v>0</v>
      </c>
      <c r="K49" s="94" t="n">
        <f aca="false">K50+K53+K55</f>
        <v>0</v>
      </c>
      <c r="L49" s="94" t="n">
        <f aca="false">L50+L53+L55</f>
        <v>0</v>
      </c>
      <c r="M49" s="94" t="n">
        <f aca="false">M50+M53+M55</f>
        <v>33.95</v>
      </c>
      <c r="N49" s="94" t="n">
        <f aca="false">N50+N53+N55</f>
        <v>0</v>
      </c>
      <c r="O49" s="94" t="n">
        <f aca="false">O50+O53+O55</f>
        <v>0</v>
      </c>
      <c r="P49" s="94" t="n">
        <f aca="false">P50+P53+P55</f>
        <v>0</v>
      </c>
      <c r="Q49" s="94" t="n">
        <f aca="false">Q50+Q53+Q55</f>
        <v>0</v>
      </c>
      <c r="R49" s="152" t="n">
        <f aca="false">R50+R53+R55</f>
        <v>252.08</v>
      </c>
      <c r="S49" s="94" t="n">
        <f aca="false">S50+S53+S55</f>
        <v>26.5</v>
      </c>
      <c r="T49" s="94" t="n">
        <f aca="false">T50+T53+T55</f>
        <v>0</v>
      </c>
      <c r="U49" s="94" t="n">
        <f aca="false">U50+U53+U55</f>
        <v>0</v>
      </c>
      <c r="V49" s="94" t="n">
        <f aca="false">V50+V53+V55</f>
        <v>0</v>
      </c>
      <c r="W49" s="94" t="n">
        <f aca="false">W50+W53+W55</f>
        <v>0</v>
      </c>
      <c r="X49" s="94" t="n">
        <f aca="false">X50+X53+X55</f>
        <v>0</v>
      </c>
      <c r="Y49" s="94" t="n">
        <f aca="false">Y50+Y53+Y55</f>
        <v>0</v>
      </c>
      <c r="Z49" s="94" t="n">
        <f aca="false">Z50+Z53+Z55</f>
        <v>0</v>
      </c>
      <c r="AA49" s="94" t="n">
        <f aca="false">AA50+AA53+AA55</f>
        <v>9.6</v>
      </c>
      <c r="AB49" s="94" t="n">
        <f aca="false">AB50+AB53+AB55</f>
        <v>0</v>
      </c>
      <c r="AC49" s="94" t="n">
        <f aca="false">AC50+AC53+AC55</f>
        <v>0</v>
      </c>
      <c r="AD49" s="94" t="n">
        <f aca="false">AD50+AD53+AD55</f>
        <v>0</v>
      </c>
      <c r="AE49" s="94" t="n">
        <f aca="false">AE50+AE53+AE55</f>
        <v>0</v>
      </c>
      <c r="AF49" s="94" t="n">
        <f aca="false">AF50+AF53+AF55</f>
        <v>0</v>
      </c>
      <c r="AG49" s="94" t="n">
        <f aca="false">AG50+AG53+AG55</f>
        <v>12.24</v>
      </c>
      <c r="AH49" s="94" t="n">
        <f aca="false">AH50+AH53+AH55</f>
        <v>0</v>
      </c>
      <c r="AI49" s="94" t="n">
        <f aca="false">AI50+AI53+AI55</f>
        <v>0</v>
      </c>
      <c r="AJ49" s="94" t="n">
        <f aca="false">AJ50+AJ53+AJ55</f>
        <v>1.26</v>
      </c>
      <c r="AK49" s="94" t="n">
        <f aca="false">AK50+AK53+AK55</f>
        <v>0</v>
      </c>
      <c r="AL49" s="94" t="n">
        <f aca="false">AL50+AL53+AL55</f>
        <v>0</v>
      </c>
      <c r="AM49" s="94" t="n">
        <f aca="false">AM50+AM53+AM55</f>
        <v>202.48</v>
      </c>
      <c r="AN49" s="94" t="n">
        <f aca="false">AN50+AN53+AN55</f>
        <v>0</v>
      </c>
      <c r="AO49" s="152" t="n">
        <f aca="false">AO50+AO53+AO55</f>
        <v>197.73</v>
      </c>
      <c r="AP49" s="94" t="n">
        <f aca="false">AP50+AP53+AP55</f>
        <v>0</v>
      </c>
      <c r="AQ49" s="94" t="n">
        <f aca="false">AQ50+AQ53+AQ55</f>
        <v>0</v>
      </c>
      <c r="AR49" s="94" t="n">
        <f aca="false">AR50+AR53+AR55</f>
        <v>0</v>
      </c>
      <c r="AS49" s="94" t="n">
        <f aca="false">AS50+AS53+AS55</f>
        <v>0</v>
      </c>
      <c r="AT49" s="94" t="n">
        <f aca="false">AT50+AT53+AT55</f>
        <v>155.16</v>
      </c>
      <c r="AU49" s="94" t="n">
        <f aca="false">AU50+AU53+AU55</f>
        <v>0</v>
      </c>
      <c r="AV49" s="94" t="n">
        <f aca="false">AV50+AV53+AV55</f>
        <v>0.54</v>
      </c>
      <c r="AW49" s="94" t="n">
        <f aca="false">AW50+AW53+AW55</f>
        <v>0</v>
      </c>
      <c r="AX49" s="94" t="n">
        <f aca="false">AX50+AX53+AX55</f>
        <v>42.03</v>
      </c>
      <c r="AY49" s="94" t="n">
        <f aca="false">AY50+AY53+AY55</f>
        <v>0</v>
      </c>
      <c r="AZ49" s="94" t="n">
        <f aca="false">AZ50+AZ53+AZ55</f>
        <v>0</v>
      </c>
      <c r="BA49" s="94" t="n">
        <f aca="false">BA50+BA53+BA55</f>
        <v>0</v>
      </c>
      <c r="BB49" s="94" t="n">
        <f aca="false">BB50+BB53+BB55</f>
        <v>0</v>
      </c>
      <c r="BC49" s="94" t="n">
        <f aca="false">BC50+BC53+BC55</f>
        <v>0</v>
      </c>
      <c r="BD49" s="94" t="n">
        <f aca="false">BD50+BD53+BD55</f>
        <v>0</v>
      </c>
      <c r="BE49" s="150"/>
      <c r="BF49" s="150"/>
      <c r="BG49" s="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</row>
    <row r="50" s="151" customFormat="true" ht="27" hidden="false" customHeight="true" outlineLevel="0" collapsed="false">
      <c r="A50" s="65"/>
      <c r="B50" s="65" t="s">
        <v>68</v>
      </c>
      <c r="C50" s="65"/>
      <c r="D50" s="65"/>
      <c r="E50" s="66" t="s">
        <v>134</v>
      </c>
      <c r="F50" s="95" t="n">
        <f aca="false">F51+F52</f>
        <v>170.95</v>
      </c>
      <c r="G50" s="144" t="n">
        <f aca="false">SUM(H50:P50)</f>
        <v>85.67</v>
      </c>
      <c r="H50" s="94" t="n">
        <f aca="false">H51+H52</f>
        <v>44.66</v>
      </c>
      <c r="I50" s="94" t="n">
        <f aca="false">I51+I52</f>
        <v>7.06</v>
      </c>
      <c r="J50" s="94" t="n">
        <f aca="false">J51+J52</f>
        <v>0</v>
      </c>
      <c r="K50" s="94" t="n">
        <f aca="false">K51+K52</f>
        <v>0</v>
      </c>
      <c r="L50" s="94" t="n">
        <f aca="false">L51+L52</f>
        <v>0</v>
      </c>
      <c r="M50" s="94" t="n">
        <f aca="false">M51+M52</f>
        <v>33.95</v>
      </c>
      <c r="N50" s="94" t="n">
        <f aca="false">N51+N52</f>
        <v>0</v>
      </c>
      <c r="O50" s="94" t="n">
        <f aca="false">O51+O52</f>
        <v>0</v>
      </c>
      <c r="P50" s="94" t="n">
        <f aca="false">P51+P52</f>
        <v>0</v>
      </c>
      <c r="Q50" s="94" t="n">
        <f aca="false">Q51+Q52</f>
        <v>0</v>
      </c>
      <c r="R50" s="152" t="n">
        <f aca="false">R51+R52</f>
        <v>42.7</v>
      </c>
      <c r="S50" s="94" t="n">
        <f aca="false">S51+S52</f>
        <v>19.6</v>
      </c>
      <c r="T50" s="94" t="n">
        <f aca="false">T51+T52</f>
        <v>0</v>
      </c>
      <c r="U50" s="94" t="n">
        <f aca="false">U51+U52</f>
        <v>0</v>
      </c>
      <c r="V50" s="94" t="n">
        <f aca="false">V51+V52</f>
        <v>0</v>
      </c>
      <c r="W50" s="94" t="n">
        <f aca="false">W51+W52</f>
        <v>0</v>
      </c>
      <c r="X50" s="94" t="n">
        <f aca="false">X51+X52</f>
        <v>0</v>
      </c>
      <c r="Y50" s="94" t="n">
        <f aca="false">Y51+Y52</f>
        <v>0</v>
      </c>
      <c r="Z50" s="94" t="n">
        <f aca="false">Z51+Z52</f>
        <v>0</v>
      </c>
      <c r="AA50" s="94" t="n">
        <f aca="false">AA51+AA52</f>
        <v>9.6</v>
      </c>
      <c r="AB50" s="94" t="n">
        <f aca="false">AB51+AB52</f>
        <v>0</v>
      </c>
      <c r="AC50" s="94" t="n">
        <f aca="false">AC51+AC52</f>
        <v>0</v>
      </c>
      <c r="AD50" s="94" t="n">
        <f aca="false">AD51+AD52</f>
        <v>0</v>
      </c>
      <c r="AE50" s="94" t="n">
        <f aca="false">AE51+AE52</f>
        <v>0</v>
      </c>
      <c r="AF50" s="94" t="n">
        <f aca="false">AF51+AF52</f>
        <v>0</v>
      </c>
      <c r="AG50" s="94" t="n">
        <f aca="false">AG51+AG52</f>
        <v>12.24</v>
      </c>
      <c r="AH50" s="94" t="n">
        <f aca="false">AH51+AH52</f>
        <v>0</v>
      </c>
      <c r="AI50" s="94" t="n">
        <f aca="false">AI51+AI52</f>
        <v>0</v>
      </c>
      <c r="AJ50" s="94" t="n">
        <f aca="false">AJ51+AJ52</f>
        <v>1.26</v>
      </c>
      <c r="AK50" s="94" t="n">
        <f aca="false">AK51+AK52</f>
        <v>0</v>
      </c>
      <c r="AL50" s="94" t="n">
        <f aca="false">AL51+AL52</f>
        <v>0</v>
      </c>
      <c r="AM50" s="94" t="n">
        <f aca="false">AM51+AM52</f>
        <v>0</v>
      </c>
      <c r="AN50" s="94" t="n">
        <f aca="false">AN51+AN52</f>
        <v>0</v>
      </c>
      <c r="AO50" s="152" t="n">
        <f aca="false">AO51+AO52</f>
        <v>42.57</v>
      </c>
      <c r="AP50" s="94" t="n">
        <f aca="false">AP51+AP52</f>
        <v>0</v>
      </c>
      <c r="AQ50" s="94" t="n">
        <f aca="false">AQ51+AQ52</f>
        <v>0</v>
      </c>
      <c r="AR50" s="94" t="n">
        <f aca="false">AR51+AR52</f>
        <v>0</v>
      </c>
      <c r="AS50" s="94" t="n">
        <f aca="false">AS51+AS52</f>
        <v>0</v>
      </c>
      <c r="AT50" s="94" t="n">
        <f aca="false">AT51+AT52</f>
        <v>0</v>
      </c>
      <c r="AU50" s="94" t="n">
        <f aca="false">AU51+AU52</f>
        <v>0</v>
      </c>
      <c r="AV50" s="94" t="n">
        <f aca="false">AV51+AV52</f>
        <v>0.54</v>
      </c>
      <c r="AW50" s="94" t="n">
        <f aca="false">AW51+AW52</f>
        <v>0</v>
      </c>
      <c r="AX50" s="94" t="n">
        <f aca="false">AX51+AX52</f>
        <v>42.03</v>
      </c>
      <c r="AY50" s="94" t="n">
        <f aca="false">AY51+AY52</f>
        <v>0</v>
      </c>
      <c r="AZ50" s="94" t="n">
        <f aca="false">AZ51+AZ52</f>
        <v>0</v>
      </c>
      <c r="BA50" s="94" t="n">
        <f aca="false">BA51+BA52</f>
        <v>0</v>
      </c>
      <c r="BB50" s="94" t="n">
        <f aca="false">BB51+BB52</f>
        <v>0</v>
      </c>
      <c r="BC50" s="94" t="n">
        <f aca="false">BC51+BC52</f>
        <v>0</v>
      </c>
      <c r="BD50" s="94" t="n">
        <f aca="false">BD51+BD52</f>
        <v>0</v>
      </c>
      <c r="BE50" s="150"/>
      <c r="BF50" s="150"/>
      <c r="BG50" s="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</row>
    <row r="51" s="151" customFormat="true" ht="27" hidden="false" customHeight="true" outlineLevel="0" collapsed="false">
      <c r="A51" s="96"/>
      <c r="B51" s="96"/>
      <c r="C51" s="96" t="s">
        <v>135</v>
      </c>
      <c r="D51" s="96"/>
      <c r="E51" s="97" t="s">
        <v>136</v>
      </c>
      <c r="F51" s="95" t="n">
        <v>158.71</v>
      </c>
      <c r="G51" s="144" t="n">
        <f aca="false">SUM(H51:P51)</f>
        <v>85.67</v>
      </c>
      <c r="H51" s="94" t="n">
        <v>44.66</v>
      </c>
      <c r="I51" s="94" t="n">
        <v>7.06</v>
      </c>
      <c r="J51" s="94"/>
      <c r="K51" s="94"/>
      <c r="L51" s="94"/>
      <c r="M51" s="94" t="n">
        <v>33.95</v>
      </c>
      <c r="N51" s="94"/>
      <c r="O51" s="94"/>
      <c r="P51" s="94"/>
      <c r="Q51" s="94"/>
      <c r="R51" s="146" t="n">
        <f aca="false">SUM(S51:AM51)</f>
        <v>30.46</v>
      </c>
      <c r="S51" s="94" t="n">
        <v>19.6</v>
      </c>
      <c r="T51" s="94"/>
      <c r="U51" s="94"/>
      <c r="V51" s="94"/>
      <c r="W51" s="94"/>
      <c r="X51" s="94"/>
      <c r="Y51" s="94"/>
      <c r="Z51" s="94"/>
      <c r="AA51" s="94" t="n">
        <v>9.6</v>
      </c>
      <c r="AB51" s="94"/>
      <c r="AC51" s="94"/>
      <c r="AD51" s="94"/>
      <c r="AE51" s="94"/>
      <c r="AF51" s="94"/>
      <c r="AG51" s="94"/>
      <c r="AH51" s="94"/>
      <c r="AI51" s="94"/>
      <c r="AJ51" s="94" t="n">
        <v>1.26</v>
      </c>
      <c r="AK51" s="94"/>
      <c r="AL51" s="94"/>
      <c r="AM51" s="94"/>
      <c r="AN51" s="94"/>
      <c r="AO51" s="146" t="n">
        <f aca="false">SUM(AP51:BC51)</f>
        <v>42.57</v>
      </c>
      <c r="AP51" s="94"/>
      <c r="AQ51" s="94"/>
      <c r="AR51" s="94"/>
      <c r="AS51" s="94"/>
      <c r="AT51" s="94"/>
      <c r="AU51" s="94"/>
      <c r="AV51" s="94" t="n">
        <v>0.54</v>
      </c>
      <c r="AW51" s="94"/>
      <c r="AX51" s="94" t="n">
        <v>42.03</v>
      </c>
      <c r="AY51" s="94"/>
      <c r="AZ51" s="94"/>
      <c r="BA51" s="94"/>
      <c r="BB51" s="94"/>
      <c r="BC51" s="94"/>
      <c r="BD51" s="150"/>
      <c r="BE51" s="150"/>
      <c r="BF51" s="150"/>
      <c r="BG51" s="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</row>
    <row r="52" s="151" customFormat="true" ht="27" hidden="false" customHeight="true" outlineLevel="0" collapsed="false">
      <c r="A52" s="65"/>
      <c r="B52" s="65"/>
      <c r="C52" s="65" t="s">
        <v>70</v>
      </c>
      <c r="D52" s="65"/>
      <c r="E52" s="66" t="s">
        <v>138</v>
      </c>
      <c r="F52" s="95" t="n">
        <v>12.24</v>
      </c>
      <c r="G52" s="144" t="n">
        <f aca="false">SUM(H52:P52)</f>
        <v>0</v>
      </c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146" t="n">
        <f aca="false">SUM(S52:AM52)</f>
        <v>12.24</v>
      </c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 t="n">
        <v>12.24</v>
      </c>
      <c r="AH52" s="94"/>
      <c r="AI52" s="94"/>
      <c r="AJ52" s="94"/>
      <c r="AK52" s="94"/>
      <c r="AL52" s="94"/>
      <c r="AM52" s="94"/>
      <c r="AN52" s="94"/>
      <c r="AO52" s="146" t="n">
        <f aca="false">SUM(AP52:BC52)</f>
        <v>0</v>
      </c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150"/>
      <c r="BE52" s="150"/>
      <c r="BF52" s="150"/>
      <c r="BG52" s="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</row>
    <row r="53" s="151" customFormat="true" ht="27" hidden="false" customHeight="true" outlineLevel="0" collapsed="false">
      <c r="A53" s="65"/>
      <c r="B53" s="65" t="s">
        <v>111</v>
      </c>
      <c r="C53" s="65"/>
      <c r="D53" s="65"/>
      <c r="E53" s="66" t="s">
        <v>139</v>
      </c>
      <c r="F53" s="95" t="n">
        <v>256.16</v>
      </c>
      <c r="G53" s="144" t="n">
        <f aca="false">SUM(H53:P53)</f>
        <v>0</v>
      </c>
      <c r="H53" s="94" t="n">
        <f aca="false">H54</f>
        <v>0</v>
      </c>
      <c r="I53" s="94" t="n">
        <f aca="false">I54</f>
        <v>0</v>
      </c>
      <c r="J53" s="94" t="n">
        <f aca="false">J54</f>
        <v>0</v>
      </c>
      <c r="K53" s="94" t="n">
        <f aca="false">K54</f>
        <v>0</v>
      </c>
      <c r="L53" s="94" t="n">
        <f aca="false">L54</f>
        <v>0</v>
      </c>
      <c r="M53" s="94" t="n">
        <f aca="false">M54</f>
        <v>0</v>
      </c>
      <c r="N53" s="94" t="n">
        <f aca="false">N54</f>
        <v>0</v>
      </c>
      <c r="O53" s="94" t="n">
        <f aca="false">O54</f>
        <v>0</v>
      </c>
      <c r="P53" s="94" t="n">
        <f aca="false">P54</f>
        <v>0</v>
      </c>
      <c r="Q53" s="94" t="n">
        <f aca="false">Q54</f>
        <v>0</v>
      </c>
      <c r="R53" s="152" t="n">
        <f aca="false">R54</f>
        <v>101</v>
      </c>
      <c r="S53" s="94" t="n">
        <f aca="false">S54</f>
        <v>0</v>
      </c>
      <c r="T53" s="94" t="n">
        <f aca="false">T54</f>
        <v>0</v>
      </c>
      <c r="U53" s="94" t="n">
        <f aca="false">U54</f>
        <v>0</v>
      </c>
      <c r="V53" s="94" t="n">
        <f aca="false">V54</f>
        <v>0</v>
      </c>
      <c r="W53" s="94" t="n">
        <f aca="false">W54</f>
        <v>0</v>
      </c>
      <c r="X53" s="94" t="n">
        <f aca="false">X54</f>
        <v>0</v>
      </c>
      <c r="Y53" s="94" t="n">
        <f aca="false">Y54</f>
        <v>0</v>
      </c>
      <c r="Z53" s="94" t="n">
        <f aca="false">Z54</f>
        <v>0</v>
      </c>
      <c r="AA53" s="94" t="n">
        <f aca="false">AA54</f>
        <v>0</v>
      </c>
      <c r="AB53" s="94" t="n">
        <f aca="false">AB54</f>
        <v>0</v>
      </c>
      <c r="AC53" s="94" t="n">
        <f aca="false">AC54</f>
        <v>0</v>
      </c>
      <c r="AD53" s="94" t="n">
        <f aca="false">AD54</f>
        <v>0</v>
      </c>
      <c r="AE53" s="94" t="n">
        <f aca="false">AE54</f>
        <v>0</v>
      </c>
      <c r="AF53" s="94" t="n">
        <f aca="false">AF54</f>
        <v>0</v>
      </c>
      <c r="AG53" s="94" t="n">
        <f aca="false">AG54</f>
        <v>0</v>
      </c>
      <c r="AH53" s="94" t="n">
        <f aca="false">AH54</f>
        <v>0</v>
      </c>
      <c r="AI53" s="94" t="n">
        <f aca="false">AI54</f>
        <v>0</v>
      </c>
      <c r="AJ53" s="94" t="n">
        <f aca="false">AJ54</f>
        <v>0</v>
      </c>
      <c r="AK53" s="94" t="n">
        <f aca="false">AK54</f>
        <v>0</v>
      </c>
      <c r="AL53" s="94" t="n">
        <f aca="false">AL54</f>
        <v>0</v>
      </c>
      <c r="AM53" s="94" t="n">
        <f aca="false">AM54</f>
        <v>101</v>
      </c>
      <c r="AN53" s="94" t="n">
        <f aca="false">AN54</f>
        <v>0</v>
      </c>
      <c r="AO53" s="152" t="n">
        <f aca="false">AO54</f>
        <v>155.16</v>
      </c>
      <c r="AP53" s="94" t="n">
        <f aca="false">AP54</f>
        <v>0</v>
      </c>
      <c r="AQ53" s="94" t="n">
        <f aca="false">AQ54</f>
        <v>0</v>
      </c>
      <c r="AR53" s="94" t="n">
        <f aca="false">AR54</f>
        <v>0</v>
      </c>
      <c r="AS53" s="94" t="n">
        <f aca="false">AS54</f>
        <v>0</v>
      </c>
      <c r="AT53" s="94" t="n">
        <f aca="false">AT54</f>
        <v>155.16</v>
      </c>
      <c r="AU53" s="94" t="n">
        <f aca="false">AU54</f>
        <v>0</v>
      </c>
      <c r="AV53" s="94" t="n">
        <f aca="false">AV54</f>
        <v>0</v>
      </c>
      <c r="AW53" s="94" t="n">
        <f aca="false">AW54</f>
        <v>0</v>
      </c>
      <c r="AX53" s="94" t="n">
        <f aca="false">AX54</f>
        <v>0</v>
      </c>
      <c r="AY53" s="94" t="n">
        <f aca="false">AY54</f>
        <v>0</v>
      </c>
      <c r="AZ53" s="94" t="n">
        <f aca="false">AZ54</f>
        <v>0</v>
      </c>
      <c r="BA53" s="94" t="n">
        <f aca="false">BA54</f>
        <v>0</v>
      </c>
      <c r="BB53" s="94" t="n">
        <f aca="false">BB54</f>
        <v>0</v>
      </c>
      <c r="BC53" s="94" t="n">
        <f aca="false">BC54</f>
        <v>0</v>
      </c>
      <c r="BD53" s="94" t="n">
        <f aca="false">BD54</f>
        <v>0</v>
      </c>
      <c r="BE53" s="150"/>
      <c r="BF53" s="150"/>
      <c r="BG53" s="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</row>
    <row r="54" s="151" customFormat="true" ht="27" hidden="false" customHeight="true" outlineLevel="0" collapsed="false">
      <c r="A54" s="65"/>
      <c r="B54" s="65"/>
      <c r="C54" s="65" t="s">
        <v>97</v>
      </c>
      <c r="D54" s="65"/>
      <c r="E54" s="66" t="s">
        <v>140</v>
      </c>
      <c r="F54" s="95" t="n">
        <v>256.16</v>
      </c>
      <c r="G54" s="144" t="n">
        <f aca="false">SUM(H54:P54)</f>
        <v>0</v>
      </c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146" t="n">
        <f aca="false">SUM(S54:AM54)</f>
        <v>101</v>
      </c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 t="n">
        <v>101</v>
      </c>
      <c r="AN54" s="94"/>
      <c r="AO54" s="146" t="n">
        <f aca="false">SUM(AP54:BC54)</f>
        <v>155.16</v>
      </c>
      <c r="AP54" s="94"/>
      <c r="AQ54" s="94"/>
      <c r="AR54" s="94"/>
      <c r="AS54" s="94"/>
      <c r="AT54" s="94" t="n">
        <v>155.16</v>
      </c>
      <c r="AU54" s="94"/>
      <c r="AV54" s="94"/>
      <c r="AW54" s="94"/>
      <c r="AX54" s="94"/>
      <c r="AY54" s="94"/>
      <c r="AZ54" s="94"/>
      <c r="BA54" s="94"/>
      <c r="BB54" s="94"/>
      <c r="BC54" s="94"/>
      <c r="BD54" s="150"/>
      <c r="BE54" s="150"/>
      <c r="BF54" s="150"/>
      <c r="BG54" s="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</row>
    <row r="55" s="151" customFormat="true" ht="27" hidden="false" customHeight="true" outlineLevel="0" collapsed="false">
      <c r="A55" s="153"/>
      <c r="B55" s="153" t="s">
        <v>70</v>
      </c>
      <c r="C55" s="153"/>
      <c r="D55" s="153"/>
      <c r="E55" s="154" t="s">
        <v>141</v>
      </c>
      <c r="F55" s="155" t="n">
        <v>108.37</v>
      </c>
      <c r="G55" s="156" t="n">
        <f aca="false">SUM(H55:P55)</f>
        <v>0</v>
      </c>
      <c r="H55" s="94" t="n">
        <f aca="false">H56</f>
        <v>0</v>
      </c>
      <c r="I55" s="94" t="n">
        <f aca="false">I56</f>
        <v>0</v>
      </c>
      <c r="J55" s="94" t="n">
        <f aca="false">J56</f>
        <v>0</v>
      </c>
      <c r="K55" s="94" t="n">
        <f aca="false">K56</f>
        <v>0</v>
      </c>
      <c r="L55" s="94" t="n">
        <f aca="false">L56</f>
        <v>0</v>
      </c>
      <c r="M55" s="94" t="n">
        <f aca="false">M56</f>
        <v>0</v>
      </c>
      <c r="N55" s="94" t="n">
        <f aca="false">N56</f>
        <v>0</v>
      </c>
      <c r="O55" s="94" t="n">
        <f aca="false">O56</f>
        <v>0</v>
      </c>
      <c r="P55" s="94" t="n">
        <f aca="false">P56</f>
        <v>0</v>
      </c>
      <c r="Q55" s="94" t="n">
        <f aca="false">Q56</f>
        <v>0</v>
      </c>
      <c r="R55" s="152" t="n">
        <f aca="false">R56</f>
        <v>108.38</v>
      </c>
      <c r="S55" s="94" t="n">
        <f aca="false">S56</f>
        <v>6.9</v>
      </c>
      <c r="T55" s="94" t="n">
        <f aca="false">T56</f>
        <v>0</v>
      </c>
      <c r="U55" s="94" t="n">
        <f aca="false">U56</f>
        <v>0</v>
      </c>
      <c r="V55" s="94" t="n">
        <f aca="false">V56</f>
        <v>0</v>
      </c>
      <c r="W55" s="94" t="n">
        <f aca="false">W56</f>
        <v>0</v>
      </c>
      <c r="X55" s="94" t="n">
        <f aca="false">X56</f>
        <v>0</v>
      </c>
      <c r="Y55" s="94" t="n">
        <f aca="false">Y56</f>
        <v>0</v>
      </c>
      <c r="Z55" s="94" t="n">
        <f aca="false">Z56</f>
        <v>0</v>
      </c>
      <c r="AA55" s="94" t="n">
        <f aca="false">AA56</f>
        <v>0</v>
      </c>
      <c r="AB55" s="94" t="n">
        <f aca="false">AB56</f>
        <v>0</v>
      </c>
      <c r="AC55" s="94" t="n">
        <f aca="false">AC56</f>
        <v>0</v>
      </c>
      <c r="AD55" s="94" t="n">
        <f aca="false">AD56</f>
        <v>0</v>
      </c>
      <c r="AE55" s="94" t="n">
        <f aca="false">AE56</f>
        <v>0</v>
      </c>
      <c r="AF55" s="94" t="n">
        <f aca="false">AF56</f>
        <v>0</v>
      </c>
      <c r="AG55" s="94" t="n">
        <f aca="false">AG56</f>
        <v>0</v>
      </c>
      <c r="AH55" s="94" t="n">
        <f aca="false">AH56</f>
        <v>0</v>
      </c>
      <c r="AI55" s="94" t="n">
        <f aca="false">AI56</f>
        <v>0</v>
      </c>
      <c r="AJ55" s="94" t="n">
        <f aca="false">AJ56</f>
        <v>0</v>
      </c>
      <c r="AK55" s="94" t="n">
        <f aca="false">AK56</f>
        <v>0</v>
      </c>
      <c r="AL55" s="94" t="n">
        <f aca="false">AL56</f>
        <v>0</v>
      </c>
      <c r="AM55" s="94" t="n">
        <f aca="false">AM56</f>
        <v>101.48</v>
      </c>
      <c r="AN55" s="94" t="n">
        <f aca="false">AN56</f>
        <v>0</v>
      </c>
      <c r="AO55" s="152" t="n">
        <f aca="false">AO56</f>
        <v>0</v>
      </c>
      <c r="AP55" s="94" t="n">
        <f aca="false">AP56</f>
        <v>0</v>
      </c>
      <c r="AQ55" s="94" t="n">
        <f aca="false">AQ56</f>
        <v>0</v>
      </c>
      <c r="AR55" s="94" t="n">
        <f aca="false">AR56</f>
        <v>0</v>
      </c>
      <c r="AS55" s="94" t="n">
        <f aca="false">AS56</f>
        <v>0</v>
      </c>
      <c r="AT55" s="94" t="n">
        <f aca="false">AT56</f>
        <v>0</v>
      </c>
      <c r="AU55" s="94" t="n">
        <f aca="false">AU56</f>
        <v>0</v>
      </c>
      <c r="AV55" s="94" t="n">
        <f aca="false">AV56</f>
        <v>0</v>
      </c>
      <c r="AW55" s="94" t="n">
        <f aca="false">AW56</f>
        <v>0</v>
      </c>
      <c r="AX55" s="94" t="n">
        <f aca="false">AX56</f>
        <v>0</v>
      </c>
      <c r="AY55" s="94" t="n">
        <f aca="false">AY56</f>
        <v>0</v>
      </c>
      <c r="AZ55" s="94" t="n">
        <f aca="false">AZ56</f>
        <v>0</v>
      </c>
      <c r="BA55" s="94" t="n">
        <f aca="false">BA56</f>
        <v>0</v>
      </c>
      <c r="BB55" s="94" t="n">
        <f aca="false">BB56</f>
        <v>0</v>
      </c>
      <c r="BC55" s="94" t="n">
        <f aca="false">BC56</f>
        <v>0</v>
      </c>
      <c r="BD55" s="94" t="n">
        <f aca="false">BD56</f>
        <v>0</v>
      </c>
      <c r="BE55" s="94" t="n">
        <f aca="false">BE56</f>
        <v>0</v>
      </c>
      <c r="BF55" s="150"/>
      <c r="BG55" s="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</row>
    <row r="56" s="151" customFormat="true" ht="27" hidden="false" customHeight="true" outlineLevel="0" collapsed="false">
      <c r="A56" s="65"/>
      <c r="B56" s="65"/>
      <c r="C56" s="65" t="s">
        <v>70</v>
      </c>
      <c r="D56" s="65"/>
      <c r="E56" s="66" t="s">
        <v>142</v>
      </c>
      <c r="F56" s="95" t="n">
        <v>108.37</v>
      </c>
      <c r="G56" s="144" t="n">
        <f aca="false">SUM(H56:P56)</f>
        <v>0</v>
      </c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146" t="n">
        <f aca="false">SUM(S56:AM56)</f>
        <v>108.38</v>
      </c>
      <c r="S56" s="94" t="n">
        <v>6.9</v>
      </c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 t="n">
        <v>101.48</v>
      </c>
      <c r="AN56" s="94"/>
      <c r="AO56" s="146" t="n">
        <f aca="false">SUM(AP56:BC56)</f>
        <v>0</v>
      </c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150"/>
      <c r="BE56" s="150"/>
      <c r="BF56" s="150"/>
      <c r="BG56" s="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</row>
    <row r="57" s="151" customFormat="true" ht="27" hidden="false" customHeight="true" outlineLevel="0" collapsed="false">
      <c r="A57" s="65" t="s">
        <v>143</v>
      </c>
      <c r="B57" s="65"/>
      <c r="C57" s="65"/>
      <c r="D57" s="65"/>
      <c r="E57" s="66" t="s">
        <v>144</v>
      </c>
      <c r="F57" s="93" t="n">
        <v>8</v>
      </c>
      <c r="G57" s="144" t="n">
        <f aca="false">SUM(H57:P57)</f>
        <v>0</v>
      </c>
      <c r="H57" s="94" t="n">
        <f aca="false">H58</f>
        <v>0</v>
      </c>
      <c r="I57" s="94" t="n">
        <f aca="false">I58</f>
        <v>0</v>
      </c>
      <c r="J57" s="94" t="n">
        <f aca="false">J58</f>
        <v>0</v>
      </c>
      <c r="K57" s="94" t="n">
        <f aca="false">K58</f>
        <v>0</v>
      </c>
      <c r="L57" s="94" t="n">
        <f aca="false">L58</f>
        <v>0</v>
      </c>
      <c r="M57" s="94" t="n">
        <f aca="false">M58</f>
        <v>0</v>
      </c>
      <c r="N57" s="94" t="n">
        <f aca="false">N58</f>
        <v>0</v>
      </c>
      <c r="O57" s="94" t="n">
        <f aca="false">O58</f>
        <v>0</v>
      </c>
      <c r="P57" s="94" t="n">
        <f aca="false">P58</f>
        <v>0</v>
      </c>
      <c r="Q57" s="94" t="n">
        <f aca="false">Q58</f>
        <v>0</v>
      </c>
      <c r="R57" s="152" t="n">
        <f aca="false">R58</f>
        <v>8</v>
      </c>
      <c r="S57" s="94" t="n">
        <f aca="false">S58</f>
        <v>0</v>
      </c>
      <c r="T57" s="94" t="n">
        <f aca="false">T58</f>
        <v>0</v>
      </c>
      <c r="U57" s="94" t="n">
        <f aca="false">U58</f>
        <v>0</v>
      </c>
      <c r="V57" s="94" t="n">
        <f aca="false">V58</f>
        <v>0</v>
      </c>
      <c r="W57" s="94" t="n">
        <f aca="false">W58</f>
        <v>0</v>
      </c>
      <c r="X57" s="94" t="n">
        <f aca="false">X58</f>
        <v>0</v>
      </c>
      <c r="Y57" s="94" t="n">
        <f aca="false">Y58</f>
        <v>0</v>
      </c>
      <c r="Z57" s="94" t="n">
        <f aca="false">Z58</f>
        <v>0</v>
      </c>
      <c r="AA57" s="94" t="n">
        <f aca="false">AA58</f>
        <v>0</v>
      </c>
      <c r="AB57" s="94" t="n">
        <f aca="false">AB58</f>
        <v>0</v>
      </c>
      <c r="AC57" s="94" t="n">
        <f aca="false">AC58</f>
        <v>0</v>
      </c>
      <c r="AD57" s="94" t="n">
        <f aca="false">AD58</f>
        <v>0</v>
      </c>
      <c r="AE57" s="94" t="n">
        <f aca="false">AE58</f>
        <v>0</v>
      </c>
      <c r="AF57" s="94" t="n">
        <f aca="false">AF58</f>
        <v>0</v>
      </c>
      <c r="AG57" s="94" t="n">
        <f aca="false">AG58</f>
        <v>0</v>
      </c>
      <c r="AH57" s="94" t="n">
        <f aca="false">AH58</f>
        <v>0</v>
      </c>
      <c r="AI57" s="94" t="n">
        <f aca="false">AI58</f>
        <v>0</v>
      </c>
      <c r="AJ57" s="94" t="n">
        <f aca="false">AJ58</f>
        <v>0</v>
      </c>
      <c r="AK57" s="94" t="n">
        <f aca="false">AK58</f>
        <v>0</v>
      </c>
      <c r="AL57" s="94" t="n">
        <f aca="false">AL58</f>
        <v>0</v>
      </c>
      <c r="AM57" s="94" t="n">
        <f aca="false">AM58</f>
        <v>8</v>
      </c>
      <c r="AN57" s="94" t="n">
        <f aca="false">AN58</f>
        <v>0</v>
      </c>
      <c r="AO57" s="152" t="n">
        <f aca="false">AO58</f>
        <v>0</v>
      </c>
      <c r="AP57" s="94" t="n">
        <f aca="false">AP58</f>
        <v>0</v>
      </c>
      <c r="AQ57" s="94" t="n">
        <f aca="false">AQ58</f>
        <v>0</v>
      </c>
      <c r="AR57" s="94" t="n">
        <f aca="false">AR58</f>
        <v>0</v>
      </c>
      <c r="AS57" s="94" t="n">
        <f aca="false">AS58</f>
        <v>0</v>
      </c>
      <c r="AT57" s="94" t="n">
        <f aca="false">AT58</f>
        <v>0</v>
      </c>
      <c r="AU57" s="94" t="n">
        <f aca="false">AU58</f>
        <v>0</v>
      </c>
      <c r="AV57" s="94" t="n">
        <f aca="false">AV58</f>
        <v>0</v>
      </c>
      <c r="AW57" s="94" t="n">
        <f aca="false">AW58</f>
        <v>0</v>
      </c>
      <c r="AX57" s="94" t="n">
        <f aca="false">AX58</f>
        <v>0</v>
      </c>
      <c r="AY57" s="94" t="n">
        <f aca="false">AY58</f>
        <v>0</v>
      </c>
      <c r="AZ57" s="94" t="n">
        <f aca="false">AZ58</f>
        <v>0</v>
      </c>
      <c r="BA57" s="94" t="n">
        <f aca="false">BA58</f>
        <v>0</v>
      </c>
      <c r="BB57" s="94" t="n">
        <f aca="false">BB58</f>
        <v>0</v>
      </c>
      <c r="BC57" s="94" t="n">
        <f aca="false">BC58</f>
        <v>0</v>
      </c>
      <c r="BD57" s="94" t="n">
        <f aca="false">BD58</f>
        <v>0</v>
      </c>
      <c r="BE57" s="94" t="n">
        <f aca="false">BE58</f>
        <v>0</v>
      </c>
      <c r="BF57" s="150"/>
      <c r="BG57" s="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</row>
    <row r="58" s="151" customFormat="true" ht="27" hidden="false" customHeight="true" outlineLevel="0" collapsed="false">
      <c r="A58" s="65"/>
      <c r="B58" s="65" t="s">
        <v>68</v>
      </c>
      <c r="C58" s="65"/>
      <c r="D58" s="65"/>
      <c r="E58" s="66" t="s">
        <v>145</v>
      </c>
      <c r="F58" s="95" t="n">
        <v>8</v>
      </c>
      <c r="G58" s="144" t="n">
        <f aca="false">SUM(H58:P58)</f>
        <v>0</v>
      </c>
      <c r="H58" s="94" t="n">
        <f aca="false">H59</f>
        <v>0</v>
      </c>
      <c r="I58" s="94" t="n">
        <f aca="false">I59</f>
        <v>0</v>
      </c>
      <c r="J58" s="94" t="n">
        <f aca="false">J59</f>
        <v>0</v>
      </c>
      <c r="K58" s="94" t="n">
        <f aca="false">K59</f>
        <v>0</v>
      </c>
      <c r="L58" s="94" t="n">
        <f aca="false">L59</f>
        <v>0</v>
      </c>
      <c r="M58" s="94" t="n">
        <f aca="false">M59</f>
        <v>0</v>
      </c>
      <c r="N58" s="94" t="n">
        <f aca="false">N59</f>
        <v>0</v>
      </c>
      <c r="O58" s="94" t="n">
        <f aca="false">O59</f>
        <v>0</v>
      </c>
      <c r="P58" s="94" t="n">
        <f aca="false">P59</f>
        <v>0</v>
      </c>
      <c r="Q58" s="94" t="n">
        <f aca="false">Q59</f>
        <v>0</v>
      </c>
      <c r="R58" s="152" t="n">
        <f aca="false">R59</f>
        <v>8</v>
      </c>
      <c r="S58" s="94" t="n">
        <f aca="false">S59</f>
        <v>0</v>
      </c>
      <c r="T58" s="94" t="n">
        <f aca="false">T59</f>
        <v>0</v>
      </c>
      <c r="U58" s="94" t="n">
        <f aca="false">U59</f>
        <v>0</v>
      </c>
      <c r="V58" s="94" t="n">
        <f aca="false">V59</f>
        <v>0</v>
      </c>
      <c r="W58" s="94" t="n">
        <f aca="false">W59</f>
        <v>0</v>
      </c>
      <c r="X58" s="94" t="n">
        <f aca="false">X59</f>
        <v>0</v>
      </c>
      <c r="Y58" s="94" t="n">
        <f aca="false">Y59</f>
        <v>0</v>
      </c>
      <c r="Z58" s="94" t="n">
        <f aca="false">Z59</f>
        <v>0</v>
      </c>
      <c r="AA58" s="94" t="n">
        <f aca="false">AA59</f>
        <v>0</v>
      </c>
      <c r="AB58" s="94" t="n">
        <f aca="false">AB59</f>
        <v>0</v>
      </c>
      <c r="AC58" s="94" t="n">
        <f aca="false">AC59</f>
        <v>0</v>
      </c>
      <c r="AD58" s="94" t="n">
        <f aca="false">AD59</f>
        <v>0</v>
      </c>
      <c r="AE58" s="94" t="n">
        <f aca="false">AE59</f>
        <v>0</v>
      </c>
      <c r="AF58" s="94" t="n">
        <f aca="false">AF59</f>
        <v>0</v>
      </c>
      <c r="AG58" s="94" t="n">
        <f aca="false">AG59</f>
        <v>0</v>
      </c>
      <c r="AH58" s="94" t="n">
        <f aca="false">AH59</f>
        <v>0</v>
      </c>
      <c r="AI58" s="94" t="n">
        <f aca="false">AI59</f>
        <v>0</v>
      </c>
      <c r="AJ58" s="94" t="n">
        <f aca="false">AJ59</f>
        <v>0</v>
      </c>
      <c r="AK58" s="94" t="n">
        <f aca="false">AK59</f>
        <v>0</v>
      </c>
      <c r="AL58" s="94" t="n">
        <f aca="false">AL59</f>
        <v>0</v>
      </c>
      <c r="AM58" s="94" t="n">
        <f aca="false">AM59</f>
        <v>8</v>
      </c>
      <c r="AN58" s="94" t="n">
        <f aca="false">AN59</f>
        <v>0</v>
      </c>
      <c r="AO58" s="152" t="n">
        <f aca="false">AO59</f>
        <v>0</v>
      </c>
      <c r="AP58" s="94" t="n">
        <f aca="false">AP59</f>
        <v>0</v>
      </c>
      <c r="AQ58" s="94" t="n">
        <f aca="false">AQ59</f>
        <v>0</v>
      </c>
      <c r="AR58" s="94" t="n">
        <f aca="false">AR59</f>
        <v>0</v>
      </c>
      <c r="AS58" s="94" t="n">
        <f aca="false">AS59</f>
        <v>0</v>
      </c>
      <c r="AT58" s="94" t="n">
        <f aca="false">AT59</f>
        <v>0</v>
      </c>
      <c r="AU58" s="94" t="n">
        <f aca="false">AU59</f>
        <v>0</v>
      </c>
      <c r="AV58" s="94" t="n">
        <f aca="false">AV59</f>
        <v>0</v>
      </c>
      <c r="AW58" s="94" t="n">
        <f aca="false">AW59</f>
        <v>0</v>
      </c>
      <c r="AX58" s="94" t="n">
        <f aca="false">AX59</f>
        <v>0</v>
      </c>
      <c r="AY58" s="94" t="n">
        <f aca="false">AY59</f>
        <v>0</v>
      </c>
      <c r="AZ58" s="94" t="n">
        <f aca="false">AZ59</f>
        <v>0</v>
      </c>
      <c r="BA58" s="94" t="n">
        <f aca="false">BA59</f>
        <v>0</v>
      </c>
      <c r="BB58" s="94" t="n">
        <f aca="false">BB59</f>
        <v>0</v>
      </c>
      <c r="BC58" s="94" t="n">
        <f aca="false">BC59</f>
        <v>0</v>
      </c>
      <c r="BD58" s="94" t="n">
        <f aca="false">BD59</f>
        <v>0</v>
      </c>
      <c r="BE58" s="150"/>
      <c r="BF58" s="150"/>
      <c r="BG58" s="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</row>
    <row r="59" s="151" customFormat="true" ht="27" hidden="false" customHeight="true" outlineLevel="0" collapsed="false">
      <c r="A59" s="96"/>
      <c r="B59" s="96"/>
      <c r="C59" s="96" t="s">
        <v>81</v>
      </c>
      <c r="D59" s="96"/>
      <c r="E59" s="97" t="s">
        <v>146</v>
      </c>
      <c r="F59" s="95" t="n">
        <v>8</v>
      </c>
      <c r="G59" s="144" t="n">
        <f aca="false">SUM(H59:P59)</f>
        <v>0</v>
      </c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146" t="n">
        <f aca="false">SUM(S59:AM59)</f>
        <v>8</v>
      </c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 t="n">
        <v>8</v>
      </c>
      <c r="AN59" s="94"/>
      <c r="AO59" s="146" t="n">
        <f aca="false">SUM(AP59:BC59)</f>
        <v>0</v>
      </c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150"/>
      <c r="BE59" s="150"/>
      <c r="BF59" s="150"/>
      <c r="BG59" s="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</row>
    <row r="60" s="151" customFormat="true" ht="27" hidden="false" customHeight="true" outlineLevel="0" collapsed="false">
      <c r="A60" s="65" t="s">
        <v>148</v>
      </c>
      <c r="B60" s="65"/>
      <c r="C60" s="65"/>
      <c r="D60" s="65"/>
      <c r="E60" s="66" t="s">
        <v>149</v>
      </c>
      <c r="F60" s="93" t="n">
        <v>83.44</v>
      </c>
      <c r="G60" s="144" t="n">
        <f aca="false">SUM(H60:P60)</f>
        <v>0</v>
      </c>
      <c r="H60" s="94" t="n">
        <f aca="false">H61+H63</f>
        <v>0</v>
      </c>
      <c r="I60" s="94" t="n">
        <f aca="false">I61+I63</f>
        <v>0</v>
      </c>
      <c r="J60" s="94" t="n">
        <f aca="false">J61+J63</f>
        <v>0</v>
      </c>
      <c r="K60" s="94" t="n">
        <f aca="false">K61+K63</f>
        <v>0</v>
      </c>
      <c r="L60" s="94" t="n">
        <f aca="false">L61+L63</f>
        <v>0</v>
      </c>
      <c r="M60" s="94" t="n">
        <f aca="false">M61+M63</f>
        <v>0</v>
      </c>
      <c r="N60" s="94" t="n">
        <f aca="false">N61+N63</f>
        <v>0</v>
      </c>
      <c r="O60" s="94" t="n">
        <f aca="false">O61+O63</f>
        <v>0</v>
      </c>
      <c r="P60" s="94" t="n">
        <f aca="false">P61+P63</f>
        <v>0</v>
      </c>
      <c r="Q60" s="94" t="n">
        <f aca="false">Q61+Q63</f>
        <v>0</v>
      </c>
      <c r="R60" s="152" t="n">
        <f aca="false">R61+R63</f>
        <v>26</v>
      </c>
      <c r="S60" s="94" t="n">
        <f aca="false">S61+S63</f>
        <v>0</v>
      </c>
      <c r="T60" s="94" t="n">
        <f aca="false">T61+T63</f>
        <v>0</v>
      </c>
      <c r="U60" s="94" t="n">
        <f aca="false">U61+U63</f>
        <v>0</v>
      </c>
      <c r="V60" s="94" t="n">
        <f aca="false">V61+V63</f>
        <v>0</v>
      </c>
      <c r="W60" s="94" t="n">
        <f aca="false">W61+W63</f>
        <v>0</v>
      </c>
      <c r="X60" s="94" t="n">
        <f aca="false">X61+X63</f>
        <v>0</v>
      </c>
      <c r="Y60" s="94" t="n">
        <f aca="false">Y61+Y63</f>
        <v>0</v>
      </c>
      <c r="Z60" s="94" t="n">
        <f aca="false">Z61+Z63</f>
        <v>0</v>
      </c>
      <c r="AA60" s="94" t="n">
        <f aca="false">AA61+AA63</f>
        <v>0</v>
      </c>
      <c r="AB60" s="94" t="n">
        <f aca="false">AB61+AB63</f>
        <v>26</v>
      </c>
      <c r="AC60" s="94" t="n">
        <f aca="false">AC61+AC63</f>
        <v>0</v>
      </c>
      <c r="AD60" s="94" t="n">
        <f aca="false">AD61+AD63</f>
        <v>0</v>
      </c>
      <c r="AE60" s="94" t="n">
        <f aca="false">AE61+AE63</f>
        <v>0</v>
      </c>
      <c r="AF60" s="94" t="n">
        <f aca="false">AF61+AF63</f>
        <v>0</v>
      </c>
      <c r="AG60" s="94" t="n">
        <f aca="false">AG61+AG63</f>
        <v>0</v>
      </c>
      <c r="AH60" s="94" t="n">
        <f aca="false">AH61+AH63</f>
        <v>0</v>
      </c>
      <c r="AI60" s="94" t="n">
        <f aca="false">AI61+AI63</f>
        <v>0</v>
      </c>
      <c r="AJ60" s="94" t="n">
        <f aca="false">AJ61+AJ63</f>
        <v>0</v>
      </c>
      <c r="AK60" s="94" t="n">
        <f aca="false">AK61+AK63</f>
        <v>0</v>
      </c>
      <c r="AL60" s="94" t="n">
        <f aca="false">AL61+AL63</f>
        <v>0</v>
      </c>
      <c r="AM60" s="94" t="n">
        <f aca="false">AM61+AM63</f>
        <v>0</v>
      </c>
      <c r="AN60" s="94" t="n">
        <f aca="false">AN61+AN63</f>
        <v>0</v>
      </c>
      <c r="AO60" s="152" t="n">
        <f aca="false">AO61+AO63</f>
        <v>57.44</v>
      </c>
      <c r="AP60" s="94" t="n">
        <f aca="false">AP61+AP63</f>
        <v>0</v>
      </c>
      <c r="AQ60" s="94" t="n">
        <f aca="false">AQ61+AQ63</f>
        <v>0</v>
      </c>
      <c r="AR60" s="94" t="n">
        <f aca="false">AR61+AR63</f>
        <v>0</v>
      </c>
      <c r="AS60" s="94" t="n">
        <f aca="false">AS61+AS63</f>
        <v>0</v>
      </c>
      <c r="AT60" s="94" t="n">
        <f aca="false">AT61+AT63</f>
        <v>0</v>
      </c>
      <c r="AU60" s="94" t="n">
        <f aca="false">AU61+AU63</f>
        <v>0</v>
      </c>
      <c r="AV60" s="94" t="n">
        <f aca="false">AV61+AV63</f>
        <v>0</v>
      </c>
      <c r="AW60" s="94" t="n">
        <f aca="false">AW61+AW63</f>
        <v>0</v>
      </c>
      <c r="AX60" s="94" t="n">
        <f aca="false">AX61+AX63</f>
        <v>0</v>
      </c>
      <c r="AY60" s="94" t="n">
        <f aca="false">AY61+AY63</f>
        <v>0</v>
      </c>
      <c r="AZ60" s="94" t="n">
        <f aca="false">AZ61+AZ63</f>
        <v>57.44</v>
      </c>
      <c r="BA60" s="94" t="n">
        <f aca="false">BA61+BA63</f>
        <v>0</v>
      </c>
      <c r="BB60" s="94" t="n">
        <f aca="false">BB61+BB63</f>
        <v>0</v>
      </c>
      <c r="BC60" s="94" t="n">
        <f aca="false">BC61+BC63</f>
        <v>0</v>
      </c>
      <c r="BD60" s="94" t="n">
        <f aca="false">BD61+BD63</f>
        <v>0</v>
      </c>
      <c r="BE60" s="150"/>
      <c r="BF60" s="150"/>
      <c r="BG60" s="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</row>
    <row r="61" s="151" customFormat="true" ht="27" hidden="false" customHeight="true" outlineLevel="0" collapsed="false">
      <c r="A61" s="96"/>
      <c r="B61" s="96" t="s">
        <v>68</v>
      </c>
      <c r="C61" s="96"/>
      <c r="D61" s="96"/>
      <c r="E61" s="97" t="s">
        <v>150</v>
      </c>
      <c r="F61" s="95" t="n">
        <v>26</v>
      </c>
      <c r="G61" s="144" t="n">
        <f aca="false">SUM(H61:P61)</f>
        <v>0</v>
      </c>
      <c r="H61" s="94" t="n">
        <f aca="false">H62</f>
        <v>0</v>
      </c>
      <c r="I61" s="94" t="n">
        <f aca="false">I62</f>
        <v>0</v>
      </c>
      <c r="J61" s="94" t="n">
        <f aca="false">J62</f>
        <v>0</v>
      </c>
      <c r="K61" s="94" t="n">
        <f aca="false">K62</f>
        <v>0</v>
      </c>
      <c r="L61" s="94" t="n">
        <f aca="false">L62</f>
        <v>0</v>
      </c>
      <c r="M61" s="94" t="n">
        <f aca="false">M62</f>
        <v>0</v>
      </c>
      <c r="N61" s="94" t="n">
        <f aca="false">N62</f>
        <v>0</v>
      </c>
      <c r="O61" s="94" t="n">
        <f aca="false">O62</f>
        <v>0</v>
      </c>
      <c r="P61" s="94" t="n">
        <f aca="false">P62</f>
        <v>0</v>
      </c>
      <c r="Q61" s="94" t="n">
        <f aca="false">Q62</f>
        <v>0</v>
      </c>
      <c r="R61" s="152" t="n">
        <f aca="false">R62</f>
        <v>26</v>
      </c>
      <c r="S61" s="94" t="n">
        <f aca="false">S62</f>
        <v>0</v>
      </c>
      <c r="T61" s="94" t="n">
        <f aca="false">T62</f>
        <v>0</v>
      </c>
      <c r="U61" s="94" t="n">
        <f aca="false">U62</f>
        <v>0</v>
      </c>
      <c r="V61" s="94" t="n">
        <f aca="false">V62</f>
        <v>0</v>
      </c>
      <c r="W61" s="94" t="n">
        <f aca="false">W62</f>
        <v>0</v>
      </c>
      <c r="X61" s="94" t="n">
        <f aca="false">X62</f>
        <v>0</v>
      </c>
      <c r="Y61" s="94" t="n">
        <f aca="false">Y62</f>
        <v>0</v>
      </c>
      <c r="Z61" s="94" t="n">
        <f aca="false">Z62</f>
        <v>0</v>
      </c>
      <c r="AA61" s="94" t="n">
        <f aca="false">AA62</f>
        <v>0</v>
      </c>
      <c r="AB61" s="94" t="n">
        <f aca="false">AB62</f>
        <v>26</v>
      </c>
      <c r="AC61" s="94" t="n">
        <f aca="false">AC62</f>
        <v>0</v>
      </c>
      <c r="AD61" s="94" t="n">
        <f aca="false">AD62</f>
        <v>0</v>
      </c>
      <c r="AE61" s="94" t="n">
        <f aca="false">AE62</f>
        <v>0</v>
      </c>
      <c r="AF61" s="94" t="n">
        <f aca="false">AF62</f>
        <v>0</v>
      </c>
      <c r="AG61" s="94" t="n">
        <f aca="false">AG62</f>
        <v>0</v>
      </c>
      <c r="AH61" s="94" t="n">
        <f aca="false">AH62</f>
        <v>0</v>
      </c>
      <c r="AI61" s="94" t="n">
        <f aca="false">AI62</f>
        <v>0</v>
      </c>
      <c r="AJ61" s="94" t="n">
        <f aca="false">AJ62</f>
        <v>0</v>
      </c>
      <c r="AK61" s="94" t="n">
        <f aca="false">AK62</f>
        <v>0</v>
      </c>
      <c r="AL61" s="94" t="n">
        <f aca="false">AL62</f>
        <v>0</v>
      </c>
      <c r="AM61" s="94" t="n">
        <f aca="false">AM62</f>
        <v>0</v>
      </c>
      <c r="AN61" s="94" t="n">
        <f aca="false">AN62</f>
        <v>0</v>
      </c>
      <c r="AO61" s="152" t="n">
        <f aca="false">AO62</f>
        <v>0</v>
      </c>
      <c r="AP61" s="94" t="n">
        <f aca="false">AP62</f>
        <v>0</v>
      </c>
      <c r="AQ61" s="94" t="n">
        <f aca="false">AQ62</f>
        <v>0</v>
      </c>
      <c r="AR61" s="94" t="n">
        <f aca="false">AR62</f>
        <v>0</v>
      </c>
      <c r="AS61" s="94" t="n">
        <f aca="false">AS62</f>
        <v>0</v>
      </c>
      <c r="AT61" s="94" t="n">
        <f aca="false">AT62</f>
        <v>0</v>
      </c>
      <c r="AU61" s="94" t="n">
        <f aca="false">AU62</f>
        <v>0</v>
      </c>
      <c r="AV61" s="94" t="n">
        <f aca="false">AV62</f>
        <v>0</v>
      </c>
      <c r="AW61" s="94" t="n">
        <f aca="false">AW62</f>
        <v>0</v>
      </c>
      <c r="AX61" s="94" t="n">
        <f aca="false">AX62</f>
        <v>0</v>
      </c>
      <c r="AY61" s="94" t="n">
        <f aca="false">AY62</f>
        <v>0</v>
      </c>
      <c r="AZ61" s="94" t="n">
        <f aca="false">AZ62</f>
        <v>0</v>
      </c>
      <c r="BA61" s="94" t="n">
        <f aca="false">BA62</f>
        <v>0</v>
      </c>
      <c r="BB61" s="94" t="n">
        <f aca="false">BB62</f>
        <v>0</v>
      </c>
      <c r="BC61" s="94" t="n">
        <f aca="false">BC62</f>
        <v>0</v>
      </c>
      <c r="BD61" s="94" t="n">
        <f aca="false">BD62</f>
        <v>0</v>
      </c>
      <c r="BE61" s="150"/>
      <c r="BF61" s="150"/>
      <c r="BG61" s="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</row>
    <row r="62" s="151" customFormat="true" ht="27" hidden="false" customHeight="true" outlineLevel="0" collapsed="false">
      <c r="A62" s="65"/>
      <c r="B62" s="65"/>
      <c r="C62" s="65" t="s">
        <v>81</v>
      </c>
      <c r="D62" s="65"/>
      <c r="E62" s="66" t="s">
        <v>151</v>
      </c>
      <c r="F62" s="95" t="n">
        <v>26</v>
      </c>
      <c r="G62" s="144" t="n">
        <f aca="false">SUM(H62:P62)</f>
        <v>0</v>
      </c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146" t="n">
        <f aca="false">SUM(S62:AM62)</f>
        <v>26</v>
      </c>
      <c r="S62" s="94"/>
      <c r="T62" s="94"/>
      <c r="U62" s="94"/>
      <c r="V62" s="94"/>
      <c r="W62" s="94"/>
      <c r="X62" s="94"/>
      <c r="Y62" s="94"/>
      <c r="Z62" s="94"/>
      <c r="AA62" s="94"/>
      <c r="AB62" s="94" t="n">
        <v>26</v>
      </c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146" t="n">
        <f aca="false">SUM(AP62:BC62)</f>
        <v>0</v>
      </c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150"/>
      <c r="BE62" s="150"/>
      <c r="BF62" s="150"/>
      <c r="BG62" s="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</row>
    <row r="63" s="151" customFormat="true" ht="27" hidden="false" customHeight="true" outlineLevel="0" collapsed="false">
      <c r="A63" s="96"/>
      <c r="B63" s="96" t="s">
        <v>79</v>
      </c>
      <c r="C63" s="96"/>
      <c r="D63" s="96"/>
      <c r="E63" s="97" t="s">
        <v>153</v>
      </c>
      <c r="F63" s="95" t="n">
        <v>57.44</v>
      </c>
      <c r="G63" s="144" t="n">
        <f aca="false">SUM(H63:P63)</f>
        <v>0</v>
      </c>
      <c r="H63" s="94" t="n">
        <f aca="false">H64</f>
        <v>0</v>
      </c>
      <c r="I63" s="94" t="n">
        <f aca="false">I64</f>
        <v>0</v>
      </c>
      <c r="J63" s="94" t="n">
        <f aca="false">J64</f>
        <v>0</v>
      </c>
      <c r="K63" s="94" t="n">
        <f aca="false">K64</f>
        <v>0</v>
      </c>
      <c r="L63" s="94" t="n">
        <f aca="false">L64</f>
        <v>0</v>
      </c>
      <c r="M63" s="94" t="n">
        <f aca="false">M64</f>
        <v>0</v>
      </c>
      <c r="N63" s="94" t="n">
        <f aca="false">N64</f>
        <v>0</v>
      </c>
      <c r="O63" s="94" t="n">
        <f aca="false">O64</f>
        <v>0</v>
      </c>
      <c r="P63" s="94" t="n">
        <f aca="false">P64</f>
        <v>0</v>
      </c>
      <c r="Q63" s="94" t="n">
        <f aca="false">Q64</f>
        <v>0</v>
      </c>
      <c r="R63" s="152" t="n">
        <f aca="false">R64</f>
        <v>0</v>
      </c>
      <c r="S63" s="94" t="n">
        <f aca="false">S64</f>
        <v>0</v>
      </c>
      <c r="T63" s="94" t="n">
        <f aca="false">T64</f>
        <v>0</v>
      </c>
      <c r="U63" s="94" t="n">
        <f aca="false">U64</f>
        <v>0</v>
      </c>
      <c r="V63" s="94" t="n">
        <f aca="false">V64</f>
        <v>0</v>
      </c>
      <c r="W63" s="94" t="n">
        <f aca="false">W64</f>
        <v>0</v>
      </c>
      <c r="X63" s="94" t="n">
        <f aca="false">X64</f>
        <v>0</v>
      </c>
      <c r="Y63" s="94" t="n">
        <f aca="false">Y64</f>
        <v>0</v>
      </c>
      <c r="Z63" s="94" t="n">
        <f aca="false">Z64</f>
        <v>0</v>
      </c>
      <c r="AA63" s="94" t="n">
        <f aca="false">AA64</f>
        <v>0</v>
      </c>
      <c r="AB63" s="94" t="n">
        <f aca="false">AB64</f>
        <v>0</v>
      </c>
      <c r="AC63" s="94" t="n">
        <f aca="false">AC64</f>
        <v>0</v>
      </c>
      <c r="AD63" s="94" t="n">
        <f aca="false">AD64</f>
        <v>0</v>
      </c>
      <c r="AE63" s="94" t="n">
        <f aca="false">AE64</f>
        <v>0</v>
      </c>
      <c r="AF63" s="94" t="n">
        <f aca="false">AF64</f>
        <v>0</v>
      </c>
      <c r="AG63" s="94" t="n">
        <f aca="false">AG64</f>
        <v>0</v>
      </c>
      <c r="AH63" s="94" t="n">
        <f aca="false">AH64</f>
        <v>0</v>
      </c>
      <c r="AI63" s="94" t="n">
        <f aca="false">AI64</f>
        <v>0</v>
      </c>
      <c r="AJ63" s="94" t="n">
        <f aca="false">AJ64</f>
        <v>0</v>
      </c>
      <c r="AK63" s="94" t="n">
        <f aca="false">AK64</f>
        <v>0</v>
      </c>
      <c r="AL63" s="94" t="n">
        <f aca="false">AL64</f>
        <v>0</v>
      </c>
      <c r="AM63" s="94" t="n">
        <f aca="false">AM64</f>
        <v>0</v>
      </c>
      <c r="AN63" s="94" t="n">
        <f aca="false">AN64</f>
        <v>0</v>
      </c>
      <c r="AO63" s="152" t="n">
        <f aca="false">AO64</f>
        <v>57.44</v>
      </c>
      <c r="AP63" s="94" t="n">
        <f aca="false">AP64</f>
        <v>0</v>
      </c>
      <c r="AQ63" s="94" t="n">
        <f aca="false">AQ64</f>
        <v>0</v>
      </c>
      <c r="AR63" s="94" t="n">
        <f aca="false">AR64</f>
        <v>0</v>
      </c>
      <c r="AS63" s="94" t="n">
        <f aca="false">AS64</f>
        <v>0</v>
      </c>
      <c r="AT63" s="94" t="n">
        <f aca="false">AT64</f>
        <v>0</v>
      </c>
      <c r="AU63" s="94" t="n">
        <f aca="false">AU64</f>
        <v>0</v>
      </c>
      <c r="AV63" s="94" t="n">
        <f aca="false">AV64</f>
        <v>0</v>
      </c>
      <c r="AW63" s="94" t="n">
        <f aca="false">AW64</f>
        <v>0</v>
      </c>
      <c r="AX63" s="94" t="n">
        <f aca="false">AX64</f>
        <v>0</v>
      </c>
      <c r="AY63" s="94" t="n">
        <f aca="false">AY64</f>
        <v>0</v>
      </c>
      <c r="AZ63" s="94" t="n">
        <f aca="false">AZ64</f>
        <v>57.44</v>
      </c>
      <c r="BA63" s="94" t="n">
        <f aca="false">BA64</f>
        <v>0</v>
      </c>
      <c r="BB63" s="94" t="n">
        <f aca="false">BB64</f>
        <v>0</v>
      </c>
      <c r="BC63" s="94" t="n">
        <f aca="false">BC64</f>
        <v>0</v>
      </c>
      <c r="BD63" s="94" t="n">
        <f aca="false">BD64</f>
        <v>0</v>
      </c>
      <c r="BE63" s="150"/>
      <c r="BF63" s="150"/>
      <c r="BG63" s="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</row>
    <row r="64" s="151" customFormat="true" ht="27" hidden="false" customHeight="true" outlineLevel="0" collapsed="false">
      <c r="A64" s="65"/>
      <c r="B64" s="65"/>
      <c r="C64" s="65" t="s">
        <v>68</v>
      </c>
      <c r="D64" s="65"/>
      <c r="E64" s="66" t="s">
        <v>154</v>
      </c>
      <c r="F64" s="95" t="n">
        <v>57.44</v>
      </c>
      <c r="G64" s="144" t="n">
        <f aca="false">SUM(H64:P64)</f>
        <v>0</v>
      </c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146" t="n">
        <f aca="false">SUM(S64:AM64)</f>
        <v>0</v>
      </c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146" t="n">
        <f aca="false">SUM(AP64:BC64)</f>
        <v>57.44</v>
      </c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 t="n">
        <v>57.44</v>
      </c>
      <c r="BA64" s="94"/>
      <c r="BB64" s="94"/>
      <c r="BC64" s="94"/>
      <c r="BD64" s="150"/>
      <c r="BE64" s="150"/>
      <c r="BF64" s="150"/>
      <c r="BG64" s="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</row>
    <row r="65" s="151" customFormat="true" ht="12.75" hidden="false" customHeight="true" outlineLevel="0" collapsed="false">
      <c r="G65" s="157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158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158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</row>
    <row r="66" s="151" customFormat="true" ht="12.75" hidden="false" customHeight="true" outlineLevel="0" collapsed="false">
      <c r="G66" s="157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158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158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</row>
    <row r="67" s="151" customFormat="true" ht="12.75" hidden="false" customHeight="true" outlineLevel="0" collapsed="false">
      <c r="G67" s="157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158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158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</row>
    <row r="68" s="151" customFormat="true" ht="12.75" hidden="false" customHeight="true" outlineLevel="0" collapsed="false">
      <c r="G68" s="157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158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158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</row>
  </sheetData>
  <mergeCells count="96">
    <mergeCell ref="A1:D1"/>
    <mergeCell ref="F1:I1"/>
    <mergeCell ref="A3:CF3"/>
    <mergeCell ref="A5:E5"/>
    <mergeCell ref="F5:F7"/>
    <mergeCell ref="G5:Q5"/>
    <mergeCell ref="R5:AN5"/>
    <mergeCell ref="AO5:BD5"/>
    <mergeCell ref="BE5:BH5"/>
    <mergeCell ref="BI5:BL5"/>
    <mergeCell ref="BM5:BO5"/>
    <mergeCell ref="BP5:BR5"/>
    <mergeCell ref="BS5:BW5"/>
    <mergeCell ref="BX5:CB5"/>
    <mergeCell ref="CC5:C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14"/>
      <c r="B2" s="14"/>
      <c r="C2" s="14"/>
      <c r="D2" s="160"/>
      <c r="E2" s="14"/>
      <c r="F2" s="14"/>
      <c r="G2" s="10" t="s">
        <v>261</v>
      </c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15" t="s">
        <v>4</v>
      </c>
    </row>
    <row r="5" customFormat="false" ht="20.1" hidden="false" customHeight="true" outlineLevel="0" collapsed="false">
      <c r="A5" s="161" t="s">
        <v>263</v>
      </c>
      <c r="B5" s="161"/>
      <c r="C5" s="161"/>
      <c r="D5" s="161"/>
      <c r="E5" s="46" t="s">
        <v>158</v>
      </c>
      <c r="F5" s="46"/>
      <c r="G5" s="46"/>
    </row>
    <row r="6" customFormat="false" ht="20.1" hidden="false" customHeight="true" outlineLevel="0" collapsed="false">
      <c r="A6" s="162" t="s">
        <v>51</v>
      </c>
      <c r="B6" s="162"/>
      <c r="C6" s="163" t="s">
        <v>52</v>
      </c>
      <c r="D6" s="164" t="s">
        <v>264</v>
      </c>
      <c r="E6" s="44" t="s">
        <v>41</v>
      </c>
      <c r="F6" s="45" t="s">
        <v>265</v>
      </c>
      <c r="G6" s="165" t="s">
        <v>266</v>
      </c>
    </row>
    <row r="7" customFormat="false" ht="33.75" hidden="false" customHeight="true" outlineLevel="0" collapsed="false">
      <c r="A7" s="53" t="s">
        <v>61</v>
      </c>
      <c r="B7" s="55" t="s">
        <v>62</v>
      </c>
      <c r="C7" s="163"/>
      <c r="D7" s="164"/>
      <c r="E7" s="44"/>
      <c r="F7" s="45"/>
      <c r="G7" s="165"/>
    </row>
    <row r="8" s="92" customFormat="true" ht="18" hidden="false" customHeight="true" outlineLevel="0" collapsed="false">
      <c r="A8" s="166" t="s">
        <v>41</v>
      </c>
      <c r="B8" s="167"/>
      <c r="C8" s="63" t="s">
        <v>64</v>
      </c>
      <c r="D8" s="64" t="s">
        <v>65</v>
      </c>
      <c r="E8" s="168" t="n">
        <f aca="false">F8+G8</f>
        <v>1474.53</v>
      </c>
      <c r="F8" s="169" t="n">
        <f aca="false">F9+F19+F33</f>
        <v>1045.06</v>
      </c>
      <c r="G8" s="169" t="n">
        <f aca="false">G9+G19+G33</f>
        <v>429.47</v>
      </c>
    </row>
    <row r="9" s="92" customFormat="true" ht="18" hidden="false" customHeight="true" outlineLevel="0" collapsed="false">
      <c r="A9" s="170" t="s">
        <v>267</v>
      </c>
      <c r="B9" s="170"/>
      <c r="C9" s="170"/>
      <c r="D9" s="171" t="s">
        <v>193</v>
      </c>
      <c r="E9" s="168" t="n">
        <f aca="false">F9+G9</f>
        <v>541.52</v>
      </c>
      <c r="F9" s="169" t="n">
        <f aca="false">SUM(F10:F18)</f>
        <v>541.52</v>
      </c>
      <c r="G9" s="169"/>
    </row>
    <row r="10" customFormat="false" ht="18" hidden="false" customHeight="true" outlineLevel="0" collapsed="false">
      <c r="A10" s="65"/>
      <c r="B10" s="65" t="s">
        <v>68</v>
      </c>
      <c r="C10" s="65"/>
      <c r="D10" s="66" t="s">
        <v>203</v>
      </c>
      <c r="E10" s="172" t="n">
        <f aca="false">F10+G10</f>
        <v>162.05</v>
      </c>
      <c r="F10" s="61" t="n">
        <v>162.05</v>
      </c>
      <c r="G10" s="145"/>
    </row>
    <row r="11" customFormat="false" ht="18" hidden="false" customHeight="true" outlineLevel="0" collapsed="false">
      <c r="A11" s="65"/>
      <c r="B11" s="65" t="s">
        <v>79</v>
      </c>
      <c r="C11" s="65"/>
      <c r="D11" s="66" t="s">
        <v>204</v>
      </c>
      <c r="E11" s="172" t="n">
        <f aca="false">F11+G11</f>
        <v>124.03</v>
      </c>
      <c r="F11" s="61" t="n">
        <v>124.03</v>
      </c>
      <c r="G11" s="145"/>
    </row>
    <row r="12" customFormat="false" ht="18" hidden="false" customHeight="true" outlineLevel="0" collapsed="false">
      <c r="A12" s="65"/>
      <c r="B12" s="65" t="s">
        <v>75</v>
      </c>
      <c r="C12" s="65"/>
      <c r="D12" s="66" t="s">
        <v>205</v>
      </c>
      <c r="E12" s="172" t="n">
        <f aca="false">F12+G12</f>
        <v>9.34</v>
      </c>
      <c r="F12" s="61" t="n">
        <v>9.34</v>
      </c>
      <c r="G12" s="61"/>
    </row>
    <row r="13" customFormat="false" ht="18" hidden="false" customHeight="true" outlineLevel="0" collapsed="false">
      <c r="A13" s="65"/>
      <c r="B13" s="65" t="s">
        <v>111</v>
      </c>
      <c r="C13" s="65"/>
      <c r="D13" s="66" t="s">
        <v>208</v>
      </c>
      <c r="E13" s="172" t="n">
        <f aca="false">F13+G13</f>
        <v>39.12</v>
      </c>
      <c r="F13" s="61" t="n">
        <v>39.12</v>
      </c>
      <c r="G13" s="145"/>
    </row>
    <row r="14" customFormat="false" ht="18" hidden="false" customHeight="true" outlineLevel="0" collapsed="false">
      <c r="A14" s="65"/>
      <c r="B14" s="65" t="s">
        <v>268</v>
      </c>
      <c r="C14" s="65"/>
      <c r="D14" s="173" t="s">
        <v>209</v>
      </c>
      <c r="E14" s="172" t="n">
        <f aca="false">F14+G14</f>
        <v>66.91</v>
      </c>
      <c r="F14" s="61" t="n">
        <v>66.91</v>
      </c>
      <c r="G14" s="145"/>
    </row>
    <row r="15" customFormat="false" ht="18" hidden="false" customHeight="true" outlineLevel="0" collapsed="false">
      <c r="A15" s="65"/>
      <c r="B15" s="65" t="s">
        <v>269</v>
      </c>
      <c r="C15" s="65"/>
      <c r="D15" s="173" t="s">
        <v>210</v>
      </c>
      <c r="E15" s="172" t="n">
        <f aca="false">F15+G15</f>
        <v>26.76</v>
      </c>
      <c r="F15" s="61" t="n">
        <v>26.76</v>
      </c>
      <c r="G15" s="145"/>
    </row>
    <row r="16" customFormat="false" ht="18" hidden="false" customHeight="true" outlineLevel="0" collapsed="false">
      <c r="A16" s="65"/>
      <c r="B16" s="65" t="s">
        <v>270</v>
      </c>
      <c r="C16" s="65"/>
      <c r="D16" s="66" t="s">
        <v>206</v>
      </c>
      <c r="E16" s="172" t="n">
        <f aca="false">F16+G16</f>
        <v>25.87</v>
      </c>
      <c r="F16" s="61" t="n">
        <v>25.87</v>
      </c>
      <c r="G16" s="145"/>
    </row>
    <row r="17" customFormat="false" ht="18" hidden="false" customHeight="true" outlineLevel="0" collapsed="false">
      <c r="A17" s="65"/>
      <c r="B17" s="65" t="s">
        <v>271</v>
      </c>
      <c r="C17" s="65"/>
      <c r="D17" s="66" t="s">
        <v>244</v>
      </c>
      <c r="E17" s="172" t="n">
        <f aca="false">F17+G17</f>
        <v>57.44</v>
      </c>
      <c r="F17" s="61" t="n">
        <v>57.44</v>
      </c>
      <c r="G17" s="145"/>
    </row>
    <row r="18" customFormat="false" ht="18" hidden="false" customHeight="true" outlineLevel="0" collapsed="false">
      <c r="A18" s="65"/>
      <c r="B18" s="65" t="s">
        <v>70</v>
      </c>
      <c r="C18" s="65"/>
      <c r="D18" s="66" t="s">
        <v>211</v>
      </c>
      <c r="E18" s="172" t="n">
        <f aca="false">F18+G18</f>
        <v>30</v>
      </c>
      <c r="F18" s="61" t="n">
        <v>30</v>
      </c>
      <c r="G18" s="145"/>
    </row>
    <row r="19" s="92" customFormat="true" ht="18" hidden="false" customHeight="true" outlineLevel="0" collapsed="false">
      <c r="A19" s="170" t="s">
        <v>272</v>
      </c>
      <c r="B19" s="170"/>
      <c r="C19" s="170"/>
      <c r="D19" s="171" t="s">
        <v>194</v>
      </c>
      <c r="E19" s="168" t="n">
        <f aca="false">F19+G19</f>
        <v>429.47</v>
      </c>
      <c r="F19" s="169"/>
      <c r="G19" s="98" t="n">
        <f aca="false">SUM(G20:G32)</f>
        <v>429.47</v>
      </c>
    </row>
    <row r="20" s="11" customFormat="true" ht="18" hidden="false" customHeight="true" outlineLevel="0" collapsed="false">
      <c r="A20" s="65"/>
      <c r="B20" s="65" t="s">
        <v>68</v>
      </c>
      <c r="C20" s="65"/>
      <c r="D20" s="66" t="s">
        <v>213</v>
      </c>
      <c r="E20" s="172" t="n">
        <f aca="false">F20+G20</f>
        <v>93.8</v>
      </c>
      <c r="F20" s="61"/>
      <c r="G20" s="94" t="n">
        <v>93.8</v>
      </c>
    </row>
    <row r="21" s="11" customFormat="true" ht="18" hidden="false" customHeight="true" outlineLevel="0" collapsed="false">
      <c r="A21" s="65"/>
      <c r="B21" s="65" t="s">
        <v>75</v>
      </c>
      <c r="C21" s="65"/>
      <c r="D21" s="66" t="s">
        <v>215</v>
      </c>
      <c r="E21" s="172" t="n">
        <f aca="false">F21+G21</f>
        <v>1.5</v>
      </c>
      <c r="F21" s="61"/>
      <c r="G21" s="145" t="n">
        <v>1.5</v>
      </c>
    </row>
    <row r="22" s="11" customFormat="true" ht="18" hidden="false" customHeight="true" outlineLevel="0" collapsed="false">
      <c r="A22" s="65"/>
      <c r="B22" s="65" t="s">
        <v>135</v>
      </c>
      <c r="C22" s="65"/>
      <c r="D22" s="66" t="s">
        <v>216</v>
      </c>
      <c r="E22" s="172" t="n">
        <f aca="false">F22+G22</f>
        <v>0.2</v>
      </c>
      <c r="F22" s="61"/>
      <c r="G22" s="61" t="n">
        <v>0.2</v>
      </c>
    </row>
    <row r="23" s="11" customFormat="true" ht="18" hidden="false" customHeight="true" outlineLevel="0" collapsed="false">
      <c r="A23" s="65"/>
      <c r="B23" s="65" t="s">
        <v>111</v>
      </c>
      <c r="C23" s="65"/>
      <c r="D23" s="66" t="s">
        <v>219</v>
      </c>
      <c r="E23" s="172" t="n">
        <f aca="false">F23+G23</f>
        <v>8.36</v>
      </c>
      <c r="F23" s="61"/>
      <c r="G23" s="94" t="n">
        <v>8.36</v>
      </c>
    </row>
    <row r="24" s="11" customFormat="true" ht="18" hidden="false" customHeight="true" outlineLevel="0" collapsed="false">
      <c r="A24" s="65"/>
      <c r="B24" s="65" t="s">
        <v>116</v>
      </c>
      <c r="C24" s="65"/>
      <c r="D24" s="66" t="s">
        <v>221</v>
      </c>
      <c r="E24" s="172" t="n">
        <f aca="false">F24+G24</f>
        <v>32.4</v>
      </c>
      <c r="F24" s="61"/>
      <c r="G24" s="145" t="n">
        <v>32.4</v>
      </c>
    </row>
    <row r="25" s="11" customFormat="true" ht="18" hidden="false" customHeight="true" outlineLevel="0" collapsed="false">
      <c r="A25" s="65"/>
      <c r="B25" s="65" t="s">
        <v>273</v>
      </c>
      <c r="C25" s="65"/>
      <c r="D25" s="66" t="s">
        <v>224</v>
      </c>
      <c r="E25" s="172" t="n">
        <f aca="false">F25+G25</f>
        <v>1.5</v>
      </c>
      <c r="F25" s="61"/>
      <c r="G25" s="145" t="n">
        <v>1.5</v>
      </c>
    </row>
    <row r="26" s="11" customFormat="true" ht="18" hidden="false" customHeight="true" outlineLevel="0" collapsed="false">
      <c r="A26" s="96"/>
      <c r="B26" s="174" t="s">
        <v>274</v>
      </c>
      <c r="C26" s="96"/>
      <c r="D26" s="97" t="s">
        <v>225</v>
      </c>
      <c r="E26" s="172" t="n">
        <f aca="false">F26+G26</f>
        <v>1</v>
      </c>
      <c r="F26" s="61"/>
      <c r="G26" s="145" t="n">
        <v>1</v>
      </c>
    </row>
    <row r="27" s="11" customFormat="true" ht="18" hidden="false" customHeight="true" outlineLevel="0" collapsed="false">
      <c r="A27" s="65"/>
      <c r="B27" s="65" t="s">
        <v>275</v>
      </c>
      <c r="C27" s="65"/>
      <c r="D27" s="66" t="s">
        <v>226</v>
      </c>
      <c r="E27" s="172" t="n">
        <f aca="false">F27+G27</f>
        <v>2</v>
      </c>
      <c r="F27" s="61"/>
      <c r="G27" s="94" t="n">
        <v>2</v>
      </c>
    </row>
    <row r="28" s="11" customFormat="true" ht="18" hidden="false" customHeight="true" outlineLevel="0" collapsed="false">
      <c r="A28" s="65"/>
      <c r="B28" s="65" t="s">
        <v>276</v>
      </c>
      <c r="C28" s="65"/>
      <c r="D28" s="66" t="s">
        <v>227</v>
      </c>
      <c r="E28" s="172" t="n">
        <f aca="false">F28+G28</f>
        <v>12.24</v>
      </c>
      <c r="F28" s="61"/>
      <c r="G28" s="145" t="n">
        <v>12.24</v>
      </c>
    </row>
    <row r="29" s="11" customFormat="true" ht="18" hidden="false" customHeight="true" outlineLevel="0" collapsed="false">
      <c r="A29" s="65"/>
      <c r="B29" s="65" t="s">
        <v>84</v>
      </c>
      <c r="C29" s="65"/>
      <c r="D29" s="66" t="s">
        <v>230</v>
      </c>
      <c r="E29" s="172" t="n">
        <f aca="false">F29+G29</f>
        <v>4.05</v>
      </c>
      <c r="F29" s="61"/>
      <c r="G29" s="145" t="n">
        <v>4.05</v>
      </c>
    </row>
    <row r="30" s="11" customFormat="true" ht="18" hidden="false" customHeight="true" outlineLevel="0" collapsed="false">
      <c r="A30" s="65"/>
      <c r="B30" s="65" t="s">
        <v>277</v>
      </c>
      <c r="C30" s="65"/>
      <c r="D30" s="66" t="s">
        <v>228</v>
      </c>
      <c r="E30" s="172" t="n">
        <f aca="false">F30+G30</f>
        <v>1.8</v>
      </c>
      <c r="F30" s="61"/>
      <c r="G30" s="94" t="n">
        <v>1.8</v>
      </c>
    </row>
    <row r="31" s="11" customFormat="true" ht="18" hidden="false" customHeight="true" outlineLevel="0" collapsed="false">
      <c r="A31" s="65"/>
      <c r="B31" s="65" t="s">
        <v>278</v>
      </c>
      <c r="C31" s="65"/>
      <c r="D31" s="66" t="s">
        <v>231</v>
      </c>
      <c r="E31" s="172" t="n">
        <f aca="false">F31+G31</f>
        <v>25.14</v>
      </c>
      <c r="F31" s="61"/>
      <c r="G31" s="145" t="n">
        <v>25.14</v>
      </c>
    </row>
    <row r="32" s="11" customFormat="true" ht="18" hidden="false" customHeight="true" outlineLevel="0" collapsed="false">
      <c r="A32" s="65"/>
      <c r="B32" s="65" t="s">
        <v>70</v>
      </c>
      <c r="C32" s="65"/>
      <c r="D32" s="66" t="s">
        <v>233</v>
      </c>
      <c r="E32" s="172" t="n">
        <f aca="false">F32+G32</f>
        <v>245.48</v>
      </c>
      <c r="F32" s="61"/>
      <c r="G32" s="61" t="n">
        <v>245.48</v>
      </c>
    </row>
    <row r="33" s="92" customFormat="true" ht="18" hidden="false" customHeight="true" outlineLevel="0" collapsed="false">
      <c r="A33" s="170" t="s">
        <v>279</v>
      </c>
      <c r="B33" s="170"/>
      <c r="C33" s="170"/>
      <c r="D33" s="171" t="s">
        <v>195</v>
      </c>
      <c r="E33" s="168" t="n">
        <f aca="false">F33+G33</f>
        <v>503.54</v>
      </c>
      <c r="F33" s="168" t="n">
        <f aca="false">SUM(F34:F37)</f>
        <v>503.54</v>
      </c>
      <c r="G33" s="98"/>
    </row>
    <row r="34" customFormat="false" ht="18" hidden="false" customHeight="true" outlineLevel="0" collapsed="false">
      <c r="A34" s="96"/>
      <c r="B34" s="174" t="s">
        <v>97</v>
      </c>
      <c r="C34" s="96"/>
      <c r="D34" s="97" t="s">
        <v>238</v>
      </c>
      <c r="E34" s="175" t="n">
        <f aca="false">F34+G34</f>
        <v>267.09</v>
      </c>
      <c r="F34" s="172" t="n">
        <v>267.09</v>
      </c>
      <c r="G34" s="145"/>
    </row>
    <row r="35" customFormat="false" ht="18" hidden="false" customHeight="true" outlineLevel="0" collapsed="false">
      <c r="A35" s="65"/>
      <c r="B35" s="65" t="s">
        <v>81</v>
      </c>
      <c r="C35" s="65"/>
      <c r="D35" s="66" t="s">
        <v>239</v>
      </c>
      <c r="E35" s="175" t="n">
        <f aca="false">F35+G35</f>
        <v>72.24</v>
      </c>
      <c r="F35" s="172" t="n">
        <v>72.24</v>
      </c>
      <c r="G35" s="94"/>
    </row>
    <row r="36" customFormat="false" ht="18" hidden="false" customHeight="true" outlineLevel="0" collapsed="false">
      <c r="A36" s="96"/>
      <c r="B36" s="174" t="s">
        <v>111</v>
      </c>
      <c r="C36" s="96"/>
      <c r="D36" s="97" t="s">
        <v>280</v>
      </c>
      <c r="E36" s="175" t="n">
        <f aca="false">F36+G36</f>
        <v>2.11</v>
      </c>
      <c r="F36" s="172" t="n">
        <v>2.11</v>
      </c>
      <c r="G36" s="145"/>
    </row>
    <row r="37" customFormat="false" ht="18" hidden="false" customHeight="true" outlineLevel="0" collapsed="false">
      <c r="A37" s="65"/>
      <c r="B37" s="65" t="s">
        <v>269</v>
      </c>
      <c r="C37" s="65"/>
      <c r="D37" s="66" t="s">
        <v>242</v>
      </c>
      <c r="E37" s="175" t="n">
        <f aca="false">F37+G37</f>
        <v>162.1</v>
      </c>
      <c r="F37" s="175" t="n">
        <v>162.1</v>
      </c>
      <c r="G37" s="1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76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7"/>
      <c r="B1" s="177"/>
      <c r="C1" s="177"/>
    </row>
    <row r="2" customFormat="false" ht="20.1" hidden="false" customHeight="true" outlineLevel="0" collapsed="false">
      <c r="A2" s="178"/>
      <c r="B2" s="33"/>
      <c r="C2" s="33"/>
      <c r="D2" s="33"/>
      <c r="E2" s="33"/>
      <c r="F2" s="179" t="s">
        <v>281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282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4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80" t="s">
        <v>51</v>
      </c>
      <c r="B5" s="180"/>
      <c r="C5" s="180"/>
      <c r="D5" s="181" t="s">
        <v>52</v>
      </c>
      <c r="E5" s="182" t="s">
        <v>283</v>
      </c>
      <c r="F5" s="183" t="s">
        <v>54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4" t="s">
        <v>61</v>
      </c>
      <c r="B6" s="53" t="s">
        <v>62</v>
      </c>
      <c r="C6" s="55" t="s">
        <v>63</v>
      </c>
      <c r="D6" s="181"/>
      <c r="E6" s="182"/>
      <c r="F6" s="183"/>
      <c r="G6" s="184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86"/>
      <c r="B7" s="86"/>
      <c r="C7" s="87"/>
      <c r="D7" s="88" t="s">
        <v>41</v>
      </c>
      <c r="E7" s="88"/>
      <c r="F7" s="185" t="n">
        <f aca="false">F9+F14+F18+F32</f>
        <v>1071.8</v>
      </c>
      <c r="G7" s="184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</row>
    <row r="8" customFormat="false" ht="21.6" hidden="false" customHeight="true" outlineLevel="0" collapsed="false">
      <c r="A8" s="86"/>
      <c r="B8" s="86"/>
      <c r="C8" s="87"/>
      <c r="D8" s="187" t="s">
        <v>64</v>
      </c>
      <c r="E8" s="64" t="s">
        <v>65</v>
      </c>
      <c r="F8" s="185" t="n">
        <f aca="false">F12+F13+F17+F21+F24+F25+F28+F31+F35</f>
        <v>1071.8</v>
      </c>
      <c r="G8" s="184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</row>
    <row r="9" customFormat="false" ht="23.1" hidden="false" customHeight="true" outlineLevel="0" collapsed="false">
      <c r="A9" s="65" t="s">
        <v>66</v>
      </c>
      <c r="B9" s="65"/>
      <c r="C9" s="65"/>
      <c r="D9" s="65"/>
      <c r="E9" s="66" t="s">
        <v>67</v>
      </c>
      <c r="F9" s="93" t="n">
        <v>60</v>
      </c>
    </row>
    <row r="10" customFormat="false" ht="23.1" hidden="false" customHeight="true" outlineLevel="0" collapsed="false">
      <c r="A10" s="65"/>
      <c r="B10" s="65" t="s">
        <v>75</v>
      </c>
      <c r="C10" s="65"/>
      <c r="D10" s="65"/>
      <c r="E10" s="66" t="s">
        <v>284</v>
      </c>
      <c r="F10" s="188" t="n">
        <v>60</v>
      </c>
    </row>
    <row r="11" customFormat="false" ht="23.1" hidden="false" customHeight="true" outlineLevel="0" collapsed="false">
      <c r="A11" s="65"/>
      <c r="B11" s="65"/>
      <c r="C11" s="65" t="s">
        <v>79</v>
      </c>
      <c r="D11" s="65" t="s">
        <v>64</v>
      </c>
      <c r="E11" s="66" t="s">
        <v>285</v>
      </c>
      <c r="F11" s="188" t="n">
        <v>60</v>
      </c>
    </row>
    <row r="12" customFormat="false" ht="23.1" hidden="false" customHeight="true" outlineLevel="0" collapsed="false">
      <c r="A12" s="65"/>
      <c r="B12" s="65"/>
      <c r="C12" s="65"/>
      <c r="D12" s="65"/>
      <c r="E12" s="66" t="s">
        <v>286</v>
      </c>
      <c r="F12" s="188" t="n">
        <v>20</v>
      </c>
    </row>
    <row r="13" customFormat="false" ht="23.1" hidden="false" customHeight="true" outlineLevel="0" collapsed="false">
      <c r="A13" s="65"/>
      <c r="B13" s="65"/>
      <c r="C13" s="65"/>
      <c r="D13" s="65"/>
      <c r="E13" s="66" t="s">
        <v>287</v>
      </c>
      <c r="F13" s="188" t="n">
        <v>40</v>
      </c>
    </row>
    <row r="14" customFormat="false" ht="23.1" hidden="false" customHeight="true" outlineLevel="0" collapsed="false">
      <c r="A14" s="65" t="s">
        <v>92</v>
      </c>
      <c r="B14" s="65"/>
      <c r="C14" s="65"/>
      <c r="D14" s="65"/>
      <c r="E14" s="66" t="s">
        <v>93</v>
      </c>
      <c r="F14" s="93" t="n">
        <v>7.8</v>
      </c>
    </row>
    <row r="15" customFormat="false" ht="23.1" hidden="false" customHeight="true" outlineLevel="0" collapsed="false">
      <c r="A15" s="65"/>
      <c r="B15" s="65" t="s">
        <v>102</v>
      </c>
      <c r="C15" s="65"/>
      <c r="D15" s="65"/>
      <c r="E15" s="66" t="s">
        <v>103</v>
      </c>
      <c r="F15" s="188" t="n">
        <v>7.8</v>
      </c>
    </row>
    <row r="16" customFormat="false" ht="23.1" hidden="false" customHeight="true" outlineLevel="0" collapsed="false">
      <c r="A16" s="65"/>
      <c r="B16" s="65"/>
      <c r="C16" s="65" t="s">
        <v>79</v>
      </c>
      <c r="D16" s="65" t="s">
        <v>64</v>
      </c>
      <c r="E16" s="66" t="s">
        <v>104</v>
      </c>
      <c r="F16" s="188" t="n">
        <v>7.8</v>
      </c>
    </row>
    <row r="17" customFormat="false" ht="23.1" hidden="false" customHeight="true" outlineLevel="0" collapsed="false">
      <c r="A17" s="65"/>
      <c r="B17" s="65"/>
      <c r="C17" s="65"/>
      <c r="D17" s="65"/>
      <c r="E17" s="66" t="s">
        <v>288</v>
      </c>
      <c r="F17" s="188" t="n">
        <v>7.8</v>
      </c>
    </row>
    <row r="18" customFormat="false" ht="23.1" hidden="false" customHeight="true" outlineLevel="0" collapsed="false">
      <c r="A18" s="96" t="s">
        <v>122</v>
      </c>
      <c r="B18" s="96"/>
      <c r="C18" s="96"/>
      <c r="D18" s="96"/>
      <c r="E18" s="97" t="s">
        <v>123</v>
      </c>
      <c r="F18" s="189" t="n">
        <f aca="false">F19+F22+F26+F29</f>
        <v>978</v>
      </c>
    </row>
    <row r="19" customFormat="false" ht="23.1" hidden="false" customHeight="true" outlineLevel="0" collapsed="false">
      <c r="A19" s="65"/>
      <c r="B19" s="65" t="s">
        <v>68</v>
      </c>
      <c r="C19" s="65"/>
      <c r="D19" s="65"/>
      <c r="E19" s="66" t="s">
        <v>124</v>
      </c>
      <c r="F19" s="188" t="n">
        <v>9.56</v>
      </c>
    </row>
    <row r="20" customFormat="false" ht="23.1" hidden="false" customHeight="true" outlineLevel="0" collapsed="false">
      <c r="A20" s="65"/>
      <c r="B20" s="65"/>
      <c r="C20" s="65" t="s">
        <v>70</v>
      </c>
      <c r="D20" s="65" t="s">
        <v>64</v>
      </c>
      <c r="E20" s="66" t="s">
        <v>125</v>
      </c>
      <c r="F20" s="188" t="n">
        <v>9.56</v>
      </c>
    </row>
    <row r="21" customFormat="false" ht="23.1" hidden="false" customHeight="true" outlineLevel="0" collapsed="false">
      <c r="A21" s="65"/>
      <c r="B21" s="65"/>
      <c r="C21" s="65"/>
      <c r="D21" s="65"/>
      <c r="E21" s="66" t="s">
        <v>289</v>
      </c>
      <c r="F21" s="188" t="n">
        <v>9.56</v>
      </c>
    </row>
    <row r="22" customFormat="false" ht="23.1" hidden="false" customHeight="true" outlineLevel="0" collapsed="false">
      <c r="A22" s="65"/>
      <c r="B22" s="65" t="s">
        <v>75</v>
      </c>
      <c r="C22" s="65"/>
      <c r="D22" s="65"/>
      <c r="E22" s="66" t="s">
        <v>127</v>
      </c>
      <c r="F22" s="188" t="n">
        <v>915</v>
      </c>
    </row>
    <row r="23" customFormat="false" ht="23.1" hidden="false" customHeight="true" outlineLevel="0" collapsed="false">
      <c r="A23" s="65"/>
      <c r="B23" s="65"/>
      <c r="C23" s="65" t="s">
        <v>70</v>
      </c>
      <c r="D23" s="65" t="s">
        <v>64</v>
      </c>
      <c r="E23" s="66" t="s">
        <v>128</v>
      </c>
      <c r="F23" s="188" t="n">
        <v>915</v>
      </c>
    </row>
    <row r="24" customFormat="false" ht="23.1" hidden="false" customHeight="true" outlineLevel="0" collapsed="false">
      <c r="A24" s="65"/>
      <c r="B24" s="65"/>
      <c r="C24" s="65"/>
      <c r="D24" s="65"/>
      <c r="E24" s="66" t="s">
        <v>290</v>
      </c>
      <c r="F24" s="188" t="n">
        <v>900</v>
      </c>
    </row>
    <row r="25" customFormat="false" ht="23.1" hidden="false" customHeight="true" outlineLevel="0" collapsed="false">
      <c r="A25" s="65"/>
      <c r="B25" s="65"/>
      <c r="C25" s="65"/>
      <c r="D25" s="65"/>
      <c r="E25" s="66" t="s">
        <v>291</v>
      </c>
      <c r="F25" s="188" t="n">
        <v>15</v>
      </c>
    </row>
    <row r="26" customFormat="false" ht="23.1" hidden="false" customHeight="true" outlineLevel="0" collapsed="false">
      <c r="A26" s="65"/>
      <c r="B26" s="65" t="s">
        <v>97</v>
      </c>
      <c r="C26" s="65"/>
      <c r="D26" s="65"/>
      <c r="E26" s="66" t="s">
        <v>129</v>
      </c>
      <c r="F26" s="188" t="n">
        <v>25.44</v>
      </c>
    </row>
    <row r="27" customFormat="false" ht="23.1" hidden="false" customHeight="true" outlineLevel="0" collapsed="false">
      <c r="A27" s="65"/>
      <c r="B27" s="65"/>
      <c r="C27" s="65" t="s">
        <v>68</v>
      </c>
      <c r="D27" s="65" t="s">
        <v>64</v>
      </c>
      <c r="E27" s="66" t="s">
        <v>130</v>
      </c>
      <c r="F27" s="188" t="n">
        <v>25.44</v>
      </c>
    </row>
    <row r="28" customFormat="false" ht="23.1" hidden="false" customHeight="true" outlineLevel="0" collapsed="false">
      <c r="A28" s="65"/>
      <c r="B28" s="65"/>
      <c r="C28" s="65"/>
      <c r="D28" s="65"/>
      <c r="E28" s="66" t="s">
        <v>292</v>
      </c>
      <c r="F28" s="188" t="n">
        <v>25.44</v>
      </c>
    </row>
    <row r="29" customFormat="false" ht="23.1" hidden="false" customHeight="true" outlineLevel="0" collapsed="false">
      <c r="A29" s="65"/>
      <c r="B29" s="65" t="s">
        <v>70</v>
      </c>
      <c r="C29" s="65"/>
      <c r="D29" s="65"/>
      <c r="E29" s="66" t="s">
        <v>293</v>
      </c>
      <c r="F29" s="188" t="n">
        <v>28</v>
      </c>
    </row>
    <row r="30" customFormat="false" ht="23.1" hidden="false" customHeight="true" outlineLevel="0" collapsed="false">
      <c r="A30" s="65"/>
      <c r="B30" s="65"/>
      <c r="C30" s="65" t="s">
        <v>70</v>
      </c>
      <c r="D30" s="65" t="s">
        <v>64</v>
      </c>
      <c r="E30" s="66" t="s">
        <v>294</v>
      </c>
      <c r="F30" s="188" t="n">
        <v>28</v>
      </c>
    </row>
    <row r="31" customFormat="false" ht="23.1" hidden="false" customHeight="true" outlineLevel="0" collapsed="false">
      <c r="A31" s="65"/>
      <c r="B31" s="65"/>
      <c r="C31" s="65"/>
      <c r="D31" s="65"/>
      <c r="E31" s="66" t="s">
        <v>295</v>
      </c>
      <c r="F31" s="188" t="n">
        <v>28</v>
      </c>
    </row>
    <row r="32" customFormat="false" ht="23.1" hidden="false" customHeight="true" outlineLevel="0" collapsed="false">
      <c r="A32" s="65" t="s">
        <v>148</v>
      </c>
      <c r="B32" s="65"/>
      <c r="C32" s="65"/>
      <c r="D32" s="65"/>
      <c r="E32" s="66" t="s">
        <v>149</v>
      </c>
      <c r="F32" s="189" t="n">
        <v>26</v>
      </c>
    </row>
    <row r="33" customFormat="false" ht="23.1" hidden="false" customHeight="true" outlineLevel="0" collapsed="false">
      <c r="A33" s="96"/>
      <c r="B33" s="96" t="s">
        <v>68</v>
      </c>
      <c r="C33" s="96"/>
      <c r="D33" s="96"/>
      <c r="E33" s="97" t="s">
        <v>150</v>
      </c>
      <c r="F33" s="188" t="n">
        <v>26</v>
      </c>
    </row>
    <row r="34" customFormat="false" ht="23.1" hidden="false" customHeight="true" outlineLevel="0" collapsed="false">
      <c r="A34" s="65"/>
      <c r="B34" s="65"/>
      <c r="C34" s="65" t="s">
        <v>81</v>
      </c>
      <c r="D34" s="65" t="s">
        <v>64</v>
      </c>
      <c r="E34" s="66" t="s">
        <v>151</v>
      </c>
      <c r="F34" s="188" t="n">
        <v>26</v>
      </c>
    </row>
    <row r="35" customFormat="false" ht="23.1" hidden="false" customHeight="true" outlineLevel="0" collapsed="false">
      <c r="A35" s="65"/>
      <c r="B35" s="65"/>
      <c r="C35" s="65"/>
      <c r="D35" s="65"/>
      <c r="E35" s="66" t="s">
        <v>296</v>
      </c>
      <c r="F35" s="188" t="n">
        <v>2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2"/>
    </row>
    <row r="2" customFormat="false" ht="20.1" hidden="false" customHeight="true" outlineLevel="0" collapsed="false">
      <c r="A2" s="14"/>
      <c r="B2" s="14"/>
      <c r="C2" s="14"/>
      <c r="D2" s="14"/>
      <c r="E2" s="160"/>
      <c r="F2" s="14"/>
      <c r="G2" s="14"/>
      <c r="H2" s="10" t="s">
        <v>297</v>
      </c>
      <c r="I2" s="190"/>
    </row>
    <row r="3" customFormat="false" ht="25.5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190"/>
    </row>
    <row r="4" customFormat="false" ht="20.1" hidden="false" customHeight="true" outlineLevel="0" collapsed="false">
      <c r="A4" s="191"/>
      <c r="B4" s="38"/>
      <c r="C4" s="38"/>
      <c r="D4" s="38"/>
      <c r="E4" s="38"/>
      <c r="F4" s="38"/>
      <c r="G4" s="38"/>
      <c r="H4" s="15" t="s">
        <v>4</v>
      </c>
      <c r="I4" s="190"/>
    </row>
    <row r="5" customFormat="false" ht="20.1" hidden="false" customHeight="true" outlineLevel="0" collapsed="false">
      <c r="A5" s="51" t="s">
        <v>299</v>
      </c>
      <c r="B5" s="51" t="s">
        <v>300</v>
      </c>
      <c r="C5" s="183" t="s">
        <v>301</v>
      </c>
      <c r="D5" s="183"/>
      <c r="E5" s="183"/>
      <c r="F5" s="183"/>
      <c r="G5" s="183"/>
      <c r="H5" s="183"/>
      <c r="I5" s="190"/>
    </row>
    <row r="6" customFormat="false" ht="20.1" hidden="false" customHeight="true" outlineLevel="0" collapsed="false">
      <c r="A6" s="51"/>
      <c r="B6" s="51"/>
      <c r="C6" s="192" t="s">
        <v>41</v>
      </c>
      <c r="D6" s="193" t="s">
        <v>302</v>
      </c>
      <c r="E6" s="161" t="s">
        <v>303</v>
      </c>
      <c r="F6" s="161"/>
      <c r="G6" s="161"/>
      <c r="H6" s="194" t="s">
        <v>226</v>
      </c>
      <c r="I6" s="190"/>
    </row>
    <row r="7" customFormat="false" ht="33.75" hidden="false" customHeight="true" outlineLevel="0" collapsed="false">
      <c r="A7" s="51"/>
      <c r="B7" s="51"/>
      <c r="C7" s="192"/>
      <c r="D7" s="193"/>
      <c r="E7" s="195" t="s">
        <v>56</v>
      </c>
      <c r="F7" s="196" t="s">
        <v>304</v>
      </c>
      <c r="G7" s="193" t="s">
        <v>305</v>
      </c>
      <c r="H7" s="194"/>
      <c r="I7" s="190"/>
    </row>
    <row r="8" customFormat="false" ht="20.1" hidden="false" customHeight="true" outlineLevel="0" collapsed="false">
      <c r="A8" s="63" t="s">
        <v>64</v>
      </c>
      <c r="B8" s="64" t="s">
        <v>65</v>
      </c>
      <c r="C8" s="197" t="n">
        <f aca="false">D8+E8+H8</f>
        <v>3.8</v>
      </c>
      <c r="D8" s="60" t="n">
        <v>0</v>
      </c>
      <c r="E8" s="60" t="n">
        <f aca="false">F8+G8</f>
        <v>1.8</v>
      </c>
      <c r="F8" s="60" t="n">
        <v>0</v>
      </c>
      <c r="G8" s="61" t="n">
        <v>1.8</v>
      </c>
      <c r="H8" s="198" t="n">
        <v>2</v>
      </c>
      <c r="I8" s="199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2"/>
      <c r="G9" s="202"/>
      <c r="H9" s="203"/>
      <c r="I9" s="204"/>
    </row>
    <row r="10" customFormat="false" ht="20.1" hidden="false" customHeight="true" outlineLevel="0" collapsed="false">
      <c r="A10" s="200"/>
      <c r="B10" s="200"/>
      <c r="C10" s="200"/>
      <c r="D10" s="200"/>
      <c r="E10" s="205"/>
      <c r="F10" s="200"/>
      <c r="G10" s="200"/>
      <c r="H10" s="203"/>
      <c r="I10" s="204"/>
    </row>
    <row r="11" customFormat="false" ht="20.1" hidden="false" customHeight="true" outlineLevel="0" collapsed="false">
      <c r="A11" s="200"/>
      <c r="B11" s="200"/>
      <c r="C11" s="200"/>
      <c r="D11" s="200"/>
      <c r="E11" s="205"/>
      <c r="F11" s="200"/>
      <c r="G11" s="200"/>
      <c r="H11" s="203"/>
      <c r="I11" s="204"/>
    </row>
    <row r="12" customFormat="false" ht="20.1" hidden="false" customHeight="true" outlineLevel="0" collapsed="false">
      <c r="A12" s="200"/>
      <c r="B12" s="200"/>
      <c r="C12" s="200"/>
      <c r="D12" s="200"/>
      <c r="E12" s="201"/>
      <c r="F12" s="200"/>
      <c r="G12" s="200"/>
      <c r="H12" s="203"/>
      <c r="I12" s="204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203"/>
      <c r="I13" s="204"/>
    </row>
    <row r="14" customFormat="false" ht="20.1" hidden="false" customHeight="true" outlineLevel="0" collapsed="false">
      <c r="A14" s="200"/>
      <c r="B14" s="200"/>
      <c r="C14" s="200"/>
      <c r="D14" s="200"/>
      <c r="E14" s="205"/>
      <c r="F14" s="200"/>
      <c r="G14" s="200"/>
      <c r="H14" s="203"/>
      <c r="I14" s="204"/>
    </row>
    <row r="15" customFormat="false" ht="20.1" hidden="false" customHeight="true" outlineLevel="0" collapsed="false">
      <c r="A15" s="200"/>
      <c r="B15" s="200"/>
      <c r="C15" s="200"/>
      <c r="D15" s="200"/>
      <c r="E15" s="205"/>
      <c r="F15" s="200"/>
      <c r="G15" s="200"/>
      <c r="H15" s="203"/>
      <c r="I15" s="204"/>
    </row>
    <row r="16" customFormat="false" ht="20.1" hidden="false" customHeight="true" outlineLevel="0" collapsed="false">
      <c r="A16" s="200"/>
      <c r="B16" s="200"/>
      <c r="C16" s="200"/>
      <c r="D16" s="200"/>
      <c r="E16" s="201"/>
      <c r="F16" s="200"/>
      <c r="G16" s="200"/>
      <c r="H16" s="203"/>
      <c r="I16" s="204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203"/>
      <c r="I17" s="204"/>
    </row>
    <row r="18" customFormat="false" ht="20.1" hidden="false" customHeight="true" outlineLevel="0" collapsed="false">
      <c r="A18" s="200"/>
      <c r="B18" s="200"/>
      <c r="C18" s="200"/>
      <c r="D18" s="200"/>
      <c r="E18" s="206"/>
      <c r="F18" s="200"/>
      <c r="G18" s="200"/>
      <c r="H18" s="203"/>
      <c r="I18" s="204"/>
    </row>
    <row r="19" customFormat="false" ht="20.1" hidden="false" customHeight="true" outlineLevel="0" collapsed="false">
      <c r="A19" s="200"/>
      <c r="B19" s="200"/>
      <c r="C19" s="200"/>
      <c r="D19" s="200"/>
      <c r="E19" s="205"/>
      <c r="F19" s="200"/>
      <c r="G19" s="200"/>
      <c r="H19" s="203"/>
      <c r="I19" s="204"/>
    </row>
    <row r="20" customFormat="false" ht="20.1" hidden="false" customHeight="true" outlineLevel="0" collapsed="false">
      <c r="A20" s="205"/>
      <c r="B20" s="205"/>
      <c r="C20" s="205"/>
      <c r="D20" s="205"/>
      <c r="E20" s="205"/>
      <c r="F20" s="200"/>
      <c r="G20" s="200"/>
      <c r="H20" s="203"/>
      <c r="I20" s="204"/>
    </row>
    <row r="21" customFormat="false" ht="20.1" hidden="false" customHeight="true" outlineLevel="0" collapsed="false">
      <c r="A21" s="203"/>
      <c r="B21" s="203"/>
      <c r="C21" s="203"/>
      <c r="D21" s="203"/>
      <c r="E21" s="207"/>
      <c r="F21" s="203"/>
      <c r="G21" s="203"/>
      <c r="H21" s="203"/>
      <c r="I21" s="204"/>
    </row>
    <row r="22" customFormat="false" ht="20.1" hidden="false" customHeight="true" outlineLevel="0" collapsed="false">
      <c r="A22" s="203"/>
      <c r="B22" s="203"/>
      <c r="C22" s="203"/>
      <c r="D22" s="203"/>
      <c r="E22" s="207"/>
      <c r="F22" s="203"/>
      <c r="G22" s="203"/>
      <c r="H22" s="203"/>
      <c r="I22" s="204"/>
    </row>
    <row r="23" customFormat="false" ht="20.1" hidden="false" customHeight="true" outlineLevel="0" collapsed="false">
      <c r="A23" s="203"/>
      <c r="B23" s="203"/>
      <c r="C23" s="203"/>
      <c r="D23" s="203"/>
      <c r="E23" s="207"/>
      <c r="F23" s="203"/>
      <c r="G23" s="203"/>
      <c r="H23" s="203"/>
      <c r="I23" s="204"/>
    </row>
    <row r="24" customFormat="false" ht="20.1" hidden="false" customHeight="true" outlineLevel="0" collapsed="false">
      <c r="A24" s="203"/>
      <c r="B24" s="203"/>
      <c r="C24" s="203"/>
      <c r="D24" s="203"/>
      <c r="E24" s="207"/>
      <c r="F24" s="203"/>
      <c r="G24" s="203"/>
      <c r="H24" s="203"/>
      <c r="I24" s="204"/>
    </row>
    <row r="25" customFormat="false" ht="20.1" hidden="false" customHeight="true" outlineLevel="0" collapsed="false">
      <c r="A25" s="203"/>
      <c r="B25" s="203"/>
      <c r="C25" s="203"/>
      <c r="D25" s="203"/>
      <c r="E25" s="207"/>
      <c r="F25" s="203"/>
      <c r="G25" s="203"/>
      <c r="H25" s="203"/>
      <c r="I25" s="204"/>
    </row>
    <row r="26" customFormat="false" ht="20.1" hidden="false" customHeight="true" outlineLevel="0" collapsed="false">
      <c r="A26" s="203"/>
      <c r="B26" s="203"/>
      <c r="C26" s="203"/>
      <c r="D26" s="203"/>
      <c r="E26" s="207"/>
      <c r="F26" s="203"/>
      <c r="G26" s="203"/>
      <c r="H26" s="203"/>
      <c r="I26" s="204"/>
    </row>
    <row r="27" customFormat="false" ht="20.1" hidden="false" customHeight="true" outlineLevel="0" collapsed="false">
      <c r="A27" s="203"/>
      <c r="B27" s="203"/>
      <c r="C27" s="203"/>
      <c r="D27" s="203"/>
      <c r="E27" s="207"/>
      <c r="F27" s="203"/>
      <c r="G27" s="203"/>
      <c r="H27" s="203"/>
      <c r="I27" s="204"/>
    </row>
    <row r="28" customFormat="false" ht="20.1" hidden="false" customHeight="true" outlineLevel="0" collapsed="false">
      <c r="A28" s="203"/>
      <c r="B28" s="203"/>
      <c r="C28" s="203"/>
      <c r="D28" s="203"/>
      <c r="E28" s="207"/>
      <c r="F28" s="203"/>
      <c r="G28" s="203"/>
      <c r="H28" s="203"/>
      <c r="I28" s="204"/>
    </row>
    <row r="29" customFormat="false" ht="20.1" hidden="false" customHeight="true" outlineLevel="0" collapsed="false">
      <c r="A29" s="203"/>
      <c r="B29" s="203"/>
      <c r="C29" s="203"/>
      <c r="D29" s="203"/>
      <c r="E29" s="207"/>
      <c r="F29" s="203"/>
      <c r="G29" s="203"/>
      <c r="H29" s="203"/>
      <c r="I29" s="204"/>
    </row>
    <row r="30" customFormat="false" ht="20.1" hidden="false" customHeight="true" outlineLevel="0" collapsed="false">
      <c r="A30" s="203"/>
      <c r="B30" s="203"/>
      <c r="C30" s="203"/>
      <c r="D30" s="203"/>
      <c r="E30" s="207"/>
      <c r="F30" s="203"/>
      <c r="G30" s="203"/>
      <c r="H30" s="203"/>
      <c r="I30" s="2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楚歌</cp:lastModifiedBy>
  <cp:lastPrinted>2017-02-14T06:52:21Z</cp:lastPrinted>
  <dcterms:modified xsi:type="dcterms:W3CDTF">2021-04-08T0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D1F75CE0745CB8EFB35CDA5C15F20</vt:lpwstr>
  </property>
  <property fmtid="{D5CDD505-2E9C-101B-9397-08002B2CF9AE}" pid="3" name="KSOProductBuildVer">
    <vt:lpwstr>2052-11.1.0.10356</vt:lpwstr>
  </property>
</Properties>
</file>