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51">
  <si>
    <t xml:space="preserve">  绵竹市广济镇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2  </t>
    </r>
    <r>
      <rPr>
        <sz val="10"/>
        <rFont val="Noto Sans"/>
        <family val="2"/>
      </rPr>
      <t xml:space="preserve">绵竹市广济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2  </t>
    </r>
    <r>
      <rPr>
        <sz val="9"/>
        <rFont val="Noto Sans"/>
        <family val="2"/>
      </rPr>
      <t xml:space="preserve">绵竹市广济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2701</t>
  </si>
  <si>
    <t xml:space="preserve">绵竹市广济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公共安全支出</t>
  </si>
  <si>
    <t xml:space="preserve">  公安</t>
  </si>
  <si>
    <t xml:space="preserve">204</t>
  </si>
  <si>
    <t xml:space="preserve">   其他公安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农村</t>
  </si>
  <si>
    <t xml:space="preserve">213</t>
  </si>
  <si>
    <t xml:space="preserve">04</t>
  </si>
  <si>
    <t xml:space="preserve">   事业运行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保障性安居工程支出</t>
  </si>
  <si>
    <t xml:space="preserve">221</t>
  </si>
  <si>
    <t xml:space="preserve">   公共租赁住房</t>
  </si>
  <si>
    <t xml:space="preserve">  住房改革支出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转移支付——人大经费</t>
  </si>
  <si>
    <r>
      <rPr>
        <sz val="9"/>
        <rFont val="Noto Sans"/>
        <family val="2"/>
      </rPr>
      <t xml:space="preserve">      聘用人员劳务费</t>
    </r>
    <r>
      <rPr>
        <sz val="9"/>
        <rFont val="宋体"/>
        <family val="0"/>
        <charset val="134"/>
      </rPr>
      <t xml:space="preserve">*</t>
    </r>
  </si>
  <si>
    <t xml:space="preserve">      转移支付——基层政权运转经费</t>
  </si>
  <si>
    <t xml:space="preserve">      转移支付——妇联、团委、党建等经费</t>
  </si>
  <si>
    <t xml:space="preserve">      转移支付——安全工作经费</t>
  </si>
  <si>
    <t xml:space="preserve">      转移支付——社会管理创新经费</t>
  </si>
  <si>
    <t xml:space="preserve">      敬老院运行维护</t>
  </si>
  <si>
    <r>
      <rPr>
        <sz val="9"/>
        <rFont val="Noto Sans"/>
        <family val="2"/>
      </rPr>
      <t xml:space="preserve">      场镇维修维护</t>
    </r>
    <r>
      <rPr>
        <sz val="9"/>
        <rFont val="宋体"/>
        <family val="0"/>
        <charset val="134"/>
      </rPr>
      <t xml:space="preserve">*</t>
    </r>
  </si>
  <si>
    <t xml:space="preserve">      转移支付——场镇运行经费</t>
  </si>
  <si>
    <t xml:space="preserve">      基层组织活动和公共服务运行</t>
  </si>
  <si>
    <r>
      <rPr>
        <sz val="9"/>
        <rFont val="Noto Sans"/>
        <family val="2"/>
      </rPr>
      <t xml:space="preserve">      新和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土地租金</t>
    </r>
    <r>
      <rPr>
        <sz val="9"/>
        <rFont val="宋体"/>
        <family val="0"/>
        <charset val="134"/>
      </rPr>
      <t xml:space="preserve">*</t>
    </r>
  </si>
  <si>
    <t xml:space="preserve">      转移支付——农村交通安全管理</t>
  </si>
  <si>
    <r>
      <rPr>
        <sz val="9"/>
        <rFont val="Noto Sans"/>
        <family val="2"/>
      </rPr>
      <t xml:space="preserve">      公租房维修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广济镇</t>
  </si>
  <si>
    <t xml:space="preserve">年度
总体
目标</t>
  </si>
  <si>
    <t xml:space="preserve">目标一：农业方面，确保大小春及特色种植物大蒜的耕种，保证耕种用水、及时调配以及秸秆焚烧的环保宣传工作；
目标二：水利方面，保障全镇的安全用水，安排财力每年维修水利设施，防洪季节做好河道清淤，加强巡查石亭江河道偷砂、盗砂；
目标三：国土方面，加强地质灾害点的监察工作，防治出现灾害无防止无预警的情况发生；
目标四：安全方面，逐一排查辖区内食品、工厂、农贸市场、佛教场所等人群聚集地存在安全隐患的地点，确保无安全生产问题发生，镇内道路做好安全警示标志，确保交通安全；
目标五，城建方面，完成公租房的维修及完善镇内室政基础设施，保证供排水系统的正常运行及路灯的正常使用，场镇的绿化养护以及环境的整治，确保生活垃圾清运等；
目标六：社会综合治理方面，改善处理维稳工作的方式方法，积极处理好历史遗留问题，确保好零越级上访事件发生及辖区内社会安全得以保障，百姓安居乐业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敬老院运行维护</t>
  </si>
  <si>
    <t xml:space="preserve">做好敬老院日常运行维护</t>
  </si>
  <si>
    <t xml:space="preserve">解决历史遗留问题</t>
  </si>
  <si>
    <r>
      <rPr>
        <sz val="12"/>
        <rFont val="Noto Sans"/>
        <family val="2"/>
      </rPr>
      <t xml:space="preserve">解决新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企业占地租金</t>
    </r>
  </si>
  <si>
    <t xml:space="preserve">公租房管理维修维护</t>
  </si>
  <si>
    <t xml:space="preserve">公租房维修维护</t>
  </si>
  <si>
    <t xml:space="preserve">部门工作</t>
  </si>
  <si>
    <t xml:space="preserve">群团、人大、农村交通安全管理、场镇运行、基层政权运转、社会管理创新等工作</t>
  </si>
  <si>
    <t xml:space="preserve">村社区运行维护</t>
  </si>
  <si>
    <r>
      <rPr>
        <sz val="12"/>
        <rFont val="Noto Sans"/>
        <family val="2"/>
      </rPr>
      <t xml:space="preserve">村、社区村组干部的基本生活报酬保障，即村（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干部工资，村、社区环境整治、村内基础设施建设即基层组织活动和公共服务运行维护，以及村（社）监委会劳务费，劳保所等</t>
    </r>
  </si>
  <si>
    <t xml:space="preserve">日常运行</t>
  </si>
  <si>
    <r>
      <rPr>
        <sz val="12"/>
        <rFont val="Noto Sans"/>
        <family val="2"/>
      </rPr>
      <t xml:space="preserve">确保职工基本福利及日常办公正常开展。人员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员基本工资、津贴补贴、奖励金、绩效工资、养老保险、职业年金、其他社会保障缴费、其他工资福利支出、生活补助、奖励金、住房公积金等；机关运行经费：办公费、电费、邮电费、差旅费、维修护费、会议费、培训费、劳务费、公务用车运维费、其他交通费用等。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敬老院日常生活保障、护理特困人员人数</t>
  </si>
  <si>
    <r>
      <rPr>
        <sz val="12"/>
        <rFont val="宋体"/>
        <family val="0"/>
        <charset val="134"/>
      </rPr>
      <t xml:space="preserve">≥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土地亩数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亩</t>
    </r>
  </si>
  <si>
    <t xml:space="preserve">维护广济场镇公租房数量</t>
  </si>
  <si>
    <r>
      <rPr>
        <sz val="12"/>
        <rFont val="宋体"/>
        <family val="0"/>
        <charset val="134"/>
      </rPr>
      <t xml:space="preserve">≤185</t>
    </r>
    <r>
      <rPr>
        <sz val="12"/>
        <rFont val="Noto Sans"/>
        <family val="2"/>
      </rPr>
      <t xml:space="preserve">套</t>
    </r>
  </si>
  <si>
    <t xml:space="preserve">妇联、团委、党建等工作活动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t xml:space="preserve">召开人代会次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农村文化阵地建设数量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个</t>
    </r>
  </si>
  <si>
    <t xml:space="preserve">社会管理创新参与民兵人数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</t>
    </r>
  </si>
  <si>
    <t xml:space="preserve">垃圾清运次数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敬老院设施维护达标率</t>
  </si>
  <si>
    <t xml:space="preserve">≥98%</t>
  </si>
  <si>
    <t xml:space="preserve">公租房的管理维修达标率</t>
  </si>
  <si>
    <t xml:space="preserve">基层组织能力提升</t>
  </si>
  <si>
    <t xml:space="preserve">持续提高</t>
  </si>
  <si>
    <t xml:space="preserve">解决群众反映问题</t>
  </si>
  <si>
    <t xml:space="preserve">≥95%</t>
  </si>
  <si>
    <t xml:space="preserve">农村交通工程合格率</t>
  </si>
  <si>
    <t xml:space="preserve">场镇维修维护维完成度</t>
  </si>
  <si>
    <t xml:space="preserve">基层政权正常运转</t>
  </si>
  <si>
    <t xml:space="preserve">日常工作正常开展</t>
  </si>
  <si>
    <t xml:space="preserve">群防群治、夜巡效果</t>
  </si>
  <si>
    <t xml:space="preserve">社会治安得到保障</t>
  </si>
  <si>
    <t xml:space="preserve">基层组织活动和公共服务运行服务达标率</t>
  </si>
  <si>
    <t xml:space="preserve">森林防火质量</t>
  </si>
  <si>
    <t xml:space="preserve">减少安全隐患，确保森林安全</t>
  </si>
  <si>
    <t xml:space="preserve">河道维护质量</t>
  </si>
  <si>
    <t xml:space="preserve">修缮河道，确保群众生命财产安全</t>
  </si>
  <si>
    <t xml:space="preserve">地灾防治质量</t>
  </si>
  <si>
    <t xml:space="preserve">确保人民群众生命财产安全</t>
  </si>
  <si>
    <t xml:space="preserve">环境卫生状况</t>
  </si>
  <si>
    <t xml:space="preserve">场镇街道整洁明亮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敬老院运行维护经费</t>
  </si>
  <si>
    <r>
      <rPr>
        <sz val="12"/>
        <rFont val="宋体"/>
        <family val="0"/>
        <charset val="134"/>
      </rPr>
      <t xml:space="preserve">1717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土地租金</t>
    </r>
  </si>
  <si>
    <r>
      <rPr>
        <sz val="12"/>
        <rFont val="宋体"/>
        <family val="0"/>
        <charset val="134"/>
      </rPr>
      <t xml:space="preserve">90000</t>
    </r>
    <r>
      <rPr>
        <sz val="12"/>
        <rFont val="Noto Sans"/>
        <family val="2"/>
      </rPr>
      <t xml:space="preserve">元</t>
    </r>
  </si>
  <si>
    <t xml:space="preserve">公租房维修</t>
  </si>
  <si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</t>
    </r>
  </si>
  <si>
    <t xml:space="preserve">部门工作，团、人大、农村交通安全管理、场镇运行、基层政权运转、社会管理创新等工作经费</t>
  </si>
  <si>
    <r>
      <rPr>
        <sz val="12"/>
        <rFont val="宋体"/>
        <family val="0"/>
        <charset val="134"/>
      </rPr>
      <t xml:space="preserve">2143560</t>
    </r>
    <r>
      <rPr>
        <sz val="12"/>
        <rFont val="Noto Sans"/>
        <family val="2"/>
      </rPr>
      <t xml:space="preserve">元</t>
    </r>
  </si>
  <si>
    <t xml:space="preserve">村社运行维护</t>
  </si>
  <si>
    <t xml:space="preserve">机关日常运行</t>
  </si>
  <si>
    <r>
      <rPr>
        <sz val="12"/>
        <rFont val="宋体"/>
        <family val="0"/>
        <charset val="134"/>
      </rPr>
      <t xml:space="preserve">7748086.62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土地租金兑现对农民的补偿</t>
  </si>
  <si>
    <t xml:space="preserve">增加农民的收入，提高收入水平</t>
  </si>
  <si>
    <t xml:space="preserve">保障聘用人员收入</t>
  </si>
  <si>
    <t xml:space="preserve">社会效益指标</t>
  </si>
  <si>
    <t xml:space="preserve">保障特困人员生活权益</t>
  </si>
  <si>
    <t xml:space="preserve">推动我镇农村特困供养制度完善</t>
  </si>
  <si>
    <t xml:space="preserve">保障群众利益</t>
  </si>
  <si>
    <t xml:space="preserve">维护社会稳定</t>
  </si>
  <si>
    <t xml:space="preserve">对辖区公租房内环境维护的保持</t>
  </si>
  <si>
    <t xml:space="preserve">保障公租房的使用，提升百姓的生活质量，改善民生</t>
  </si>
  <si>
    <t xml:space="preserve">减少交通隐患</t>
  </si>
  <si>
    <t xml:space="preserve">保障人民群众出行安全</t>
  </si>
  <si>
    <t xml:space="preserve">可持续影响指标</t>
  </si>
  <si>
    <t xml:space="preserve">促进社会稳定</t>
  </si>
  <si>
    <t xml:space="preserve">推动城乡社会经济持续向好发展、促进社会和谐稳定</t>
  </si>
  <si>
    <t xml:space="preserve">激发基层组织战斗力</t>
  </si>
  <si>
    <t xml:space="preserve">持续提升基层组织战斗力</t>
  </si>
  <si>
    <t xml:space="preserve">满意度指标</t>
  </si>
  <si>
    <t xml:space="preserve">群众居民满意度</t>
  </si>
  <si>
    <t xml:space="preserve">上级部门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2-</t>
    </r>
    <r>
      <rPr>
        <sz val="10"/>
        <rFont val="Noto Sans"/>
        <family val="2"/>
      </rPr>
      <t xml:space="preserve">绵竹市广济镇</t>
    </r>
  </si>
  <si>
    <r>
      <rPr>
        <sz val="10"/>
        <rFont val="宋体"/>
        <family val="0"/>
        <charset val="134"/>
      </rPr>
      <t xml:space="preserve">712701-</t>
    </r>
    <r>
      <rPr>
        <sz val="10"/>
        <rFont val="Noto Sans"/>
        <family val="2"/>
      </rPr>
      <t xml:space="preserve">绵竹市广济镇机关</t>
    </r>
  </si>
  <si>
    <t xml:space="preserve">进一步提高敬老院运行管理水平，提高设施使用效率，保证敬老院日常的运行维护，保障特困供养人员基本生活权益</t>
  </si>
  <si>
    <t xml:space="preserve">日常生活保障、护理特困人员人数</t>
  </si>
  <si>
    <r>
      <rPr>
        <sz val="10"/>
        <rFont val="宋体"/>
        <family val="0"/>
        <charset val="134"/>
      </rPr>
      <t xml:space="preserve">≥18</t>
    </r>
    <r>
      <rPr>
        <sz val="10"/>
        <rFont val="Noto Sans"/>
        <family val="2"/>
      </rPr>
      <t xml:space="preserve">人</t>
    </r>
  </si>
  <si>
    <t xml:space="preserve">敬老院设施维护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敬老院正常运行率</t>
  </si>
  <si>
    <r>
      <rPr>
        <sz val="10"/>
        <rFont val="Noto Sans"/>
        <family val="2"/>
      </rPr>
      <t xml:space="preserve">每日维护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运转护理费</t>
  </si>
  <si>
    <t xml:space="preserve">人员工资</t>
  </si>
  <si>
    <t xml:space="preserve">推动城乡社会经济发展、促进社会稳定</t>
  </si>
  <si>
    <t xml:space="preserve">特困供养人员满意度</t>
  </si>
  <si>
    <t xml:space="preserve">民政局管理部门满意度</t>
  </si>
  <si>
    <t xml:space="preserve">转移支付——农村交通安全管理</t>
  </si>
  <si>
    <t xml:space="preserve">全面落实农村道路安全主体责任，提高人民群众交通安全意识，查隐患、抓整治，统筹协调，确保稳定。</t>
  </si>
  <si>
    <t xml:space="preserve">减速带</t>
  </si>
  <si>
    <t xml:space="preserve">≥1</t>
  </si>
  <si>
    <t xml:space="preserve">维修道路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公里</t>
    </r>
  </si>
  <si>
    <t xml:space="preserve">安装波形护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公里</t>
    </r>
  </si>
  <si>
    <t xml:space="preserve">工程合格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工程总额</t>
  </si>
  <si>
    <r>
      <rPr>
        <sz val="10"/>
        <rFont val="宋体"/>
        <family val="0"/>
        <charset val="134"/>
      </rPr>
      <t xml:space="preserve">≤50000</t>
    </r>
    <r>
      <rPr>
        <sz val="10"/>
        <rFont val="Noto Sans"/>
        <family val="2"/>
      </rPr>
      <t xml:space="preserve">元</t>
    </r>
  </si>
  <si>
    <t xml:space="preserve">群众满意度</t>
  </si>
  <si>
    <t xml:space="preserve">转移支付——人大经费</t>
  </si>
  <si>
    <t xml:space="preserve">加强代表联系，促进自身建设，发挥人大职责，强化职能，搞好人大监督。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购买办公设备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万元</t>
    </r>
  </si>
  <si>
    <t xml:space="preserve">缓解群众矛盾</t>
  </si>
  <si>
    <t xml:space="preserve">促进社会和谐</t>
  </si>
  <si>
    <t xml:space="preserve">≥96%</t>
  </si>
  <si>
    <t xml:space="preserve">转移支付——场镇运行经费</t>
  </si>
  <si>
    <t xml:space="preserve">稳步推进环保事业、卫计工作，整改完善街道街面、路灯、公厕、消防设施等，提升居民群众生活质量。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运行成本</t>
  </si>
  <si>
    <t xml:space="preserve">≤380000</t>
  </si>
  <si>
    <t xml:space="preserve">构建宜居乡镇</t>
  </si>
  <si>
    <t xml:space="preserve">提升群众人居环境</t>
  </si>
  <si>
    <t xml:space="preserve">≥94%</t>
  </si>
  <si>
    <t xml:space="preserve">转移支付——基层政权运转经费</t>
  </si>
  <si>
    <t xml:space="preserve">加强农村文化阵地建设，保障聘用人员工资待遇等，确保基层政权正常运转。</t>
  </si>
  <si>
    <t xml:space="preserve">聘用人员人数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个</t>
    </r>
  </si>
  <si>
    <t xml:space="preserve">聘用法律顾问人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人</t>
    </r>
  </si>
  <si>
    <t xml:space="preserve">政府工作正常开展</t>
  </si>
  <si>
    <t xml:space="preserve">聘用人员报酬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万元</t>
    </r>
  </si>
  <si>
    <t xml:space="preserve">食堂运行费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万元</t>
    </r>
  </si>
  <si>
    <t xml:space="preserve">农村文化阵地建设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万元</t>
    </r>
  </si>
  <si>
    <t xml:space="preserve">统计成本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万元</t>
    </r>
  </si>
  <si>
    <t xml:space="preserve">法律顾问聘用费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元</t>
    </r>
  </si>
  <si>
    <t xml:space="preserve">基层政权运转能力</t>
  </si>
  <si>
    <t xml:space="preserve">得到持续提升</t>
  </si>
  <si>
    <t xml:space="preserve">工作人员满意度</t>
  </si>
  <si>
    <t xml:space="preserve">转移支付——社会管理创新经费</t>
  </si>
  <si>
    <t xml:space="preserve">稳步推进派出所、民兵训练、社会管理创新工作开展，全面实现全年工作目标完成</t>
  </si>
  <si>
    <t xml:space="preserve">群防群治次数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参与民兵人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全年经费</t>
  </si>
  <si>
    <r>
      <rPr>
        <sz val="10"/>
        <rFont val="宋体"/>
        <family val="0"/>
        <charset val="134"/>
      </rPr>
      <t xml:space="preserve">≤280000</t>
    </r>
    <r>
      <rPr>
        <sz val="10"/>
        <rFont val="Noto Sans"/>
        <family val="2"/>
      </rPr>
      <t xml:space="preserve">元</t>
    </r>
  </si>
  <si>
    <t xml:space="preserve">治安变好</t>
  </si>
  <si>
    <t xml:space="preserve">社会稳定</t>
  </si>
  <si>
    <r>
      <rPr>
        <sz val="10"/>
        <rFont val="Noto Sans"/>
        <family val="2"/>
      </rPr>
      <t xml:space="preserve">公租房维修</t>
    </r>
    <r>
      <rPr>
        <sz val="10"/>
        <rFont val="宋体"/>
        <family val="0"/>
        <charset val="134"/>
      </rPr>
      <t xml:space="preserve">*</t>
    </r>
  </si>
  <si>
    <t xml:space="preserve">保障公租房水电气畅通，保持公租房绿化及配套设施完整，提升老百姓生活幸福感</t>
  </si>
  <si>
    <r>
      <rPr>
        <sz val="10"/>
        <rFont val="宋体"/>
        <family val="0"/>
        <charset val="134"/>
      </rPr>
      <t xml:space="preserve">≤185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维修人员务工及维修材料费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入住群众满意度、管理部满意度</t>
  </si>
  <si>
    <t xml:space="preserve">转移支付——妇联、团委、党建等经费</t>
  </si>
  <si>
    <t xml:space="preserve">加强妇联基层组织建设，不断提高妇女干部素质，维护妇女儿童的合法权益。
加强团委组织建设，提高组织能力，切实加强青少年思想道德建设。
完善基层党组织制度建设、作风建设，凸显党员队伍先锋模范作用，不断提升党组织的创造力、凝聚力、战斗力。</t>
  </si>
  <si>
    <t xml:space="preserve">活动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能力得到提升</t>
  </si>
  <si>
    <t xml:space="preserve">建设成本</t>
  </si>
  <si>
    <t xml:space="preserve">基层组织战斗力</t>
  </si>
  <si>
    <t xml:space="preserve">基层群众满意度</t>
  </si>
  <si>
    <t xml:space="preserve">上级管理部门满意度</t>
  </si>
  <si>
    <t xml:space="preserve">转移支付——安全工作经费</t>
  </si>
  <si>
    <t xml:space="preserve">稳步推进森林防火卡点守护、河道维护、地质灾害防治等安全工作，全面实现全年目标任务完成。</t>
  </si>
  <si>
    <t xml:space="preserve">森林防火卡点守护时间</t>
  </si>
  <si>
    <t xml:space="preserve">全年</t>
  </si>
  <si>
    <t xml:space="preserve">森林防火成本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万</t>
    </r>
  </si>
  <si>
    <t xml:space="preserve">河道维护成本</t>
  </si>
  <si>
    <r>
      <rPr>
        <sz val="10"/>
        <rFont val="宋体"/>
        <family val="0"/>
        <charset val="134"/>
      </rPr>
      <t xml:space="preserve">≤7</t>
    </r>
    <r>
      <rPr>
        <sz val="10"/>
        <rFont val="Noto Sans"/>
        <family val="2"/>
      </rPr>
      <t xml:space="preserve">万</t>
    </r>
  </si>
  <si>
    <t xml:space="preserve">地质灾害防治成本</t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万</t>
    </r>
  </si>
  <si>
    <t xml:space="preserve">切实履行安全工作</t>
  </si>
  <si>
    <t xml:space="preserve">筑牢安全防线，确保群众生命财产安全</t>
  </si>
  <si>
    <r>
      <rPr>
        <sz val="10"/>
        <rFont val="Noto Sans"/>
        <family val="2"/>
      </rPr>
      <t xml:space="preserve">聘用人员劳务费</t>
    </r>
    <r>
      <rPr>
        <sz val="10"/>
        <rFont val="宋体"/>
        <family val="0"/>
        <charset val="134"/>
      </rPr>
      <t xml:space="preserve">*</t>
    </r>
  </si>
  <si>
    <t xml:space="preserve">保障聘用人员工资待遇，确保机关正常运转</t>
  </si>
  <si>
    <t xml:space="preserve">聘用人员数量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人</t>
    </r>
  </si>
  <si>
    <t xml:space="preserve">每月完成度</t>
  </si>
  <si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</t>
    </r>
  </si>
  <si>
    <t xml:space="preserve">聘用人员满意度</t>
  </si>
  <si>
    <t xml:space="preserve">基层组织活动和公共服务运行</t>
  </si>
  <si>
    <t xml:space="preserve">保障村、社区正常办公需求，环境卫生整治，维修维护等，提升农村人居环境及村民幸福感</t>
  </si>
  <si>
    <t xml:space="preserve">村、社区个数</t>
  </si>
  <si>
    <t xml:space="preserve">服务达标率</t>
  </si>
  <si>
    <t xml:space="preserve">村标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社区标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提升农村人居环境</t>
  </si>
  <si>
    <t xml:space="preserve">构建和谐社会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土地租金</t>
    </r>
    <r>
      <rPr>
        <sz val="10"/>
        <rFont val="宋体"/>
        <family val="0"/>
        <charset val="134"/>
      </rPr>
      <t xml:space="preserve">*</t>
    </r>
  </si>
  <si>
    <t xml:space="preserve">保障群众利益，有利于社会的和谐诚信</t>
  </si>
  <si>
    <t xml:space="preserve">土地亩数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</t>
    </r>
  </si>
  <si>
    <t xml:space="preserve">补偿完成率</t>
  </si>
  <si>
    <t xml:space="preserve">土地租金</t>
  </si>
  <si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元</t>
    </r>
  </si>
  <si>
    <t xml:space="preserve">兑现对农民的补偿</t>
  </si>
  <si>
    <r>
      <rPr>
        <sz val="10"/>
        <rFont val="Noto Sans"/>
        <family val="2"/>
      </rPr>
      <t xml:space="preserve">场镇维修维护</t>
    </r>
    <r>
      <rPr>
        <sz val="10"/>
        <rFont val="宋体"/>
        <family val="0"/>
        <charset val="134"/>
      </rPr>
      <t xml:space="preserve">*</t>
    </r>
  </si>
  <si>
    <t xml:space="preserve">保证场镇环境卫生，打造宜居人居环境</t>
  </si>
  <si>
    <t xml:space="preserve">维修维护镇域面积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公里</t>
    </r>
  </si>
  <si>
    <t xml:space="preserve">维修维护完成度</t>
  </si>
  <si>
    <t xml:space="preserve">完成时限</t>
  </si>
  <si>
    <t xml:space="preserve">道路保洁人员务工补助及工程材料费等</t>
  </si>
  <si>
    <t xml:space="preserve">保持道路安全整洁畅通</t>
  </si>
  <si>
    <t xml:space="preserve">为百姓提供便利，保障道路安全畅通</t>
  </si>
  <si>
    <t xml:space="preserve">使用者满意度</t>
  </si>
  <si>
    <t xml:space="preserve">管理部门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9</v>
      </c>
    </row>
    <row r="2" customFormat="false" ht="22.5" hidden="false" customHeight="fals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81</v>
      </c>
      <c r="B4" s="37" t="s">
        <v>382</v>
      </c>
      <c r="C4" s="75" t="s">
        <v>38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1</v>
      </c>
      <c r="E5" s="100" t="s">
        <v>384</v>
      </c>
      <c r="F5" s="100"/>
      <c r="G5" s="100"/>
      <c r="H5" s="101" t="s">
        <v>27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5</v>
      </c>
      <c r="G6" s="84" t="s">
        <v>38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9.83</v>
      </c>
      <c r="D7" s="43" t="n">
        <v>0</v>
      </c>
      <c r="E7" s="43" t="n">
        <v>9</v>
      </c>
      <c r="F7" s="43" t="n">
        <v>0</v>
      </c>
      <c r="G7" s="44" t="n">
        <v>9</v>
      </c>
      <c r="H7" s="104" t="n">
        <v>0.8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9.83</v>
      </c>
      <c r="D8" s="43"/>
      <c r="E8" s="43" t="n">
        <v>9</v>
      </c>
      <c r="F8" s="43"/>
      <c r="G8" s="44" t="n">
        <v>9</v>
      </c>
      <c r="H8" s="104" t="n">
        <v>0.8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7</v>
      </c>
    </row>
    <row r="2" customFormat="false" ht="22.5" hidden="false" customHeight="fals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8</v>
      </c>
      <c r="F5" s="32" t="s">
        <v>59</v>
      </c>
      <c r="G5" s="32" t="s">
        <v>154</v>
      </c>
      <c r="H5" s="33" t="s">
        <v>1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5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6</v>
      </c>
      <c r="C13" s="41" t="s">
        <v>88</v>
      </c>
      <c r="D13" s="41" t="s">
        <v>82</v>
      </c>
      <c r="E13" s="42" t="s">
        <v>97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31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37</v>
      </c>
      <c r="F15" s="44"/>
      <c r="G15" s="45"/>
      <c r="H15" s="44"/>
    </row>
    <row r="16" customFormat="false" ht="14.25" hidden="false" customHeight="false" outlineLevel="0" collapsed="false">
      <c r="A16" s="41" t="s">
        <v>133</v>
      </c>
      <c r="B16" s="41" t="s">
        <v>138</v>
      </c>
      <c r="C16" s="41" t="s">
        <v>109</v>
      </c>
      <c r="D16" s="41" t="s">
        <v>82</v>
      </c>
      <c r="E16" s="42" t="s">
        <v>139</v>
      </c>
      <c r="F16" s="44"/>
      <c r="G16" s="45"/>
      <c r="H16" s="44"/>
    </row>
    <row r="17" customFormat="false" ht="33.75" hidden="false" customHeight="false" outlineLevel="0" collapsed="false">
      <c r="A17" s="42" t="s">
        <v>390</v>
      </c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91</v>
      </c>
    </row>
    <row r="2" customFormat="false" ht="22.5" hidden="false" customHeight="fals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81</v>
      </c>
      <c r="B4" s="37" t="s">
        <v>382</v>
      </c>
      <c r="C4" s="75" t="s">
        <v>38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1</v>
      </c>
      <c r="E5" s="100" t="s">
        <v>384</v>
      </c>
      <c r="F5" s="100"/>
      <c r="G5" s="100"/>
      <c r="H5" s="101" t="s">
        <v>27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5</v>
      </c>
      <c r="G6" s="84" t="s">
        <v>38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106" t="s">
        <v>390</v>
      </c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93</v>
      </c>
    </row>
    <row r="2" customFormat="false" ht="22.5" hidden="false" customHeight="fals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9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8</v>
      </c>
      <c r="F5" s="32" t="s">
        <v>59</v>
      </c>
      <c r="G5" s="32" t="s">
        <v>154</v>
      </c>
      <c r="H5" s="33" t="s">
        <v>1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5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96</v>
      </c>
      <c r="C13" s="41" t="s">
        <v>88</v>
      </c>
      <c r="D13" s="41" t="s">
        <v>82</v>
      </c>
      <c r="E13" s="42" t="s">
        <v>97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31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37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 t="s">
        <v>133</v>
      </c>
      <c r="B16" s="41" t="s">
        <v>138</v>
      </c>
      <c r="C16" s="41" t="s">
        <v>109</v>
      </c>
      <c r="D16" s="41" t="s">
        <v>82</v>
      </c>
      <c r="E16" s="42" t="s">
        <v>139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107" t="s">
        <v>390</v>
      </c>
      <c r="B17" s="87"/>
      <c r="C17" s="87"/>
      <c r="D17" s="41"/>
      <c r="E17" s="41"/>
      <c r="F17" s="44"/>
      <c r="G17" s="45"/>
      <c r="H17" s="44"/>
    </row>
    <row r="18" customFormat="false" ht="14.2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9"/>
      <c r="B1" s="109"/>
      <c r="C1" s="110"/>
      <c r="D1" s="110"/>
      <c r="E1" s="110"/>
      <c r="F1" s="111"/>
    </row>
    <row r="2" customFormat="false" ht="20.25" hidden="false" customHeight="true" outlineLevel="0" collapsed="false">
      <c r="A2" s="112" t="s">
        <v>396</v>
      </c>
      <c r="B2" s="112"/>
      <c r="C2" s="112"/>
      <c r="D2" s="112"/>
      <c r="E2" s="112"/>
      <c r="F2" s="112"/>
    </row>
    <row r="3" customFormat="false" ht="14.25" hidden="false" customHeight="true" outlineLevel="0" collapsed="false">
      <c r="A3" s="113" t="s">
        <v>397</v>
      </c>
      <c r="B3" s="113"/>
      <c r="C3" s="113"/>
      <c r="D3" s="113"/>
      <c r="E3" s="113"/>
      <c r="F3" s="113"/>
    </row>
    <row r="4" customFormat="false" ht="14.25" hidden="false" customHeight="false" outlineLevel="0" collapsed="false">
      <c r="A4" s="114"/>
      <c r="B4" s="114"/>
      <c r="C4" s="110"/>
      <c r="D4" s="110"/>
      <c r="E4" s="110"/>
      <c r="F4" s="110"/>
    </row>
    <row r="5" customFormat="false" ht="14.25" hidden="false" customHeight="true" outlineLevel="0" collapsed="false">
      <c r="A5" s="115" t="s">
        <v>398</v>
      </c>
      <c r="B5" s="115"/>
      <c r="C5" s="115" t="s">
        <v>399</v>
      </c>
      <c r="D5" s="115"/>
      <c r="E5" s="115"/>
      <c r="F5" s="115"/>
    </row>
    <row r="6" customFormat="false" ht="135" hidden="false" customHeight="true" outlineLevel="0" collapsed="false">
      <c r="A6" s="116" t="s">
        <v>400</v>
      </c>
      <c r="B6" s="117" t="s">
        <v>401</v>
      </c>
      <c r="C6" s="117"/>
      <c r="D6" s="117"/>
      <c r="E6" s="117"/>
      <c r="F6" s="117"/>
    </row>
    <row r="7" customFormat="false" ht="14.25" hidden="false" customHeight="true" outlineLevel="0" collapsed="false">
      <c r="A7" s="118"/>
      <c r="B7" s="115" t="s">
        <v>402</v>
      </c>
      <c r="C7" s="115" t="s">
        <v>403</v>
      </c>
      <c r="D7" s="116" t="s">
        <v>404</v>
      </c>
      <c r="E7" s="116"/>
      <c r="F7" s="116"/>
    </row>
    <row r="8" customFormat="false" ht="14.25" hidden="false" customHeight="false" outlineLevel="0" collapsed="false">
      <c r="A8" s="118"/>
      <c r="B8" s="115"/>
      <c r="C8" s="115"/>
      <c r="D8" s="116" t="s">
        <v>405</v>
      </c>
      <c r="E8" s="116" t="s">
        <v>406</v>
      </c>
      <c r="F8" s="116" t="s">
        <v>407</v>
      </c>
    </row>
    <row r="9" customFormat="false" ht="14.25" hidden="false" customHeight="true" outlineLevel="0" collapsed="false">
      <c r="A9" s="119" t="s">
        <v>408</v>
      </c>
      <c r="B9" s="115" t="s">
        <v>409</v>
      </c>
      <c r="C9" s="115" t="s">
        <v>410</v>
      </c>
      <c r="D9" s="120" t="n">
        <v>1717440</v>
      </c>
      <c r="E9" s="120" t="n">
        <v>1717440</v>
      </c>
      <c r="F9" s="120" t="n">
        <v>0</v>
      </c>
    </row>
    <row r="10" customFormat="false" ht="14.25" hidden="false" customHeight="false" outlineLevel="0" collapsed="false">
      <c r="A10" s="119"/>
      <c r="B10" s="115" t="s">
        <v>411</v>
      </c>
      <c r="C10" s="115" t="s">
        <v>412</v>
      </c>
      <c r="D10" s="120" t="n">
        <v>90000</v>
      </c>
      <c r="E10" s="120" t="n">
        <v>90000</v>
      </c>
      <c r="F10" s="120" t="n">
        <v>0</v>
      </c>
    </row>
    <row r="11" customFormat="false" ht="14.25" hidden="false" customHeight="false" outlineLevel="0" collapsed="false">
      <c r="A11" s="119"/>
      <c r="B11" s="115" t="s">
        <v>413</v>
      </c>
      <c r="C11" s="115" t="s">
        <v>414</v>
      </c>
      <c r="D11" s="120" t="n">
        <v>60000</v>
      </c>
      <c r="E11" s="120" t="n">
        <v>60000</v>
      </c>
      <c r="F11" s="120" t="n">
        <v>0</v>
      </c>
    </row>
    <row r="12" customFormat="false" ht="42.75" hidden="false" customHeight="false" outlineLevel="0" collapsed="false">
      <c r="A12" s="119"/>
      <c r="B12" s="115" t="s">
        <v>415</v>
      </c>
      <c r="C12" s="115" t="s">
        <v>416</v>
      </c>
      <c r="D12" s="120" t="n">
        <v>2143560</v>
      </c>
      <c r="E12" s="120" t="n">
        <v>2143560</v>
      </c>
      <c r="F12" s="120" t="n">
        <v>0</v>
      </c>
    </row>
    <row r="13" customFormat="false" ht="99.75" hidden="false" customHeight="false" outlineLevel="0" collapsed="false">
      <c r="A13" s="119"/>
      <c r="B13" s="115" t="s">
        <v>417</v>
      </c>
      <c r="C13" s="115" t="s">
        <v>418</v>
      </c>
      <c r="D13" s="120" t="n">
        <v>3481760</v>
      </c>
      <c r="E13" s="120" t="n">
        <v>3481760</v>
      </c>
      <c r="F13" s="120" t="n">
        <v>0</v>
      </c>
    </row>
    <row r="14" customFormat="false" ht="156.75" hidden="false" customHeight="false" outlineLevel="0" collapsed="false">
      <c r="A14" s="119"/>
      <c r="B14" s="115" t="s">
        <v>419</v>
      </c>
      <c r="C14" s="115" t="s">
        <v>420</v>
      </c>
      <c r="D14" s="120" t="n">
        <v>7748086.62</v>
      </c>
      <c r="E14" s="120" t="n">
        <v>7748086.62</v>
      </c>
      <c r="F14" s="120" t="n">
        <v>0</v>
      </c>
    </row>
    <row r="15" customFormat="false" ht="14.25" hidden="false" customHeight="false" outlineLevel="0" collapsed="false">
      <c r="A15" s="119"/>
      <c r="B15" s="115" t="s">
        <v>421</v>
      </c>
      <c r="C15" s="115"/>
      <c r="D15" s="120" t="n">
        <v>15240846.62</v>
      </c>
      <c r="E15" s="120" t="n">
        <v>15240846.62</v>
      </c>
      <c r="F15" s="120" t="n">
        <v>0</v>
      </c>
    </row>
    <row r="16" customFormat="false" ht="14.25" hidden="false" customHeight="true" outlineLevel="0" collapsed="false">
      <c r="A16" s="119" t="s">
        <v>422</v>
      </c>
      <c r="B16" s="115" t="s">
        <v>423</v>
      </c>
      <c r="C16" s="115" t="s">
        <v>424</v>
      </c>
      <c r="D16" s="121" t="s">
        <v>425</v>
      </c>
      <c r="E16" s="121" t="s">
        <v>426</v>
      </c>
      <c r="F16" s="120"/>
    </row>
    <row r="17" customFormat="false" ht="28.5" hidden="false" customHeight="true" outlineLevel="0" collapsed="false">
      <c r="A17" s="119"/>
      <c r="B17" s="115" t="s">
        <v>427</v>
      </c>
      <c r="C17" s="115" t="s">
        <v>428</v>
      </c>
      <c r="D17" s="121" t="s">
        <v>429</v>
      </c>
      <c r="E17" s="120" t="s">
        <v>430</v>
      </c>
      <c r="F17" s="120"/>
    </row>
    <row r="18" customFormat="false" ht="14.25" hidden="false" customHeight="false" outlineLevel="0" collapsed="false">
      <c r="A18" s="119"/>
      <c r="B18" s="115"/>
      <c r="C18" s="115"/>
      <c r="D18" s="121" t="s">
        <v>431</v>
      </c>
      <c r="E18" s="120" t="s">
        <v>432</v>
      </c>
      <c r="F18" s="120"/>
    </row>
    <row r="19" customFormat="false" ht="28.5" hidden="false" customHeight="false" outlineLevel="0" collapsed="false">
      <c r="A19" s="119"/>
      <c r="B19" s="115"/>
      <c r="C19" s="115"/>
      <c r="D19" s="121" t="s">
        <v>433</v>
      </c>
      <c r="E19" s="120" t="s">
        <v>434</v>
      </c>
      <c r="F19" s="120"/>
    </row>
    <row r="20" customFormat="false" ht="28.5" hidden="false" customHeight="false" outlineLevel="0" collapsed="false">
      <c r="A20" s="119"/>
      <c r="B20" s="115"/>
      <c r="C20" s="115"/>
      <c r="D20" s="121" t="s">
        <v>435</v>
      </c>
      <c r="E20" s="120" t="s">
        <v>436</v>
      </c>
      <c r="F20" s="120"/>
    </row>
    <row r="21" customFormat="false" ht="14.25" hidden="false" customHeight="false" outlineLevel="0" collapsed="false">
      <c r="A21" s="119"/>
      <c r="B21" s="115"/>
      <c r="C21" s="115"/>
      <c r="D21" s="121" t="s">
        <v>437</v>
      </c>
      <c r="E21" s="120" t="s">
        <v>438</v>
      </c>
      <c r="F21" s="120"/>
    </row>
    <row r="22" customFormat="false" ht="14.25" hidden="false" customHeight="false" outlineLevel="0" collapsed="false">
      <c r="A22" s="119"/>
      <c r="B22" s="115"/>
      <c r="C22" s="115"/>
      <c r="D22" s="121" t="s">
        <v>439</v>
      </c>
      <c r="E22" s="120" t="s">
        <v>440</v>
      </c>
      <c r="F22" s="120"/>
    </row>
    <row r="23" customFormat="false" ht="28.5" hidden="false" customHeight="false" outlineLevel="0" collapsed="false">
      <c r="A23" s="119"/>
      <c r="B23" s="115"/>
      <c r="C23" s="115"/>
      <c r="D23" s="121" t="s">
        <v>441</v>
      </c>
      <c r="E23" s="120" t="s">
        <v>442</v>
      </c>
      <c r="F23" s="120"/>
    </row>
    <row r="24" customFormat="false" ht="14.25" hidden="false" customHeight="false" outlineLevel="0" collapsed="false">
      <c r="A24" s="119"/>
      <c r="B24" s="115"/>
      <c r="C24" s="115"/>
      <c r="D24" s="121" t="s">
        <v>443</v>
      </c>
      <c r="E24" s="120" t="s">
        <v>444</v>
      </c>
      <c r="F24" s="120"/>
    </row>
    <row r="25" customFormat="false" ht="14.25" hidden="false" customHeight="true" outlineLevel="0" collapsed="false">
      <c r="A25" s="119"/>
      <c r="B25" s="115"/>
      <c r="C25" s="115" t="s">
        <v>445</v>
      </c>
      <c r="D25" s="121" t="s">
        <v>446</v>
      </c>
      <c r="E25" s="120" t="s">
        <v>447</v>
      </c>
      <c r="F25" s="120"/>
    </row>
    <row r="26" customFormat="false" ht="28.5" hidden="false" customHeight="false" outlineLevel="0" collapsed="false">
      <c r="A26" s="119"/>
      <c r="B26" s="115"/>
      <c r="C26" s="115"/>
      <c r="D26" s="121" t="s">
        <v>448</v>
      </c>
      <c r="E26" s="122" t="n">
        <v>1</v>
      </c>
      <c r="F26" s="120"/>
    </row>
    <row r="27" customFormat="false" ht="14.25" hidden="false" customHeight="false" outlineLevel="0" collapsed="false">
      <c r="A27" s="119"/>
      <c r="B27" s="115"/>
      <c r="C27" s="115"/>
      <c r="D27" s="121" t="s">
        <v>449</v>
      </c>
      <c r="E27" s="121" t="s">
        <v>450</v>
      </c>
      <c r="F27" s="120"/>
    </row>
    <row r="28" customFormat="false" ht="14.25" hidden="false" customHeight="false" outlineLevel="0" collapsed="false">
      <c r="A28" s="119"/>
      <c r="B28" s="115"/>
      <c r="C28" s="115"/>
      <c r="D28" s="121" t="s">
        <v>451</v>
      </c>
      <c r="E28" s="120" t="s">
        <v>452</v>
      </c>
      <c r="F28" s="120"/>
    </row>
    <row r="29" customFormat="false" ht="14.25" hidden="false" customHeight="false" outlineLevel="0" collapsed="false">
      <c r="A29" s="119"/>
      <c r="B29" s="115"/>
      <c r="C29" s="115"/>
      <c r="D29" s="121" t="s">
        <v>453</v>
      </c>
      <c r="E29" s="122" t="n">
        <v>1</v>
      </c>
      <c r="F29" s="120"/>
    </row>
    <row r="30" customFormat="false" ht="14.25" hidden="false" customHeight="false" outlineLevel="0" collapsed="false">
      <c r="A30" s="119"/>
      <c r="B30" s="115"/>
      <c r="C30" s="115"/>
      <c r="D30" s="121" t="s">
        <v>454</v>
      </c>
      <c r="E30" s="122" t="n">
        <v>1</v>
      </c>
      <c r="F30" s="120"/>
    </row>
    <row r="31" customFormat="false" ht="14.25" hidden="false" customHeight="false" outlineLevel="0" collapsed="false">
      <c r="A31" s="119"/>
      <c r="B31" s="115"/>
      <c r="C31" s="115"/>
      <c r="D31" s="121" t="s">
        <v>455</v>
      </c>
      <c r="E31" s="121" t="s">
        <v>456</v>
      </c>
      <c r="F31" s="120"/>
    </row>
    <row r="32" customFormat="false" ht="14.25" hidden="false" customHeight="false" outlineLevel="0" collapsed="false">
      <c r="A32" s="119"/>
      <c r="B32" s="115"/>
      <c r="C32" s="115"/>
      <c r="D32" s="121" t="s">
        <v>457</v>
      </c>
      <c r="E32" s="121" t="s">
        <v>458</v>
      </c>
      <c r="F32" s="120"/>
    </row>
    <row r="33" customFormat="false" ht="28.5" hidden="false" customHeight="false" outlineLevel="0" collapsed="false">
      <c r="A33" s="119"/>
      <c r="B33" s="115"/>
      <c r="C33" s="115"/>
      <c r="D33" s="121" t="s">
        <v>459</v>
      </c>
      <c r="E33" s="120" t="s">
        <v>447</v>
      </c>
      <c r="F33" s="120"/>
    </row>
    <row r="34" customFormat="false" ht="14.25" hidden="false" customHeight="false" outlineLevel="0" collapsed="false">
      <c r="A34" s="119"/>
      <c r="B34" s="115"/>
      <c r="C34" s="115"/>
      <c r="D34" s="121" t="s">
        <v>460</v>
      </c>
      <c r="E34" s="121" t="s">
        <v>461</v>
      </c>
      <c r="F34" s="120"/>
    </row>
    <row r="35" customFormat="false" ht="14.25" hidden="false" customHeight="false" outlineLevel="0" collapsed="false">
      <c r="A35" s="119"/>
      <c r="B35" s="115"/>
      <c r="C35" s="115"/>
      <c r="D35" s="121" t="s">
        <v>462</v>
      </c>
      <c r="E35" s="121" t="s">
        <v>463</v>
      </c>
      <c r="F35" s="120"/>
    </row>
    <row r="36" customFormat="false" ht="14.25" hidden="false" customHeight="false" outlineLevel="0" collapsed="false">
      <c r="A36" s="119"/>
      <c r="B36" s="115"/>
      <c r="C36" s="115"/>
      <c r="D36" s="121" t="s">
        <v>464</v>
      </c>
      <c r="E36" s="121" t="s">
        <v>465</v>
      </c>
      <c r="F36" s="120"/>
    </row>
    <row r="37" customFormat="false" ht="14.25" hidden="false" customHeight="false" outlineLevel="0" collapsed="false">
      <c r="A37" s="119"/>
      <c r="B37" s="115"/>
      <c r="C37" s="115"/>
      <c r="D37" s="121" t="s">
        <v>466</v>
      </c>
      <c r="E37" s="121" t="s">
        <v>467</v>
      </c>
      <c r="F37" s="120"/>
    </row>
    <row r="38" customFormat="false" ht="14.25" hidden="false" customHeight="false" outlineLevel="0" collapsed="false">
      <c r="A38" s="119"/>
      <c r="B38" s="115"/>
      <c r="C38" s="115" t="s">
        <v>468</v>
      </c>
      <c r="D38" s="121" t="s">
        <v>469</v>
      </c>
      <c r="E38" s="120" t="s">
        <v>470</v>
      </c>
      <c r="F38" s="120"/>
    </row>
    <row r="39" customFormat="false" ht="14.25" hidden="false" customHeight="true" outlineLevel="0" collapsed="false">
      <c r="A39" s="119"/>
      <c r="B39" s="115"/>
      <c r="C39" s="115" t="s">
        <v>471</v>
      </c>
      <c r="D39" s="121" t="s">
        <v>472</v>
      </c>
      <c r="E39" s="120" t="s">
        <v>473</v>
      </c>
      <c r="F39" s="120"/>
    </row>
    <row r="40" customFormat="false" ht="14.25" hidden="false" customHeight="false" outlineLevel="0" collapsed="false">
      <c r="A40" s="119"/>
      <c r="B40" s="115"/>
      <c r="C40" s="115"/>
      <c r="D40" s="121" t="s">
        <v>474</v>
      </c>
      <c r="E40" s="120" t="s">
        <v>475</v>
      </c>
      <c r="F40" s="120"/>
    </row>
    <row r="41" customFormat="false" ht="14.25" hidden="false" customHeight="false" outlineLevel="0" collapsed="false">
      <c r="A41" s="119"/>
      <c r="B41" s="115"/>
      <c r="C41" s="115"/>
      <c r="D41" s="121" t="s">
        <v>476</v>
      </c>
      <c r="E41" s="120" t="s">
        <v>477</v>
      </c>
      <c r="F41" s="120"/>
    </row>
    <row r="42" customFormat="false" ht="71.25" hidden="false" customHeight="false" outlineLevel="0" collapsed="false">
      <c r="A42" s="119"/>
      <c r="B42" s="115"/>
      <c r="C42" s="115"/>
      <c r="D42" s="121" t="s">
        <v>478</v>
      </c>
      <c r="E42" s="120" t="s">
        <v>479</v>
      </c>
      <c r="F42" s="120"/>
    </row>
    <row r="43" customFormat="false" ht="14.25" hidden="false" customHeight="false" outlineLevel="0" collapsed="false">
      <c r="A43" s="119"/>
      <c r="B43" s="115"/>
      <c r="C43" s="115"/>
      <c r="D43" s="121" t="s">
        <v>480</v>
      </c>
      <c r="E43" s="120" t="n">
        <v>3481760</v>
      </c>
      <c r="F43" s="120"/>
    </row>
    <row r="44" customFormat="false" ht="14.25" hidden="false" customHeight="false" outlineLevel="0" collapsed="false">
      <c r="A44" s="119"/>
      <c r="B44" s="115"/>
      <c r="C44" s="115"/>
      <c r="D44" s="121" t="s">
        <v>481</v>
      </c>
      <c r="E44" s="120" t="s">
        <v>482</v>
      </c>
      <c r="F44" s="120"/>
    </row>
    <row r="45" customFormat="false" ht="28.5" hidden="false" customHeight="true" outlineLevel="0" collapsed="false">
      <c r="A45" s="119"/>
      <c r="B45" s="115" t="s">
        <v>483</v>
      </c>
      <c r="C45" s="115" t="s">
        <v>484</v>
      </c>
      <c r="D45" s="121" t="s">
        <v>485</v>
      </c>
      <c r="E45" s="121" t="s">
        <v>486</v>
      </c>
      <c r="F45" s="120"/>
    </row>
    <row r="46" customFormat="false" ht="14.25" hidden="false" customHeight="false" outlineLevel="0" collapsed="false">
      <c r="A46" s="119"/>
      <c r="B46" s="115"/>
      <c r="C46" s="115"/>
      <c r="D46" s="121" t="s">
        <v>487</v>
      </c>
      <c r="E46" s="122" t="n">
        <v>1</v>
      </c>
      <c r="F46" s="120"/>
    </row>
    <row r="47" customFormat="false" ht="14.25" hidden="false" customHeight="true" outlineLevel="0" collapsed="false">
      <c r="A47" s="119"/>
      <c r="B47" s="115"/>
      <c r="C47" s="115" t="s">
        <v>488</v>
      </c>
      <c r="D47" s="121" t="s">
        <v>489</v>
      </c>
      <c r="E47" s="121" t="s">
        <v>490</v>
      </c>
      <c r="F47" s="120"/>
    </row>
    <row r="48" customFormat="false" ht="14.25" hidden="false" customHeight="false" outlineLevel="0" collapsed="false">
      <c r="A48" s="119"/>
      <c r="B48" s="115"/>
      <c r="C48" s="115"/>
      <c r="D48" s="121" t="s">
        <v>491</v>
      </c>
      <c r="E48" s="121" t="s">
        <v>492</v>
      </c>
      <c r="F48" s="120"/>
    </row>
    <row r="49" customFormat="false" ht="28.5" hidden="false" customHeight="false" outlineLevel="0" collapsed="false">
      <c r="A49" s="119"/>
      <c r="B49" s="115"/>
      <c r="C49" s="115"/>
      <c r="D49" s="121" t="s">
        <v>493</v>
      </c>
      <c r="E49" s="121" t="s">
        <v>494</v>
      </c>
      <c r="F49" s="120"/>
    </row>
    <row r="50" customFormat="false" ht="14.25" hidden="false" customHeight="false" outlineLevel="0" collapsed="false">
      <c r="A50" s="119"/>
      <c r="B50" s="115"/>
      <c r="C50" s="115"/>
      <c r="D50" s="121" t="s">
        <v>495</v>
      </c>
      <c r="E50" s="121" t="s">
        <v>496</v>
      </c>
      <c r="F50" s="120"/>
    </row>
    <row r="51" customFormat="false" ht="28.5" hidden="false" customHeight="true" outlineLevel="0" collapsed="false">
      <c r="A51" s="119"/>
      <c r="B51" s="115"/>
      <c r="C51" s="115" t="s">
        <v>497</v>
      </c>
      <c r="D51" s="121" t="s">
        <v>498</v>
      </c>
      <c r="E51" s="121" t="s">
        <v>499</v>
      </c>
      <c r="F51" s="120"/>
    </row>
    <row r="52" customFormat="false" ht="14.25" hidden="false" customHeight="false" outlineLevel="0" collapsed="false">
      <c r="A52" s="119"/>
      <c r="B52" s="115"/>
      <c r="C52" s="115"/>
      <c r="D52" s="121" t="s">
        <v>500</v>
      </c>
      <c r="E52" s="121" t="s">
        <v>501</v>
      </c>
      <c r="F52" s="120"/>
    </row>
    <row r="53" customFormat="false" ht="14.25" hidden="false" customHeight="true" outlineLevel="0" collapsed="false">
      <c r="A53" s="119"/>
      <c r="B53" s="115" t="s">
        <v>502</v>
      </c>
      <c r="C53" s="115" t="s">
        <v>502</v>
      </c>
      <c r="D53" s="121" t="s">
        <v>503</v>
      </c>
      <c r="E53" s="120" t="s">
        <v>452</v>
      </c>
      <c r="F53" s="120"/>
    </row>
    <row r="54" customFormat="false" ht="14.25" hidden="false" customHeight="false" outlineLevel="0" collapsed="false">
      <c r="A54" s="119"/>
      <c r="B54" s="115"/>
      <c r="C54" s="115"/>
      <c r="D54" s="121" t="s">
        <v>504</v>
      </c>
      <c r="E54" s="120" t="s">
        <v>452</v>
      </c>
      <c r="F54" s="120"/>
    </row>
  </sheetData>
  <mergeCells count="21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5"/>
    <mergeCell ref="A16:A54"/>
    <mergeCell ref="B17:B44"/>
    <mergeCell ref="C17:C24"/>
    <mergeCell ref="C25:C37"/>
    <mergeCell ref="C39:C44"/>
    <mergeCell ref="B45:B52"/>
    <mergeCell ref="C45:C46"/>
    <mergeCell ref="C47:C50"/>
    <mergeCell ref="C51:C52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3" t="s">
        <v>505</v>
      </c>
      <c r="B1" s="123"/>
      <c r="C1" s="123"/>
      <c r="D1" s="123"/>
      <c r="E1" s="123"/>
      <c r="F1" s="123"/>
      <c r="G1" s="123"/>
      <c r="H1" s="123"/>
      <c r="I1" s="123"/>
    </row>
    <row r="2" customFormat="false" ht="14.25" hidden="false" customHeight="true" outlineLevel="0" collapsed="false">
      <c r="A2" s="124" t="s">
        <v>6</v>
      </c>
      <c r="B2" s="124"/>
      <c r="C2" s="124"/>
      <c r="D2" s="124"/>
      <c r="E2" s="124"/>
      <c r="F2" s="124"/>
      <c r="G2" s="124"/>
      <c r="H2" s="124"/>
      <c r="I2" s="124"/>
    </row>
    <row r="3" customFormat="false" ht="14.25" hidden="false" customHeight="true" outlineLevel="0" collapsed="false">
      <c r="A3" s="125" t="s">
        <v>506</v>
      </c>
      <c r="B3" s="125" t="s">
        <v>507</v>
      </c>
      <c r="C3" s="125" t="s">
        <v>507</v>
      </c>
      <c r="D3" s="125" t="s">
        <v>507</v>
      </c>
      <c r="E3" s="126" t="s">
        <v>508</v>
      </c>
      <c r="F3" s="125" t="s">
        <v>509</v>
      </c>
      <c r="G3" s="125"/>
      <c r="H3" s="125"/>
      <c r="I3" s="125"/>
    </row>
    <row r="4" customFormat="false" ht="14.25" hidden="false" customHeight="false" outlineLevel="0" collapsed="false">
      <c r="A4" s="125" t="s">
        <v>506</v>
      </c>
      <c r="B4" s="125" t="s">
        <v>507</v>
      </c>
      <c r="C4" s="125" t="s">
        <v>507</v>
      </c>
      <c r="D4" s="125" t="s">
        <v>507</v>
      </c>
      <c r="E4" s="126" t="s">
        <v>508</v>
      </c>
      <c r="F4" s="125"/>
      <c r="G4" s="125"/>
      <c r="H4" s="125"/>
      <c r="I4" s="125"/>
    </row>
    <row r="5" customFormat="false" ht="14.25" hidden="false" customHeight="false" outlineLevel="0" collapsed="false">
      <c r="A5" s="127"/>
      <c r="B5" s="125" t="s">
        <v>510</v>
      </c>
      <c r="C5" s="125" t="s">
        <v>406</v>
      </c>
      <c r="D5" s="125" t="s">
        <v>407</v>
      </c>
      <c r="E5" s="128"/>
      <c r="F5" s="129" t="s">
        <v>423</v>
      </c>
      <c r="G5" s="130" t="s">
        <v>424</v>
      </c>
      <c r="H5" s="129" t="s">
        <v>425</v>
      </c>
      <c r="I5" s="130" t="s">
        <v>426</v>
      </c>
    </row>
    <row r="6" customFormat="false" ht="14.25" hidden="false" customHeight="false" outlineLevel="0" collapsed="false">
      <c r="A6" s="131" t="s">
        <v>511</v>
      </c>
      <c r="B6" s="132" t="n">
        <v>385.03</v>
      </c>
      <c r="C6" s="132" t="n">
        <v>385.03</v>
      </c>
      <c r="D6" s="132" t="n">
        <v>0</v>
      </c>
      <c r="E6" s="133"/>
      <c r="F6" s="133"/>
      <c r="G6" s="133"/>
      <c r="H6" s="133"/>
      <c r="I6" s="133"/>
    </row>
    <row r="7" customFormat="false" ht="14.25" hidden="false" customHeight="false" outlineLevel="0" collapsed="false">
      <c r="A7" s="131" t="s">
        <v>512</v>
      </c>
      <c r="B7" s="132" t="n">
        <v>385.03</v>
      </c>
      <c r="C7" s="132" t="n">
        <v>385.03</v>
      </c>
      <c r="D7" s="132" t="n">
        <v>0</v>
      </c>
      <c r="E7" s="133"/>
      <c r="F7" s="133"/>
      <c r="G7" s="133"/>
      <c r="H7" s="133"/>
      <c r="I7" s="133"/>
    </row>
    <row r="8" customFormat="false" ht="36" hidden="false" customHeight="true" outlineLevel="0" collapsed="false">
      <c r="A8" s="134" t="s">
        <v>409</v>
      </c>
      <c r="B8" s="132" t="n">
        <v>17.17</v>
      </c>
      <c r="C8" s="132" t="n">
        <v>17.17</v>
      </c>
      <c r="D8" s="132" t="n">
        <v>0</v>
      </c>
      <c r="E8" s="135" t="s">
        <v>513</v>
      </c>
      <c r="F8" s="135" t="s">
        <v>427</v>
      </c>
      <c r="G8" s="135" t="s">
        <v>428</v>
      </c>
      <c r="H8" s="135" t="s">
        <v>514</v>
      </c>
      <c r="I8" s="133" t="s">
        <v>515</v>
      </c>
    </row>
    <row r="9" customFormat="false" ht="24" hidden="false" customHeight="false" outlineLevel="0" collapsed="false">
      <c r="A9" s="134"/>
      <c r="B9" s="132"/>
      <c r="C9" s="132"/>
      <c r="D9" s="132"/>
      <c r="E9" s="135"/>
      <c r="F9" s="135"/>
      <c r="G9" s="135"/>
      <c r="H9" s="135" t="s">
        <v>516</v>
      </c>
      <c r="I9" s="133" t="s">
        <v>517</v>
      </c>
    </row>
    <row r="10" customFormat="false" ht="24" hidden="false" customHeight="true" outlineLevel="0" collapsed="false">
      <c r="A10" s="134"/>
      <c r="B10" s="132"/>
      <c r="C10" s="132"/>
      <c r="D10" s="132"/>
      <c r="E10" s="135"/>
      <c r="F10" s="135"/>
      <c r="G10" s="135" t="s">
        <v>445</v>
      </c>
      <c r="H10" s="135" t="s">
        <v>518</v>
      </c>
      <c r="I10" s="136" t="n">
        <v>1</v>
      </c>
    </row>
    <row r="11" customFormat="false" ht="24" hidden="false" customHeight="false" outlineLevel="0" collapsed="false">
      <c r="A11" s="134"/>
      <c r="B11" s="132"/>
      <c r="C11" s="132"/>
      <c r="D11" s="132"/>
      <c r="E11" s="135"/>
      <c r="F11" s="135"/>
      <c r="G11" s="135"/>
      <c r="H11" s="135" t="s">
        <v>446</v>
      </c>
      <c r="I11" s="133" t="s">
        <v>447</v>
      </c>
    </row>
    <row r="12" customFormat="false" ht="14.25" hidden="false" customHeight="false" outlineLevel="0" collapsed="false">
      <c r="A12" s="134"/>
      <c r="B12" s="132"/>
      <c r="C12" s="132"/>
      <c r="D12" s="132"/>
      <c r="E12" s="135"/>
      <c r="F12" s="135"/>
      <c r="G12" s="135" t="s">
        <v>468</v>
      </c>
      <c r="H12" s="135" t="s">
        <v>469</v>
      </c>
      <c r="I12" s="135" t="s">
        <v>519</v>
      </c>
    </row>
    <row r="13" customFormat="false" ht="14.25" hidden="false" customHeight="true" outlineLevel="0" collapsed="false">
      <c r="A13" s="134"/>
      <c r="B13" s="132"/>
      <c r="C13" s="132"/>
      <c r="D13" s="132"/>
      <c r="E13" s="135"/>
      <c r="F13" s="135"/>
      <c r="G13" s="135" t="s">
        <v>471</v>
      </c>
      <c r="H13" s="135" t="s">
        <v>520</v>
      </c>
      <c r="I13" s="135" t="n">
        <v>39744</v>
      </c>
    </row>
    <row r="14" customFormat="false" ht="14.25" hidden="false" customHeight="false" outlineLevel="0" collapsed="false">
      <c r="A14" s="134"/>
      <c r="B14" s="132"/>
      <c r="C14" s="132"/>
      <c r="D14" s="132"/>
      <c r="E14" s="135"/>
      <c r="F14" s="135"/>
      <c r="G14" s="135"/>
      <c r="H14" s="135" t="s">
        <v>521</v>
      </c>
      <c r="I14" s="135" t="n">
        <v>132000</v>
      </c>
    </row>
    <row r="15" customFormat="false" ht="24" hidden="false" customHeight="true" outlineLevel="0" collapsed="false">
      <c r="A15" s="134"/>
      <c r="B15" s="132"/>
      <c r="C15" s="132"/>
      <c r="D15" s="132"/>
      <c r="E15" s="135"/>
      <c r="F15" s="135" t="s">
        <v>483</v>
      </c>
      <c r="G15" s="135" t="s">
        <v>488</v>
      </c>
      <c r="H15" s="135" t="s">
        <v>489</v>
      </c>
      <c r="I15" s="135" t="s">
        <v>490</v>
      </c>
    </row>
    <row r="16" customFormat="false" ht="14.25" hidden="false" customHeight="false" outlineLevel="0" collapsed="false">
      <c r="A16" s="134"/>
      <c r="B16" s="132"/>
      <c r="C16" s="132"/>
      <c r="D16" s="132"/>
      <c r="E16" s="135"/>
      <c r="F16" s="135"/>
      <c r="G16" s="135" t="s">
        <v>497</v>
      </c>
      <c r="H16" s="135" t="s">
        <v>498</v>
      </c>
      <c r="I16" s="135" t="s">
        <v>522</v>
      </c>
    </row>
    <row r="17" customFormat="false" ht="24" hidden="false" customHeight="true" outlineLevel="0" collapsed="false">
      <c r="A17" s="134"/>
      <c r="B17" s="132"/>
      <c r="C17" s="132"/>
      <c r="D17" s="132"/>
      <c r="E17" s="135"/>
      <c r="F17" s="135" t="s">
        <v>502</v>
      </c>
      <c r="G17" s="135" t="s">
        <v>502</v>
      </c>
      <c r="H17" s="135" t="s">
        <v>523</v>
      </c>
      <c r="I17" s="133" t="s">
        <v>452</v>
      </c>
    </row>
    <row r="18" customFormat="false" ht="24" hidden="false" customHeight="false" outlineLevel="0" collapsed="false">
      <c r="A18" s="134"/>
      <c r="B18" s="132"/>
      <c r="C18" s="132"/>
      <c r="D18" s="132"/>
      <c r="E18" s="135"/>
      <c r="F18" s="135"/>
      <c r="G18" s="135"/>
      <c r="H18" s="135" t="s">
        <v>524</v>
      </c>
      <c r="I18" s="133" t="s">
        <v>452</v>
      </c>
    </row>
    <row r="19" customFormat="false" ht="14.25" hidden="false" customHeight="true" outlineLevel="0" collapsed="false">
      <c r="A19" s="134" t="s">
        <v>525</v>
      </c>
      <c r="B19" s="132" t="n">
        <v>5</v>
      </c>
      <c r="C19" s="132" t="n">
        <v>5</v>
      </c>
      <c r="D19" s="132" t="n">
        <v>0</v>
      </c>
      <c r="E19" s="135" t="s">
        <v>526</v>
      </c>
      <c r="F19" s="135" t="s">
        <v>427</v>
      </c>
      <c r="G19" s="135" t="s">
        <v>428</v>
      </c>
      <c r="H19" s="135" t="s">
        <v>527</v>
      </c>
      <c r="I19" s="133" t="s">
        <v>528</v>
      </c>
    </row>
    <row r="20" customFormat="false" ht="14.25" hidden="false" customHeight="false" outlineLevel="0" collapsed="false">
      <c r="A20" s="134"/>
      <c r="B20" s="132"/>
      <c r="C20" s="132"/>
      <c r="D20" s="132"/>
      <c r="E20" s="135"/>
      <c r="F20" s="135"/>
      <c r="G20" s="135"/>
      <c r="H20" s="135" t="s">
        <v>529</v>
      </c>
      <c r="I20" s="133" t="s">
        <v>530</v>
      </c>
    </row>
    <row r="21" customFormat="false" ht="14.25" hidden="false" customHeight="false" outlineLevel="0" collapsed="false">
      <c r="A21" s="134"/>
      <c r="B21" s="132"/>
      <c r="C21" s="132"/>
      <c r="D21" s="132"/>
      <c r="E21" s="135"/>
      <c r="F21" s="135"/>
      <c r="G21" s="135"/>
      <c r="H21" s="135" t="s">
        <v>531</v>
      </c>
      <c r="I21" s="133" t="s">
        <v>532</v>
      </c>
    </row>
    <row r="22" customFormat="false" ht="14.25" hidden="false" customHeight="false" outlineLevel="0" collapsed="false">
      <c r="A22" s="134"/>
      <c r="B22" s="132"/>
      <c r="C22" s="132"/>
      <c r="D22" s="132"/>
      <c r="E22" s="135"/>
      <c r="F22" s="135"/>
      <c r="G22" s="135" t="s">
        <v>445</v>
      </c>
      <c r="H22" s="135" t="s">
        <v>533</v>
      </c>
      <c r="I22" s="136" t="n">
        <v>1</v>
      </c>
    </row>
    <row r="23" customFormat="false" ht="14.25" hidden="false" customHeight="false" outlineLevel="0" collapsed="false">
      <c r="A23" s="134"/>
      <c r="B23" s="132"/>
      <c r="C23" s="132"/>
      <c r="D23" s="132"/>
      <c r="E23" s="135"/>
      <c r="F23" s="135"/>
      <c r="G23" s="135" t="s">
        <v>468</v>
      </c>
      <c r="H23" s="135" t="s">
        <v>469</v>
      </c>
      <c r="I23" s="133" t="s">
        <v>534</v>
      </c>
    </row>
    <row r="24" customFormat="false" ht="14.25" hidden="false" customHeight="false" outlineLevel="0" collapsed="false">
      <c r="A24" s="134"/>
      <c r="B24" s="132"/>
      <c r="C24" s="132"/>
      <c r="D24" s="132"/>
      <c r="E24" s="135"/>
      <c r="F24" s="135"/>
      <c r="G24" s="135" t="s">
        <v>471</v>
      </c>
      <c r="H24" s="135" t="s">
        <v>535</v>
      </c>
      <c r="I24" s="133" t="s">
        <v>536</v>
      </c>
    </row>
    <row r="25" customFormat="false" ht="14.25" hidden="false" customHeight="false" outlineLevel="0" collapsed="false">
      <c r="A25" s="134"/>
      <c r="B25" s="132"/>
      <c r="C25" s="132"/>
      <c r="D25" s="132"/>
      <c r="E25" s="135"/>
      <c r="F25" s="135" t="s">
        <v>483</v>
      </c>
      <c r="G25" s="135" t="s">
        <v>488</v>
      </c>
      <c r="H25" s="135" t="s">
        <v>495</v>
      </c>
      <c r="I25" s="135" t="s">
        <v>496</v>
      </c>
    </row>
    <row r="26" customFormat="false" ht="14.25" hidden="false" customHeight="true" outlineLevel="0" collapsed="false">
      <c r="A26" s="134"/>
      <c r="B26" s="132"/>
      <c r="C26" s="132"/>
      <c r="D26" s="132"/>
      <c r="E26" s="135"/>
      <c r="F26" s="135" t="s">
        <v>502</v>
      </c>
      <c r="G26" s="135" t="s">
        <v>502</v>
      </c>
      <c r="H26" s="135" t="s">
        <v>537</v>
      </c>
      <c r="I26" s="133" t="s">
        <v>452</v>
      </c>
    </row>
    <row r="27" customFormat="false" ht="24" hidden="false" customHeight="false" outlineLevel="0" collapsed="false">
      <c r="A27" s="134"/>
      <c r="B27" s="132"/>
      <c r="C27" s="132"/>
      <c r="D27" s="132"/>
      <c r="E27" s="135"/>
      <c r="F27" s="135"/>
      <c r="G27" s="135"/>
      <c r="H27" s="135" t="s">
        <v>504</v>
      </c>
      <c r="I27" s="133" t="s">
        <v>452</v>
      </c>
    </row>
    <row r="28" customFormat="false" ht="24" hidden="false" customHeight="true" outlineLevel="0" collapsed="false">
      <c r="A28" s="134" t="s">
        <v>538</v>
      </c>
      <c r="B28" s="132" t="n">
        <v>6</v>
      </c>
      <c r="C28" s="132" t="n">
        <v>6</v>
      </c>
      <c r="D28" s="132" t="n">
        <v>0</v>
      </c>
      <c r="E28" s="135" t="s">
        <v>539</v>
      </c>
      <c r="F28" s="135" t="s">
        <v>427</v>
      </c>
      <c r="G28" s="135" t="s">
        <v>428</v>
      </c>
      <c r="H28" s="135" t="s">
        <v>437</v>
      </c>
      <c r="I28" s="133" t="s">
        <v>540</v>
      </c>
    </row>
    <row r="29" customFormat="false" ht="24" hidden="false" customHeight="false" outlineLevel="0" collapsed="false">
      <c r="A29" s="134"/>
      <c r="B29" s="132"/>
      <c r="C29" s="132"/>
      <c r="D29" s="132"/>
      <c r="E29" s="135"/>
      <c r="F29" s="135"/>
      <c r="G29" s="135" t="s">
        <v>445</v>
      </c>
      <c r="H29" s="135" t="s">
        <v>451</v>
      </c>
      <c r="I29" s="133" t="s">
        <v>452</v>
      </c>
    </row>
    <row r="30" customFormat="false" ht="14.25" hidden="false" customHeight="false" outlineLevel="0" collapsed="false">
      <c r="A30" s="134"/>
      <c r="B30" s="132"/>
      <c r="C30" s="132"/>
      <c r="D30" s="132"/>
      <c r="E30" s="135"/>
      <c r="F30" s="135"/>
      <c r="G30" s="135" t="s">
        <v>468</v>
      </c>
      <c r="H30" s="135" t="s">
        <v>469</v>
      </c>
      <c r="I30" s="133" t="s">
        <v>541</v>
      </c>
    </row>
    <row r="31" customFormat="false" ht="14.25" hidden="false" customHeight="false" outlineLevel="0" collapsed="false">
      <c r="A31" s="134"/>
      <c r="B31" s="132"/>
      <c r="C31" s="132"/>
      <c r="D31" s="132"/>
      <c r="E31" s="135"/>
      <c r="F31" s="135"/>
      <c r="G31" s="135" t="s">
        <v>471</v>
      </c>
      <c r="H31" s="135" t="s">
        <v>542</v>
      </c>
      <c r="I31" s="133" t="s">
        <v>543</v>
      </c>
    </row>
    <row r="32" customFormat="false" ht="14.25" hidden="false" customHeight="false" outlineLevel="0" collapsed="false">
      <c r="A32" s="134"/>
      <c r="B32" s="132"/>
      <c r="C32" s="132"/>
      <c r="D32" s="132"/>
      <c r="E32" s="135"/>
      <c r="F32" s="135" t="s">
        <v>483</v>
      </c>
      <c r="G32" s="135" t="s">
        <v>488</v>
      </c>
      <c r="H32" s="135" t="s">
        <v>544</v>
      </c>
      <c r="I32" s="135" t="s">
        <v>545</v>
      </c>
    </row>
    <row r="33" customFormat="false" ht="14.25" hidden="false" customHeight="true" outlineLevel="0" collapsed="false">
      <c r="A33" s="134"/>
      <c r="B33" s="132"/>
      <c r="C33" s="132"/>
      <c r="D33" s="132"/>
      <c r="E33" s="135"/>
      <c r="F33" s="135" t="s">
        <v>502</v>
      </c>
      <c r="G33" s="135" t="s">
        <v>502</v>
      </c>
      <c r="H33" s="135" t="s">
        <v>537</v>
      </c>
      <c r="I33" s="133" t="s">
        <v>546</v>
      </c>
    </row>
    <row r="34" customFormat="false" ht="24" hidden="false" customHeight="false" outlineLevel="0" collapsed="false">
      <c r="A34" s="134"/>
      <c r="B34" s="132"/>
      <c r="C34" s="132"/>
      <c r="D34" s="132"/>
      <c r="E34" s="135"/>
      <c r="F34" s="135"/>
      <c r="G34" s="135"/>
      <c r="H34" s="135" t="s">
        <v>504</v>
      </c>
      <c r="I34" s="133" t="s">
        <v>546</v>
      </c>
    </row>
    <row r="35" customFormat="false" ht="14.25" hidden="false" customHeight="true" outlineLevel="0" collapsed="false">
      <c r="A35" s="134" t="s">
        <v>547</v>
      </c>
      <c r="B35" s="132" t="n">
        <v>38</v>
      </c>
      <c r="C35" s="132" t="n">
        <v>38</v>
      </c>
      <c r="D35" s="132" t="n">
        <v>0</v>
      </c>
      <c r="E35" s="135" t="s">
        <v>548</v>
      </c>
      <c r="F35" s="135" t="s">
        <v>427</v>
      </c>
      <c r="G35" s="135" t="s">
        <v>428</v>
      </c>
      <c r="H35" s="135" t="s">
        <v>443</v>
      </c>
      <c r="I35" s="133" t="s">
        <v>549</v>
      </c>
    </row>
    <row r="36" customFormat="false" ht="14.25" hidden="false" customHeight="false" outlineLevel="0" collapsed="false">
      <c r="A36" s="134"/>
      <c r="B36" s="132"/>
      <c r="C36" s="132"/>
      <c r="D36" s="132"/>
      <c r="E36" s="135"/>
      <c r="F36" s="135"/>
      <c r="G36" s="135" t="s">
        <v>445</v>
      </c>
      <c r="H36" s="135" t="s">
        <v>466</v>
      </c>
      <c r="I36" s="135" t="s">
        <v>467</v>
      </c>
    </row>
    <row r="37" customFormat="false" ht="14.25" hidden="false" customHeight="false" outlineLevel="0" collapsed="false">
      <c r="A37" s="134"/>
      <c r="B37" s="132"/>
      <c r="C37" s="132"/>
      <c r="D37" s="132"/>
      <c r="E37" s="135"/>
      <c r="F37" s="135"/>
      <c r="G37" s="135" t="s">
        <v>468</v>
      </c>
      <c r="H37" s="135" t="s">
        <v>469</v>
      </c>
      <c r="I37" s="133" t="s">
        <v>550</v>
      </c>
    </row>
    <row r="38" customFormat="false" ht="14.25" hidden="false" customHeight="false" outlineLevel="0" collapsed="false">
      <c r="A38" s="134"/>
      <c r="B38" s="132"/>
      <c r="C38" s="132"/>
      <c r="D38" s="132"/>
      <c r="E38" s="135"/>
      <c r="F38" s="135"/>
      <c r="G38" s="135" t="s">
        <v>471</v>
      </c>
      <c r="H38" s="135" t="s">
        <v>551</v>
      </c>
      <c r="I38" s="133" t="s">
        <v>552</v>
      </c>
    </row>
    <row r="39" customFormat="false" ht="14.25" hidden="false" customHeight="false" outlineLevel="0" collapsed="false">
      <c r="A39" s="134"/>
      <c r="B39" s="132"/>
      <c r="C39" s="132"/>
      <c r="D39" s="132"/>
      <c r="E39" s="135"/>
      <c r="F39" s="135" t="s">
        <v>483</v>
      </c>
      <c r="G39" s="135" t="s">
        <v>488</v>
      </c>
      <c r="H39" s="135" t="s">
        <v>553</v>
      </c>
      <c r="I39" s="135" t="s">
        <v>554</v>
      </c>
    </row>
    <row r="40" customFormat="false" ht="14.25" hidden="false" customHeight="false" outlineLevel="0" collapsed="false">
      <c r="A40" s="134"/>
      <c r="B40" s="132"/>
      <c r="C40" s="132"/>
      <c r="D40" s="132"/>
      <c r="E40" s="135"/>
      <c r="F40" s="135" t="s">
        <v>502</v>
      </c>
      <c r="G40" s="135" t="s">
        <v>502</v>
      </c>
      <c r="H40" s="135" t="s">
        <v>537</v>
      </c>
      <c r="I40" s="133" t="s">
        <v>555</v>
      </c>
    </row>
    <row r="41" customFormat="false" ht="14.25" hidden="false" customHeight="true" outlineLevel="0" collapsed="false">
      <c r="A41" s="134" t="s">
        <v>556</v>
      </c>
      <c r="B41" s="132" t="n">
        <v>94.69</v>
      </c>
      <c r="C41" s="132" t="n">
        <v>94.69</v>
      </c>
      <c r="D41" s="132" t="n">
        <v>0</v>
      </c>
      <c r="E41" s="135" t="s">
        <v>557</v>
      </c>
      <c r="F41" s="135" t="s">
        <v>427</v>
      </c>
      <c r="G41" s="135" t="s">
        <v>428</v>
      </c>
      <c r="H41" s="135" t="s">
        <v>558</v>
      </c>
      <c r="I41" s="133" t="s">
        <v>559</v>
      </c>
    </row>
    <row r="42" customFormat="false" ht="24" hidden="false" customHeight="false" outlineLevel="0" collapsed="false">
      <c r="A42" s="134"/>
      <c r="B42" s="132"/>
      <c r="C42" s="132"/>
      <c r="D42" s="132"/>
      <c r="E42" s="135"/>
      <c r="F42" s="135"/>
      <c r="G42" s="135"/>
      <c r="H42" s="135" t="s">
        <v>439</v>
      </c>
      <c r="I42" s="133" t="s">
        <v>560</v>
      </c>
    </row>
    <row r="43" customFormat="false" ht="24" hidden="false" customHeight="false" outlineLevel="0" collapsed="false">
      <c r="A43" s="134"/>
      <c r="B43" s="132"/>
      <c r="C43" s="132"/>
      <c r="D43" s="132"/>
      <c r="E43" s="135"/>
      <c r="F43" s="135"/>
      <c r="G43" s="135"/>
      <c r="H43" s="135" t="s">
        <v>561</v>
      </c>
      <c r="I43" s="133" t="s">
        <v>562</v>
      </c>
    </row>
    <row r="44" customFormat="false" ht="24" hidden="false" customHeight="false" outlineLevel="0" collapsed="false">
      <c r="A44" s="134"/>
      <c r="B44" s="132"/>
      <c r="C44" s="132"/>
      <c r="D44" s="132"/>
      <c r="E44" s="135"/>
      <c r="F44" s="135"/>
      <c r="G44" s="135" t="s">
        <v>445</v>
      </c>
      <c r="H44" s="135" t="s">
        <v>455</v>
      </c>
      <c r="I44" s="135" t="s">
        <v>563</v>
      </c>
    </row>
    <row r="45" customFormat="false" ht="14.25" hidden="false" customHeight="false" outlineLevel="0" collapsed="false">
      <c r="A45" s="134"/>
      <c r="B45" s="132"/>
      <c r="C45" s="132"/>
      <c r="D45" s="132"/>
      <c r="E45" s="135"/>
      <c r="F45" s="135"/>
      <c r="G45" s="135" t="s">
        <v>468</v>
      </c>
      <c r="H45" s="135" t="s">
        <v>469</v>
      </c>
      <c r="I45" s="133" t="s">
        <v>550</v>
      </c>
    </row>
    <row r="46" customFormat="false" ht="14.25" hidden="false" customHeight="true" outlineLevel="0" collapsed="false">
      <c r="A46" s="134"/>
      <c r="B46" s="132"/>
      <c r="C46" s="132"/>
      <c r="D46" s="132"/>
      <c r="E46" s="135"/>
      <c r="F46" s="135"/>
      <c r="G46" s="135" t="s">
        <v>471</v>
      </c>
      <c r="H46" s="135" t="s">
        <v>564</v>
      </c>
      <c r="I46" s="133" t="s">
        <v>565</v>
      </c>
    </row>
    <row r="47" customFormat="false" ht="14.25" hidden="false" customHeight="false" outlineLevel="0" collapsed="false">
      <c r="A47" s="134"/>
      <c r="B47" s="132"/>
      <c r="C47" s="132"/>
      <c r="D47" s="132"/>
      <c r="E47" s="135"/>
      <c r="F47" s="135"/>
      <c r="G47" s="135"/>
      <c r="H47" s="135" t="s">
        <v>566</v>
      </c>
      <c r="I47" s="133" t="s">
        <v>567</v>
      </c>
    </row>
    <row r="48" customFormat="false" ht="24" hidden="false" customHeight="false" outlineLevel="0" collapsed="false">
      <c r="A48" s="134"/>
      <c r="B48" s="132"/>
      <c r="C48" s="132"/>
      <c r="D48" s="132"/>
      <c r="E48" s="135"/>
      <c r="F48" s="135"/>
      <c r="G48" s="135"/>
      <c r="H48" s="135" t="s">
        <v>568</v>
      </c>
      <c r="I48" s="133" t="s">
        <v>569</v>
      </c>
    </row>
    <row r="49" customFormat="false" ht="14.25" hidden="false" customHeight="false" outlineLevel="0" collapsed="false">
      <c r="A49" s="134"/>
      <c r="B49" s="132"/>
      <c r="C49" s="132"/>
      <c r="D49" s="132"/>
      <c r="E49" s="135"/>
      <c r="F49" s="135"/>
      <c r="G49" s="135"/>
      <c r="H49" s="135" t="s">
        <v>570</v>
      </c>
      <c r="I49" s="133" t="s">
        <v>571</v>
      </c>
    </row>
    <row r="50" customFormat="false" ht="24" hidden="false" customHeight="false" outlineLevel="0" collapsed="false">
      <c r="A50" s="134"/>
      <c r="B50" s="132"/>
      <c r="C50" s="132"/>
      <c r="D50" s="132"/>
      <c r="E50" s="135"/>
      <c r="F50" s="135"/>
      <c r="G50" s="135"/>
      <c r="H50" s="135" t="s">
        <v>572</v>
      </c>
      <c r="I50" s="133" t="s">
        <v>573</v>
      </c>
    </row>
    <row r="51" customFormat="false" ht="24" hidden="false" customHeight="false" outlineLevel="0" collapsed="false">
      <c r="A51" s="134"/>
      <c r="B51" s="132"/>
      <c r="C51" s="132"/>
      <c r="D51" s="132"/>
      <c r="E51" s="135"/>
      <c r="F51" s="135" t="s">
        <v>483</v>
      </c>
      <c r="G51" s="135" t="s">
        <v>497</v>
      </c>
      <c r="H51" s="135" t="s">
        <v>574</v>
      </c>
      <c r="I51" s="135" t="s">
        <v>575</v>
      </c>
    </row>
    <row r="52" customFormat="false" ht="24" hidden="false" customHeight="false" outlineLevel="0" collapsed="false">
      <c r="A52" s="134"/>
      <c r="B52" s="132"/>
      <c r="C52" s="132"/>
      <c r="D52" s="132"/>
      <c r="E52" s="135"/>
      <c r="F52" s="135" t="s">
        <v>502</v>
      </c>
      <c r="G52" s="135" t="s">
        <v>502</v>
      </c>
      <c r="H52" s="135" t="s">
        <v>576</v>
      </c>
      <c r="I52" s="133" t="s">
        <v>452</v>
      </c>
    </row>
    <row r="53" customFormat="false" ht="14.25" hidden="false" customHeight="true" outlineLevel="0" collapsed="false">
      <c r="A53" s="134" t="s">
        <v>577</v>
      </c>
      <c r="B53" s="132" t="n">
        <v>28</v>
      </c>
      <c r="C53" s="132" t="n">
        <v>28</v>
      </c>
      <c r="D53" s="132" t="n">
        <v>0</v>
      </c>
      <c r="E53" s="135" t="s">
        <v>578</v>
      </c>
      <c r="F53" s="135" t="s">
        <v>427</v>
      </c>
      <c r="G53" s="135" t="s">
        <v>428</v>
      </c>
      <c r="H53" s="135" t="s">
        <v>579</v>
      </c>
      <c r="I53" s="133" t="s">
        <v>580</v>
      </c>
    </row>
    <row r="54" customFormat="false" ht="14.25" hidden="false" customHeight="false" outlineLevel="0" collapsed="false">
      <c r="A54" s="134"/>
      <c r="B54" s="132"/>
      <c r="C54" s="132"/>
      <c r="D54" s="132"/>
      <c r="E54" s="135"/>
      <c r="F54" s="135"/>
      <c r="G54" s="135"/>
      <c r="H54" s="135" t="s">
        <v>581</v>
      </c>
      <c r="I54" s="133" t="s">
        <v>582</v>
      </c>
    </row>
    <row r="55" customFormat="false" ht="24" hidden="false" customHeight="false" outlineLevel="0" collapsed="false">
      <c r="A55" s="134"/>
      <c r="B55" s="132"/>
      <c r="C55" s="132"/>
      <c r="D55" s="132"/>
      <c r="E55" s="135"/>
      <c r="F55" s="135"/>
      <c r="G55" s="135" t="s">
        <v>445</v>
      </c>
      <c r="H55" s="135" t="s">
        <v>457</v>
      </c>
      <c r="I55" s="135" t="s">
        <v>458</v>
      </c>
    </row>
    <row r="56" customFormat="false" ht="14.25" hidden="false" customHeight="false" outlineLevel="0" collapsed="false">
      <c r="A56" s="134"/>
      <c r="B56" s="132"/>
      <c r="C56" s="132"/>
      <c r="D56" s="132"/>
      <c r="E56" s="135"/>
      <c r="F56" s="135"/>
      <c r="G56" s="135" t="s">
        <v>468</v>
      </c>
      <c r="H56" s="135" t="s">
        <v>469</v>
      </c>
      <c r="I56" s="133" t="s">
        <v>550</v>
      </c>
    </row>
    <row r="57" customFormat="false" ht="14.25" hidden="false" customHeight="false" outlineLevel="0" collapsed="false">
      <c r="A57" s="134"/>
      <c r="B57" s="132"/>
      <c r="C57" s="132"/>
      <c r="D57" s="132"/>
      <c r="E57" s="135"/>
      <c r="F57" s="135"/>
      <c r="G57" s="135" t="s">
        <v>471</v>
      </c>
      <c r="H57" s="135" t="s">
        <v>583</v>
      </c>
      <c r="I57" s="133" t="s">
        <v>584</v>
      </c>
    </row>
    <row r="58" customFormat="false" ht="14.25" hidden="false" customHeight="false" outlineLevel="0" collapsed="false">
      <c r="A58" s="134"/>
      <c r="B58" s="132"/>
      <c r="C58" s="132"/>
      <c r="D58" s="132"/>
      <c r="E58" s="135"/>
      <c r="F58" s="135" t="s">
        <v>483</v>
      </c>
      <c r="G58" s="135" t="s">
        <v>488</v>
      </c>
      <c r="H58" s="135" t="s">
        <v>585</v>
      </c>
      <c r="I58" s="135" t="s">
        <v>586</v>
      </c>
    </row>
    <row r="59" customFormat="false" ht="14.25" hidden="false" customHeight="false" outlineLevel="0" collapsed="false">
      <c r="A59" s="134"/>
      <c r="B59" s="132"/>
      <c r="C59" s="132"/>
      <c r="D59" s="132"/>
      <c r="E59" s="135"/>
      <c r="F59" s="135" t="s">
        <v>502</v>
      </c>
      <c r="G59" s="135" t="s">
        <v>502</v>
      </c>
      <c r="H59" s="135" t="s">
        <v>537</v>
      </c>
      <c r="I59" s="133" t="s">
        <v>452</v>
      </c>
    </row>
    <row r="60" customFormat="false" ht="24" hidden="false" customHeight="true" outlineLevel="0" collapsed="false">
      <c r="A60" s="134" t="s">
        <v>587</v>
      </c>
      <c r="B60" s="132" t="n">
        <v>6</v>
      </c>
      <c r="C60" s="132" t="n">
        <v>6</v>
      </c>
      <c r="D60" s="132" t="n">
        <v>0</v>
      </c>
      <c r="E60" s="135" t="s">
        <v>588</v>
      </c>
      <c r="F60" s="135" t="s">
        <v>427</v>
      </c>
      <c r="G60" s="135" t="s">
        <v>428</v>
      </c>
      <c r="H60" s="135" t="s">
        <v>433</v>
      </c>
      <c r="I60" s="133" t="s">
        <v>589</v>
      </c>
    </row>
    <row r="61" customFormat="false" ht="24" hidden="false" customHeight="false" outlineLevel="0" collapsed="false">
      <c r="A61" s="134"/>
      <c r="B61" s="132"/>
      <c r="C61" s="132"/>
      <c r="D61" s="132"/>
      <c r="E61" s="135"/>
      <c r="F61" s="135"/>
      <c r="G61" s="135" t="s">
        <v>445</v>
      </c>
      <c r="H61" s="135" t="s">
        <v>448</v>
      </c>
      <c r="I61" s="136" t="n">
        <v>1</v>
      </c>
    </row>
    <row r="62" customFormat="false" ht="14.25" hidden="false" customHeight="false" outlineLevel="0" collapsed="false">
      <c r="A62" s="134"/>
      <c r="B62" s="132"/>
      <c r="C62" s="132"/>
      <c r="D62" s="132"/>
      <c r="E62" s="135"/>
      <c r="F62" s="135"/>
      <c r="G62" s="135" t="s">
        <v>468</v>
      </c>
      <c r="H62" s="135" t="s">
        <v>469</v>
      </c>
      <c r="I62" s="133" t="s">
        <v>590</v>
      </c>
    </row>
    <row r="63" customFormat="false" ht="24" hidden="false" customHeight="false" outlineLevel="0" collapsed="false">
      <c r="A63" s="134"/>
      <c r="B63" s="132"/>
      <c r="C63" s="132"/>
      <c r="D63" s="132"/>
      <c r="E63" s="135"/>
      <c r="F63" s="135"/>
      <c r="G63" s="135" t="s">
        <v>471</v>
      </c>
      <c r="H63" s="135" t="s">
        <v>591</v>
      </c>
      <c r="I63" s="133" t="s">
        <v>592</v>
      </c>
    </row>
    <row r="64" customFormat="false" ht="36" hidden="false" customHeight="false" outlineLevel="0" collapsed="false">
      <c r="A64" s="134"/>
      <c r="B64" s="132"/>
      <c r="C64" s="132"/>
      <c r="D64" s="132"/>
      <c r="E64" s="135"/>
      <c r="F64" s="135" t="s">
        <v>483</v>
      </c>
      <c r="G64" s="135" t="s">
        <v>488</v>
      </c>
      <c r="H64" s="135" t="s">
        <v>493</v>
      </c>
      <c r="I64" s="135" t="s">
        <v>494</v>
      </c>
    </row>
    <row r="65" customFormat="false" ht="36" hidden="false" customHeight="false" outlineLevel="0" collapsed="false">
      <c r="A65" s="134"/>
      <c r="B65" s="132"/>
      <c r="C65" s="132"/>
      <c r="D65" s="132"/>
      <c r="E65" s="135"/>
      <c r="F65" s="135" t="s">
        <v>502</v>
      </c>
      <c r="G65" s="135" t="s">
        <v>502</v>
      </c>
      <c r="H65" s="135" t="s">
        <v>593</v>
      </c>
      <c r="I65" s="133" t="s">
        <v>452</v>
      </c>
    </row>
    <row r="66" customFormat="false" ht="14.25" hidden="false" customHeight="true" outlineLevel="0" collapsed="false">
      <c r="A66" s="134" t="s">
        <v>594</v>
      </c>
      <c r="B66" s="132" t="n">
        <v>20.3</v>
      </c>
      <c r="C66" s="132" t="n">
        <v>20.3</v>
      </c>
      <c r="D66" s="132" t="n">
        <v>0</v>
      </c>
      <c r="E66" s="135" t="s">
        <v>595</v>
      </c>
      <c r="F66" s="135" t="s">
        <v>427</v>
      </c>
      <c r="G66" s="135" t="s">
        <v>428</v>
      </c>
      <c r="H66" s="135" t="s">
        <v>596</v>
      </c>
      <c r="I66" s="133" t="s">
        <v>597</v>
      </c>
    </row>
    <row r="67" customFormat="false" ht="24" hidden="false" customHeight="false" outlineLevel="0" collapsed="false">
      <c r="A67" s="134"/>
      <c r="B67" s="132"/>
      <c r="C67" s="132"/>
      <c r="D67" s="132"/>
      <c r="E67" s="135"/>
      <c r="F67" s="135"/>
      <c r="G67" s="135" t="s">
        <v>445</v>
      </c>
      <c r="H67" s="135" t="s">
        <v>449</v>
      </c>
      <c r="I67" s="135" t="s">
        <v>598</v>
      </c>
    </row>
    <row r="68" customFormat="false" ht="14.25" hidden="false" customHeight="false" outlineLevel="0" collapsed="false">
      <c r="A68" s="134"/>
      <c r="B68" s="132"/>
      <c r="C68" s="132"/>
      <c r="D68" s="132"/>
      <c r="E68" s="135"/>
      <c r="F68" s="135"/>
      <c r="G68" s="135" t="s">
        <v>468</v>
      </c>
      <c r="H68" s="135" t="s">
        <v>469</v>
      </c>
      <c r="I68" s="133" t="s">
        <v>550</v>
      </c>
    </row>
    <row r="69" customFormat="false" ht="14.25" hidden="false" customHeight="false" outlineLevel="0" collapsed="false">
      <c r="A69" s="134"/>
      <c r="B69" s="132"/>
      <c r="C69" s="132"/>
      <c r="D69" s="132"/>
      <c r="E69" s="135"/>
      <c r="F69" s="135"/>
      <c r="G69" s="135" t="s">
        <v>471</v>
      </c>
      <c r="H69" s="135" t="s">
        <v>599</v>
      </c>
      <c r="I69" s="135" t="n">
        <v>203000</v>
      </c>
    </row>
    <row r="70" customFormat="false" ht="24" hidden="false" customHeight="false" outlineLevel="0" collapsed="false">
      <c r="A70" s="134"/>
      <c r="B70" s="132"/>
      <c r="C70" s="132"/>
      <c r="D70" s="132"/>
      <c r="E70" s="135"/>
      <c r="F70" s="135" t="s">
        <v>483</v>
      </c>
      <c r="G70" s="135" t="s">
        <v>497</v>
      </c>
      <c r="H70" s="135" t="s">
        <v>600</v>
      </c>
      <c r="I70" s="135" t="s">
        <v>501</v>
      </c>
    </row>
    <row r="71" customFormat="false" ht="24" hidden="false" customHeight="true" outlineLevel="0" collapsed="false">
      <c r="A71" s="134"/>
      <c r="B71" s="132"/>
      <c r="C71" s="132"/>
      <c r="D71" s="132"/>
      <c r="E71" s="135"/>
      <c r="F71" s="135" t="s">
        <v>502</v>
      </c>
      <c r="G71" s="135" t="s">
        <v>502</v>
      </c>
      <c r="H71" s="135" t="s">
        <v>601</v>
      </c>
      <c r="I71" s="133" t="s">
        <v>452</v>
      </c>
    </row>
    <row r="72" customFormat="false" ht="24" hidden="false" customHeight="false" outlineLevel="0" collapsed="false">
      <c r="A72" s="134"/>
      <c r="B72" s="132"/>
      <c r="C72" s="132"/>
      <c r="D72" s="132"/>
      <c r="E72" s="135"/>
      <c r="F72" s="135"/>
      <c r="G72" s="135"/>
      <c r="H72" s="135" t="s">
        <v>602</v>
      </c>
      <c r="I72" s="133" t="s">
        <v>452</v>
      </c>
    </row>
    <row r="73" customFormat="false" ht="24" hidden="false" customHeight="true" outlineLevel="0" collapsed="false">
      <c r="A73" s="134" t="s">
        <v>603</v>
      </c>
      <c r="B73" s="132" t="n">
        <v>22.37</v>
      </c>
      <c r="C73" s="132" t="n">
        <v>22.37</v>
      </c>
      <c r="D73" s="132" t="n">
        <v>0</v>
      </c>
      <c r="E73" s="135" t="s">
        <v>604</v>
      </c>
      <c r="F73" s="135" t="s">
        <v>427</v>
      </c>
      <c r="G73" s="135" t="s">
        <v>428</v>
      </c>
      <c r="H73" s="135" t="s">
        <v>605</v>
      </c>
      <c r="I73" s="135" t="s">
        <v>606</v>
      </c>
    </row>
    <row r="74" customFormat="false" ht="14.25" hidden="false" customHeight="true" outlineLevel="0" collapsed="false">
      <c r="A74" s="134"/>
      <c r="B74" s="132"/>
      <c r="C74" s="132"/>
      <c r="D74" s="132"/>
      <c r="E74" s="135"/>
      <c r="F74" s="135"/>
      <c r="G74" s="135" t="s">
        <v>445</v>
      </c>
      <c r="H74" s="135" t="s">
        <v>460</v>
      </c>
      <c r="I74" s="135" t="s">
        <v>461</v>
      </c>
    </row>
    <row r="75" customFormat="false" ht="14.25" hidden="false" customHeight="false" outlineLevel="0" collapsed="false">
      <c r="A75" s="134"/>
      <c r="B75" s="132"/>
      <c r="C75" s="132"/>
      <c r="D75" s="132"/>
      <c r="E75" s="135"/>
      <c r="F75" s="135"/>
      <c r="G75" s="135"/>
      <c r="H75" s="135" t="s">
        <v>462</v>
      </c>
      <c r="I75" s="135" t="s">
        <v>463</v>
      </c>
    </row>
    <row r="76" customFormat="false" ht="14.25" hidden="false" customHeight="false" outlineLevel="0" collapsed="false">
      <c r="A76" s="134"/>
      <c r="B76" s="132"/>
      <c r="C76" s="132"/>
      <c r="D76" s="132"/>
      <c r="E76" s="135"/>
      <c r="F76" s="135"/>
      <c r="G76" s="135"/>
      <c r="H76" s="135" t="s">
        <v>464</v>
      </c>
      <c r="I76" s="135" t="s">
        <v>465</v>
      </c>
    </row>
    <row r="77" customFormat="false" ht="14.25" hidden="false" customHeight="false" outlineLevel="0" collapsed="false">
      <c r="A77" s="134"/>
      <c r="B77" s="132"/>
      <c r="C77" s="132"/>
      <c r="D77" s="132"/>
      <c r="E77" s="135"/>
      <c r="F77" s="135"/>
      <c r="G77" s="135" t="s">
        <v>468</v>
      </c>
      <c r="H77" s="135" t="s">
        <v>469</v>
      </c>
      <c r="I77" s="133" t="s">
        <v>550</v>
      </c>
    </row>
    <row r="78" customFormat="false" ht="14.25" hidden="false" customHeight="true" outlineLevel="0" collapsed="false">
      <c r="A78" s="134"/>
      <c r="B78" s="132"/>
      <c r="C78" s="132"/>
      <c r="D78" s="132"/>
      <c r="E78" s="135"/>
      <c r="F78" s="135"/>
      <c r="G78" s="135" t="s">
        <v>471</v>
      </c>
      <c r="H78" s="135" t="s">
        <v>607</v>
      </c>
      <c r="I78" s="133" t="s">
        <v>608</v>
      </c>
    </row>
    <row r="79" customFormat="false" ht="14.25" hidden="false" customHeight="false" outlineLevel="0" collapsed="false">
      <c r="A79" s="134"/>
      <c r="B79" s="132"/>
      <c r="C79" s="132"/>
      <c r="D79" s="132"/>
      <c r="E79" s="135"/>
      <c r="F79" s="135"/>
      <c r="G79" s="135"/>
      <c r="H79" s="135" t="s">
        <v>609</v>
      </c>
      <c r="I79" s="133" t="s">
        <v>610</v>
      </c>
    </row>
    <row r="80" customFormat="false" ht="24" hidden="false" customHeight="false" outlineLevel="0" collapsed="false">
      <c r="A80" s="134"/>
      <c r="B80" s="132"/>
      <c r="C80" s="132"/>
      <c r="D80" s="132"/>
      <c r="E80" s="135"/>
      <c r="F80" s="135"/>
      <c r="G80" s="135"/>
      <c r="H80" s="135" t="s">
        <v>611</v>
      </c>
      <c r="I80" s="133" t="s">
        <v>612</v>
      </c>
    </row>
    <row r="81" customFormat="false" ht="24" hidden="false" customHeight="false" outlineLevel="0" collapsed="false">
      <c r="A81" s="134"/>
      <c r="B81" s="132"/>
      <c r="C81" s="132"/>
      <c r="D81" s="132"/>
      <c r="E81" s="135"/>
      <c r="F81" s="135" t="s">
        <v>483</v>
      </c>
      <c r="G81" s="135" t="s">
        <v>488</v>
      </c>
      <c r="H81" s="135" t="s">
        <v>613</v>
      </c>
      <c r="I81" s="135" t="s">
        <v>614</v>
      </c>
    </row>
    <row r="82" customFormat="false" ht="24" hidden="false" customHeight="false" outlineLevel="0" collapsed="false">
      <c r="A82" s="134"/>
      <c r="B82" s="132"/>
      <c r="C82" s="132"/>
      <c r="D82" s="132"/>
      <c r="E82" s="135"/>
      <c r="F82" s="135" t="s">
        <v>502</v>
      </c>
      <c r="G82" s="135" t="s">
        <v>502</v>
      </c>
      <c r="H82" s="135" t="s">
        <v>504</v>
      </c>
      <c r="I82" s="133" t="s">
        <v>452</v>
      </c>
    </row>
    <row r="83" customFormat="false" ht="14.25" hidden="false" customHeight="true" outlineLevel="0" collapsed="false">
      <c r="A83" s="134" t="s">
        <v>615</v>
      </c>
      <c r="B83" s="132" t="n">
        <v>20</v>
      </c>
      <c r="C83" s="132" t="n">
        <v>20</v>
      </c>
      <c r="D83" s="132" t="n">
        <v>0</v>
      </c>
      <c r="E83" s="135" t="s">
        <v>616</v>
      </c>
      <c r="F83" s="135" t="s">
        <v>427</v>
      </c>
      <c r="G83" s="135" t="s">
        <v>428</v>
      </c>
      <c r="H83" s="135" t="s">
        <v>617</v>
      </c>
      <c r="I83" s="133" t="s">
        <v>618</v>
      </c>
    </row>
    <row r="84" customFormat="false" ht="14.25" hidden="false" customHeight="false" outlineLevel="0" collapsed="false">
      <c r="A84" s="134"/>
      <c r="B84" s="132"/>
      <c r="C84" s="132"/>
      <c r="D84" s="132"/>
      <c r="E84" s="135"/>
      <c r="F84" s="135"/>
      <c r="G84" s="135" t="s">
        <v>445</v>
      </c>
      <c r="H84" s="135" t="s">
        <v>619</v>
      </c>
      <c r="I84" s="136" t="n">
        <v>1</v>
      </c>
    </row>
    <row r="85" customFormat="false" ht="14.25" hidden="false" customHeight="false" outlineLevel="0" collapsed="false">
      <c r="A85" s="134"/>
      <c r="B85" s="132"/>
      <c r="C85" s="132"/>
      <c r="D85" s="132"/>
      <c r="E85" s="135"/>
      <c r="F85" s="135"/>
      <c r="G85" s="135" t="s">
        <v>468</v>
      </c>
      <c r="H85" s="135" t="s">
        <v>469</v>
      </c>
      <c r="I85" s="133" t="s">
        <v>550</v>
      </c>
    </row>
    <row r="86" customFormat="false" ht="14.25" hidden="false" customHeight="false" outlineLevel="0" collapsed="false">
      <c r="A86" s="134"/>
      <c r="B86" s="132"/>
      <c r="C86" s="132"/>
      <c r="D86" s="132"/>
      <c r="E86" s="135"/>
      <c r="F86" s="135"/>
      <c r="G86" s="135" t="s">
        <v>471</v>
      </c>
      <c r="H86" s="135" t="s">
        <v>280</v>
      </c>
      <c r="I86" s="133" t="s">
        <v>620</v>
      </c>
    </row>
    <row r="87" customFormat="false" ht="24" hidden="false" customHeight="false" outlineLevel="0" collapsed="false">
      <c r="A87" s="134"/>
      <c r="B87" s="132"/>
      <c r="C87" s="132"/>
      <c r="D87" s="132"/>
      <c r="E87" s="135"/>
      <c r="F87" s="135" t="s">
        <v>483</v>
      </c>
      <c r="G87" s="135" t="s">
        <v>484</v>
      </c>
      <c r="H87" s="135" t="s">
        <v>487</v>
      </c>
      <c r="I87" s="136" t="n">
        <v>1</v>
      </c>
    </row>
    <row r="88" customFormat="false" ht="24" hidden="false" customHeight="false" outlineLevel="0" collapsed="false">
      <c r="A88" s="134"/>
      <c r="B88" s="132"/>
      <c r="C88" s="132"/>
      <c r="D88" s="132"/>
      <c r="E88" s="135"/>
      <c r="F88" s="135" t="s">
        <v>502</v>
      </c>
      <c r="G88" s="135" t="s">
        <v>502</v>
      </c>
      <c r="H88" s="135" t="s">
        <v>621</v>
      </c>
      <c r="I88" s="133" t="s">
        <v>452</v>
      </c>
    </row>
    <row r="89" customFormat="false" ht="14.25" hidden="false" customHeight="true" outlineLevel="0" collapsed="false">
      <c r="A89" s="134" t="s">
        <v>622</v>
      </c>
      <c r="B89" s="132" t="n">
        <v>110</v>
      </c>
      <c r="C89" s="132" t="n">
        <v>110</v>
      </c>
      <c r="D89" s="132" t="n">
        <v>0</v>
      </c>
      <c r="E89" s="135" t="s">
        <v>623</v>
      </c>
      <c r="F89" s="135" t="s">
        <v>427</v>
      </c>
      <c r="G89" s="135" t="s">
        <v>428</v>
      </c>
      <c r="H89" s="135" t="s">
        <v>624</v>
      </c>
      <c r="I89" s="135" t="n">
        <v>15</v>
      </c>
    </row>
    <row r="90" customFormat="false" ht="14.25" hidden="false" customHeight="false" outlineLevel="0" collapsed="false">
      <c r="A90" s="134"/>
      <c r="B90" s="132"/>
      <c r="C90" s="132"/>
      <c r="D90" s="132"/>
      <c r="E90" s="135"/>
      <c r="F90" s="135"/>
      <c r="G90" s="135" t="s">
        <v>445</v>
      </c>
      <c r="H90" s="135" t="s">
        <v>625</v>
      </c>
      <c r="I90" s="133" t="s">
        <v>447</v>
      </c>
    </row>
    <row r="91" customFormat="false" ht="14.25" hidden="false" customHeight="false" outlineLevel="0" collapsed="false">
      <c r="A91" s="134"/>
      <c r="B91" s="132"/>
      <c r="C91" s="132"/>
      <c r="D91" s="132"/>
      <c r="E91" s="135"/>
      <c r="F91" s="135"/>
      <c r="G91" s="135" t="s">
        <v>468</v>
      </c>
      <c r="H91" s="135" t="s">
        <v>469</v>
      </c>
      <c r="I91" s="133" t="s">
        <v>550</v>
      </c>
    </row>
    <row r="92" customFormat="false" ht="14.25" hidden="false" customHeight="true" outlineLevel="0" collapsed="false">
      <c r="A92" s="134"/>
      <c r="B92" s="132"/>
      <c r="C92" s="132"/>
      <c r="D92" s="132"/>
      <c r="E92" s="135"/>
      <c r="F92" s="135"/>
      <c r="G92" s="135" t="s">
        <v>471</v>
      </c>
      <c r="H92" s="135" t="s">
        <v>626</v>
      </c>
      <c r="I92" s="133" t="s">
        <v>627</v>
      </c>
    </row>
    <row r="93" customFormat="false" ht="14.25" hidden="false" customHeight="false" outlineLevel="0" collapsed="false">
      <c r="A93" s="134"/>
      <c r="B93" s="132"/>
      <c r="C93" s="132"/>
      <c r="D93" s="132"/>
      <c r="E93" s="135"/>
      <c r="F93" s="135"/>
      <c r="G93" s="135"/>
      <c r="H93" s="135" t="s">
        <v>628</v>
      </c>
      <c r="I93" s="133" t="s">
        <v>629</v>
      </c>
    </row>
    <row r="94" customFormat="false" ht="24" hidden="false" customHeight="false" outlineLevel="0" collapsed="false">
      <c r="A94" s="134"/>
      <c r="B94" s="132"/>
      <c r="C94" s="132"/>
      <c r="D94" s="132"/>
      <c r="E94" s="135"/>
      <c r="F94" s="135" t="s">
        <v>483</v>
      </c>
      <c r="G94" s="135" t="s">
        <v>488</v>
      </c>
      <c r="H94" s="135" t="s">
        <v>630</v>
      </c>
      <c r="I94" s="135" t="s">
        <v>631</v>
      </c>
    </row>
    <row r="95" customFormat="false" ht="14.25" hidden="false" customHeight="false" outlineLevel="0" collapsed="false">
      <c r="A95" s="134"/>
      <c r="B95" s="132"/>
      <c r="C95" s="132"/>
      <c r="D95" s="132"/>
      <c r="E95" s="135"/>
      <c r="F95" s="135" t="s">
        <v>502</v>
      </c>
      <c r="G95" s="135" t="s">
        <v>502</v>
      </c>
      <c r="H95" s="135" t="s">
        <v>537</v>
      </c>
      <c r="I95" s="133" t="s">
        <v>452</v>
      </c>
    </row>
    <row r="96" customFormat="false" ht="14.25" hidden="false" customHeight="true" outlineLevel="0" collapsed="false">
      <c r="A96" s="134" t="s">
        <v>632</v>
      </c>
      <c r="B96" s="132" t="n">
        <v>9</v>
      </c>
      <c r="C96" s="132" t="n">
        <v>9</v>
      </c>
      <c r="D96" s="132" t="n">
        <v>0</v>
      </c>
      <c r="E96" s="135" t="s">
        <v>633</v>
      </c>
      <c r="F96" s="135" t="s">
        <v>427</v>
      </c>
      <c r="G96" s="135" t="s">
        <v>428</v>
      </c>
      <c r="H96" s="135" t="s">
        <v>634</v>
      </c>
      <c r="I96" s="133" t="s">
        <v>635</v>
      </c>
    </row>
    <row r="97" customFormat="false" ht="14.25" hidden="false" customHeight="false" outlineLevel="0" collapsed="false">
      <c r="A97" s="134"/>
      <c r="B97" s="132"/>
      <c r="C97" s="132"/>
      <c r="D97" s="132"/>
      <c r="E97" s="135"/>
      <c r="F97" s="135"/>
      <c r="G97" s="135" t="s">
        <v>445</v>
      </c>
      <c r="H97" s="135" t="s">
        <v>636</v>
      </c>
      <c r="I97" s="136" t="n">
        <v>1</v>
      </c>
    </row>
    <row r="98" customFormat="false" ht="14.25" hidden="false" customHeight="false" outlineLevel="0" collapsed="false">
      <c r="A98" s="134"/>
      <c r="B98" s="132"/>
      <c r="C98" s="132"/>
      <c r="D98" s="132"/>
      <c r="E98" s="135"/>
      <c r="F98" s="135"/>
      <c r="G98" s="135" t="s">
        <v>468</v>
      </c>
      <c r="H98" s="135" t="s">
        <v>469</v>
      </c>
      <c r="I98" s="133" t="s">
        <v>550</v>
      </c>
    </row>
    <row r="99" customFormat="false" ht="14.25" hidden="false" customHeight="false" outlineLevel="0" collapsed="false">
      <c r="A99" s="134"/>
      <c r="B99" s="132"/>
      <c r="C99" s="132"/>
      <c r="D99" s="132"/>
      <c r="E99" s="135"/>
      <c r="F99" s="135"/>
      <c r="G99" s="135" t="s">
        <v>471</v>
      </c>
      <c r="H99" s="135" t="s">
        <v>637</v>
      </c>
      <c r="I99" s="133" t="s">
        <v>638</v>
      </c>
    </row>
    <row r="100" customFormat="false" ht="24" hidden="false" customHeight="true" outlineLevel="0" collapsed="false">
      <c r="A100" s="134"/>
      <c r="B100" s="132"/>
      <c r="C100" s="132"/>
      <c r="D100" s="132"/>
      <c r="E100" s="135"/>
      <c r="F100" s="135" t="s">
        <v>483</v>
      </c>
      <c r="G100" s="135" t="s">
        <v>484</v>
      </c>
      <c r="H100" s="135" t="s">
        <v>639</v>
      </c>
      <c r="I100" s="135" t="s">
        <v>486</v>
      </c>
    </row>
    <row r="101" customFormat="false" ht="14.25" hidden="false" customHeight="false" outlineLevel="0" collapsed="false">
      <c r="A101" s="134"/>
      <c r="B101" s="132"/>
      <c r="C101" s="132"/>
      <c r="D101" s="132"/>
      <c r="E101" s="135"/>
      <c r="F101" s="135"/>
      <c r="G101" s="135" t="s">
        <v>488</v>
      </c>
      <c r="H101" s="135" t="s">
        <v>491</v>
      </c>
      <c r="I101" s="135" t="s">
        <v>492</v>
      </c>
    </row>
    <row r="102" customFormat="false" ht="14.25" hidden="false" customHeight="false" outlineLevel="0" collapsed="false">
      <c r="A102" s="134"/>
      <c r="B102" s="132"/>
      <c r="C102" s="132"/>
      <c r="D102" s="132"/>
      <c r="E102" s="135"/>
      <c r="F102" s="135" t="s">
        <v>502</v>
      </c>
      <c r="G102" s="135" t="s">
        <v>502</v>
      </c>
      <c r="H102" s="135" t="s">
        <v>537</v>
      </c>
      <c r="I102" s="133" t="s">
        <v>452</v>
      </c>
    </row>
    <row r="103" customFormat="false" ht="24" hidden="false" customHeight="true" outlineLevel="0" collapsed="false">
      <c r="A103" s="134" t="s">
        <v>640</v>
      </c>
      <c r="B103" s="132" t="n">
        <v>8.5</v>
      </c>
      <c r="C103" s="132" t="n">
        <v>8.5</v>
      </c>
      <c r="D103" s="132" t="n">
        <v>0</v>
      </c>
      <c r="E103" s="135" t="s">
        <v>641</v>
      </c>
      <c r="F103" s="135" t="s">
        <v>427</v>
      </c>
      <c r="G103" s="135" t="s">
        <v>428</v>
      </c>
      <c r="H103" s="135" t="s">
        <v>642</v>
      </c>
      <c r="I103" s="135" t="s">
        <v>643</v>
      </c>
    </row>
    <row r="104" customFormat="false" ht="24" hidden="false" customHeight="false" outlineLevel="0" collapsed="false">
      <c r="A104" s="134"/>
      <c r="B104" s="132"/>
      <c r="C104" s="132"/>
      <c r="D104" s="132"/>
      <c r="E104" s="135"/>
      <c r="F104" s="135"/>
      <c r="G104" s="135" t="s">
        <v>445</v>
      </c>
      <c r="H104" s="135" t="s">
        <v>644</v>
      </c>
      <c r="I104" s="136" t="n">
        <v>1</v>
      </c>
    </row>
    <row r="105" customFormat="false" ht="14.25" hidden="false" customHeight="false" outlineLevel="0" collapsed="false">
      <c r="A105" s="134"/>
      <c r="B105" s="132"/>
      <c r="C105" s="132"/>
      <c r="D105" s="132"/>
      <c r="E105" s="135"/>
      <c r="F105" s="135"/>
      <c r="G105" s="135" t="s">
        <v>468</v>
      </c>
      <c r="H105" s="135" t="s">
        <v>645</v>
      </c>
      <c r="I105" s="133" t="s">
        <v>550</v>
      </c>
    </row>
    <row r="106" customFormat="false" ht="36" hidden="false" customHeight="false" outlineLevel="0" collapsed="false">
      <c r="A106" s="134"/>
      <c r="B106" s="132"/>
      <c r="C106" s="132"/>
      <c r="D106" s="132"/>
      <c r="E106" s="135"/>
      <c r="F106" s="135"/>
      <c r="G106" s="135" t="s">
        <v>471</v>
      </c>
      <c r="H106" s="135" t="s">
        <v>646</v>
      </c>
      <c r="I106" s="135" t="n">
        <v>85000</v>
      </c>
    </row>
    <row r="107" customFormat="false" ht="24" hidden="false" customHeight="false" outlineLevel="0" collapsed="false">
      <c r="A107" s="134"/>
      <c r="B107" s="132"/>
      <c r="C107" s="132"/>
      <c r="D107" s="132"/>
      <c r="E107" s="135"/>
      <c r="F107" s="135" t="s">
        <v>483</v>
      </c>
      <c r="G107" s="135" t="s">
        <v>488</v>
      </c>
      <c r="H107" s="135" t="s">
        <v>647</v>
      </c>
      <c r="I107" s="135" t="s">
        <v>648</v>
      </c>
    </row>
    <row r="108" customFormat="false" ht="14.25" hidden="false" customHeight="true" outlineLevel="0" collapsed="false">
      <c r="A108" s="134"/>
      <c r="B108" s="132"/>
      <c r="C108" s="132"/>
      <c r="D108" s="132"/>
      <c r="E108" s="135"/>
      <c r="F108" s="135" t="s">
        <v>502</v>
      </c>
      <c r="G108" s="135" t="s">
        <v>502</v>
      </c>
      <c r="H108" s="135" t="s">
        <v>649</v>
      </c>
      <c r="I108" s="133" t="s">
        <v>452</v>
      </c>
    </row>
    <row r="109" customFormat="false" ht="24" hidden="false" customHeight="false" outlineLevel="0" collapsed="false">
      <c r="A109" s="134"/>
      <c r="B109" s="132"/>
      <c r="C109" s="132"/>
      <c r="D109" s="132"/>
      <c r="E109" s="135"/>
      <c r="F109" s="135"/>
      <c r="G109" s="135"/>
      <c r="H109" s="135" t="s">
        <v>650</v>
      </c>
      <c r="I109" s="133" t="s">
        <v>452</v>
      </c>
    </row>
  </sheetData>
  <mergeCells count="109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8"/>
    <mergeCell ref="B8:B18"/>
    <mergeCell ref="C8:C18"/>
    <mergeCell ref="D8:D18"/>
    <mergeCell ref="E8:E18"/>
    <mergeCell ref="F8:F14"/>
    <mergeCell ref="G8:G9"/>
    <mergeCell ref="G10:G11"/>
    <mergeCell ref="G13:G14"/>
    <mergeCell ref="F15:F16"/>
    <mergeCell ref="F17:F18"/>
    <mergeCell ref="G17:G18"/>
    <mergeCell ref="A19:A27"/>
    <mergeCell ref="B19:B27"/>
    <mergeCell ref="C19:C27"/>
    <mergeCell ref="D19:D27"/>
    <mergeCell ref="E19:E27"/>
    <mergeCell ref="F19:F24"/>
    <mergeCell ref="G19:G21"/>
    <mergeCell ref="F26:F27"/>
    <mergeCell ref="G26:G27"/>
    <mergeCell ref="A28:A34"/>
    <mergeCell ref="B28:B34"/>
    <mergeCell ref="C28:C34"/>
    <mergeCell ref="D28:D34"/>
    <mergeCell ref="E28:E34"/>
    <mergeCell ref="F28:F31"/>
    <mergeCell ref="F33:F34"/>
    <mergeCell ref="G33:G34"/>
    <mergeCell ref="A35:A40"/>
    <mergeCell ref="B35:B40"/>
    <mergeCell ref="C35:C40"/>
    <mergeCell ref="D35:D40"/>
    <mergeCell ref="E35:E40"/>
    <mergeCell ref="F35:F38"/>
    <mergeCell ref="A41:A52"/>
    <mergeCell ref="B41:B52"/>
    <mergeCell ref="C41:C52"/>
    <mergeCell ref="D41:D52"/>
    <mergeCell ref="E41:E52"/>
    <mergeCell ref="F41:F50"/>
    <mergeCell ref="G41:G43"/>
    <mergeCell ref="G46:G50"/>
    <mergeCell ref="A53:A59"/>
    <mergeCell ref="B53:B59"/>
    <mergeCell ref="C53:C59"/>
    <mergeCell ref="D53:D59"/>
    <mergeCell ref="E53:E59"/>
    <mergeCell ref="F53:F57"/>
    <mergeCell ref="G53:G54"/>
    <mergeCell ref="A60:A65"/>
    <mergeCell ref="B60:B65"/>
    <mergeCell ref="C60:C65"/>
    <mergeCell ref="D60:D65"/>
    <mergeCell ref="E60:E65"/>
    <mergeCell ref="F60:F63"/>
    <mergeCell ref="A66:A72"/>
    <mergeCell ref="B66:B72"/>
    <mergeCell ref="C66:C72"/>
    <mergeCell ref="D66:D72"/>
    <mergeCell ref="E66:E72"/>
    <mergeCell ref="F66:F69"/>
    <mergeCell ref="F71:F72"/>
    <mergeCell ref="G71:G72"/>
    <mergeCell ref="A73:A82"/>
    <mergeCell ref="B73:B82"/>
    <mergeCell ref="C73:C82"/>
    <mergeCell ref="D73:D82"/>
    <mergeCell ref="E73:E82"/>
    <mergeCell ref="F73:F80"/>
    <mergeCell ref="G74:G76"/>
    <mergeCell ref="G78:G80"/>
    <mergeCell ref="A83:A88"/>
    <mergeCell ref="B83:B88"/>
    <mergeCell ref="C83:C88"/>
    <mergeCell ref="D83:D88"/>
    <mergeCell ref="E83:E88"/>
    <mergeCell ref="F83:F86"/>
    <mergeCell ref="A89:A95"/>
    <mergeCell ref="B89:B95"/>
    <mergeCell ref="C89:C95"/>
    <mergeCell ref="D89:D95"/>
    <mergeCell ref="E89:E95"/>
    <mergeCell ref="F89:F93"/>
    <mergeCell ref="G92:G93"/>
    <mergeCell ref="A96:A102"/>
    <mergeCell ref="B96:B102"/>
    <mergeCell ref="C96:C102"/>
    <mergeCell ref="D96:D102"/>
    <mergeCell ref="E96:E102"/>
    <mergeCell ref="F96:F99"/>
    <mergeCell ref="F100:F101"/>
    <mergeCell ref="A103:A109"/>
    <mergeCell ref="B103:B109"/>
    <mergeCell ref="C103:C109"/>
    <mergeCell ref="D103:D109"/>
    <mergeCell ref="E103:E109"/>
    <mergeCell ref="F103:F106"/>
    <mergeCell ref="F108:F109"/>
    <mergeCell ref="G108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524.08</v>
      </c>
      <c r="C6" s="17" t="s">
        <v>12</v>
      </c>
      <c r="D6" s="18" t="n">
        <v>663.9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50.37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26.63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05.4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5.7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46.5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420.78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5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9.5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524.08</v>
      </c>
      <c r="C35" s="14" t="s">
        <v>47</v>
      </c>
      <c r="D35" s="24" t="n">
        <v>1524.0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524.08</v>
      </c>
      <c r="C40" s="14" t="s">
        <v>54</v>
      </c>
      <c r="D40" s="24" t="n">
        <f aca="false">SUM(D35,D36,D38)</f>
        <v>1524.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524.08</v>
      </c>
      <c r="G7" s="43" t="n">
        <v>0</v>
      </c>
      <c r="H7" s="43" t="n">
        <v>1524.0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524.08</v>
      </c>
      <c r="G8" s="43"/>
      <c r="H8" s="43" t="n">
        <v>1524.0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663.99</v>
      </c>
      <c r="G9" s="43"/>
      <c r="H9" s="43" t="n">
        <v>663.9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</v>
      </c>
      <c r="G10" s="43"/>
      <c r="H10" s="43" t="n">
        <v>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</v>
      </c>
      <c r="G11" s="43"/>
      <c r="H11" s="43" t="n">
        <v>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637.69</v>
      </c>
      <c r="G12" s="43"/>
      <c r="H12" s="43" t="n">
        <v>637.6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523.01</v>
      </c>
      <c r="G13" s="43"/>
      <c r="H13" s="43" t="n">
        <v>523.0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114.69</v>
      </c>
      <c r="G14" s="43"/>
      <c r="H14" s="43" t="n">
        <v>114.6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0.3</v>
      </c>
      <c r="G15" s="43"/>
      <c r="H15" s="43" t="n">
        <v>20.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6</v>
      </c>
      <c r="C16" s="41" t="s">
        <v>88</v>
      </c>
      <c r="D16" s="41" t="s">
        <v>82</v>
      </c>
      <c r="E16" s="42" t="s">
        <v>97</v>
      </c>
      <c r="F16" s="43" t="n">
        <v>20.3</v>
      </c>
      <c r="G16" s="43"/>
      <c r="H16" s="43" t="n">
        <v>20.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50.37</v>
      </c>
      <c r="G17" s="43"/>
      <c r="H17" s="43" t="n">
        <v>50.3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50.37</v>
      </c>
      <c r="G18" s="43"/>
      <c r="H18" s="43" t="n">
        <v>50.3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0</v>
      </c>
      <c r="B19" s="41" t="s">
        <v>93</v>
      </c>
      <c r="C19" s="41" t="s">
        <v>88</v>
      </c>
      <c r="D19" s="41" t="s">
        <v>82</v>
      </c>
      <c r="E19" s="42" t="s">
        <v>101</v>
      </c>
      <c r="F19" s="43" t="n">
        <v>50.37</v>
      </c>
      <c r="G19" s="43"/>
      <c r="H19" s="43" t="n">
        <v>50.3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26.63</v>
      </c>
      <c r="G20" s="43"/>
      <c r="H20" s="43" t="n">
        <v>126.6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126.63</v>
      </c>
      <c r="G21" s="43"/>
      <c r="H21" s="43" t="n">
        <v>126.6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87</v>
      </c>
      <c r="C22" s="41" t="s">
        <v>88</v>
      </c>
      <c r="D22" s="41" t="s">
        <v>82</v>
      </c>
      <c r="E22" s="42" t="s">
        <v>105</v>
      </c>
      <c r="F22" s="43" t="n">
        <v>126.63</v>
      </c>
      <c r="G22" s="43"/>
      <c r="H22" s="43" t="n">
        <v>126.6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105.47</v>
      </c>
      <c r="G23" s="43"/>
      <c r="H23" s="43" t="n">
        <v>105.4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87.38</v>
      </c>
      <c r="G24" s="43"/>
      <c r="H24" s="43" t="n">
        <v>87.3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109</v>
      </c>
      <c r="C25" s="41" t="s">
        <v>109</v>
      </c>
      <c r="D25" s="41" t="s">
        <v>82</v>
      </c>
      <c r="E25" s="42" t="s">
        <v>110</v>
      </c>
      <c r="F25" s="43" t="n">
        <v>57.28</v>
      </c>
      <c r="G25" s="43"/>
      <c r="H25" s="43" t="n">
        <v>57.2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8</v>
      </c>
      <c r="B26" s="41" t="s">
        <v>109</v>
      </c>
      <c r="C26" s="41" t="s">
        <v>111</v>
      </c>
      <c r="D26" s="41" t="s">
        <v>82</v>
      </c>
      <c r="E26" s="42" t="s">
        <v>112</v>
      </c>
      <c r="F26" s="43" t="n">
        <v>28.64</v>
      </c>
      <c r="G26" s="43"/>
      <c r="H26" s="43" t="n">
        <v>28.6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8</v>
      </c>
      <c r="B27" s="41" t="s">
        <v>109</v>
      </c>
      <c r="C27" s="41" t="s">
        <v>88</v>
      </c>
      <c r="D27" s="41" t="s">
        <v>82</v>
      </c>
      <c r="E27" s="42" t="s">
        <v>113</v>
      </c>
      <c r="F27" s="43" t="n">
        <v>1.46</v>
      </c>
      <c r="G27" s="43"/>
      <c r="H27" s="43" t="n">
        <v>1.4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17.17</v>
      </c>
      <c r="G28" s="43"/>
      <c r="H28" s="43" t="n">
        <v>17.17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8</v>
      </c>
      <c r="B29" s="41" t="s">
        <v>115</v>
      </c>
      <c r="C29" s="41" t="s">
        <v>93</v>
      </c>
      <c r="D29" s="41" t="s">
        <v>82</v>
      </c>
      <c r="E29" s="42" t="s">
        <v>116</v>
      </c>
      <c r="F29" s="43" t="n">
        <v>17.17</v>
      </c>
      <c r="G29" s="43"/>
      <c r="H29" s="43" t="n">
        <v>17.17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7</v>
      </c>
      <c r="F30" s="43" t="n">
        <v>0.91</v>
      </c>
      <c r="G30" s="43"/>
      <c r="H30" s="43" t="n">
        <v>0.91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08</v>
      </c>
      <c r="B31" s="41" t="s">
        <v>88</v>
      </c>
      <c r="C31" s="41" t="s">
        <v>88</v>
      </c>
      <c r="D31" s="41" t="s">
        <v>82</v>
      </c>
      <c r="E31" s="42" t="s">
        <v>118</v>
      </c>
      <c r="F31" s="43" t="n">
        <v>0.91</v>
      </c>
      <c r="G31" s="43"/>
      <c r="H31" s="43" t="n">
        <v>0.91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25.77</v>
      </c>
      <c r="G32" s="43"/>
      <c r="H32" s="43" t="n">
        <v>25.77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25.77</v>
      </c>
      <c r="G33" s="43"/>
      <c r="H33" s="43" t="n">
        <v>25.7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1</v>
      </c>
      <c r="B34" s="41" t="s">
        <v>122</v>
      </c>
      <c r="C34" s="41" t="s">
        <v>87</v>
      </c>
      <c r="D34" s="41" t="s">
        <v>82</v>
      </c>
      <c r="E34" s="42" t="s">
        <v>123</v>
      </c>
      <c r="F34" s="43" t="n">
        <v>17.11</v>
      </c>
      <c r="G34" s="43"/>
      <c r="H34" s="43" t="n">
        <v>17.11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1</v>
      </c>
      <c r="B35" s="41" t="s">
        <v>122</v>
      </c>
      <c r="C35" s="41" t="s">
        <v>93</v>
      </c>
      <c r="D35" s="41" t="s">
        <v>82</v>
      </c>
      <c r="E35" s="42" t="s">
        <v>124</v>
      </c>
      <c r="F35" s="43" t="n">
        <v>8.66</v>
      </c>
      <c r="G35" s="43"/>
      <c r="H35" s="43" t="n">
        <v>8.66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46.5</v>
      </c>
      <c r="G36" s="43"/>
      <c r="H36" s="43" t="n">
        <v>46.5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6</v>
      </c>
      <c r="F37" s="43" t="n">
        <v>8.5</v>
      </c>
      <c r="G37" s="43"/>
      <c r="H37" s="43" t="n">
        <v>8.5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7</v>
      </c>
      <c r="B38" s="41" t="s">
        <v>87</v>
      </c>
      <c r="C38" s="41" t="s">
        <v>88</v>
      </c>
      <c r="D38" s="41" t="s">
        <v>82</v>
      </c>
      <c r="E38" s="42" t="s">
        <v>128</v>
      </c>
      <c r="F38" s="43" t="n">
        <v>8.5</v>
      </c>
      <c r="G38" s="43"/>
      <c r="H38" s="43" t="n">
        <v>8.5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38</v>
      </c>
      <c r="G39" s="43"/>
      <c r="H39" s="43" t="n">
        <v>38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27</v>
      </c>
      <c r="B40" s="41" t="s">
        <v>109</v>
      </c>
      <c r="C40" s="41" t="s">
        <v>87</v>
      </c>
      <c r="D40" s="41" t="s">
        <v>82</v>
      </c>
      <c r="E40" s="42" t="s">
        <v>130</v>
      </c>
      <c r="F40" s="43" t="n">
        <v>38</v>
      </c>
      <c r="G40" s="43"/>
      <c r="H40" s="43" t="n">
        <v>38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420.78</v>
      </c>
      <c r="G41" s="43"/>
      <c r="H41" s="43" t="n">
        <v>420.78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2</v>
      </c>
      <c r="F42" s="43" t="n">
        <v>72.1</v>
      </c>
      <c r="G42" s="43"/>
      <c r="H42" s="43" t="n">
        <v>72.1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3</v>
      </c>
      <c r="B43" s="41" t="s">
        <v>87</v>
      </c>
      <c r="C43" s="41" t="s">
        <v>134</v>
      </c>
      <c r="D43" s="41" t="s">
        <v>82</v>
      </c>
      <c r="E43" s="42" t="s">
        <v>135</v>
      </c>
      <c r="F43" s="43" t="n">
        <v>50.4</v>
      </c>
      <c r="G43" s="43"/>
      <c r="H43" s="43" t="n">
        <v>50.4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3</v>
      </c>
      <c r="B44" s="41" t="s">
        <v>87</v>
      </c>
      <c r="C44" s="41" t="s">
        <v>88</v>
      </c>
      <c r="D44" s="41" t="s">
        <v>82</v>
      </c>
      <c r="E44" s="42" t="s">
        <v>136</v>
      </c>
      <c r="F44" s="43" t="n">
        <v>21.7</v>
      </c>
      <c r="G44" s="43"/>
      <c r="H44" s="43" t="n">
        <v>21.7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7</v>
      </c>
      <c r="F45" s="43" t="n">
        <v>339.68</v>
      </c>
      <c r="G45" s="43"/>
      <c r="H45" s="43" t="n">
        <v>339.6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3</v>
      </c>
      <c r="B46" s="41" t="s">
        <v>138</v>
      </c>
      <c r="C46" s="41" t="s">
        <v>109</v>
      </c>
      <c r="D46" s="41" t="s">
        <v>82</v>
      </c>
      <c r="E46" s="42" t="s">
        <v>139</v>
      </c>
      <c r="F46" s="43" t="n">
        <v>339.68</v>
      </c>
      <c r="G46" s="43"/>
      <c r="H46" s="43" t="n">
        <v>339.68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40</v>
      </c>
      <c r="F47" s="43" t="n">
        <v>9</v>
      </c>
      <c r="G47" s="43"/>
      <c r="H47" s="43" t="n">
        <v>9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3</v>
      </c>
      <c r="B48" s="41" t="s">
        <v>88</v>
      </c>
      <c r="C48" s="41" t="s">
        <v>88</v>
      </c>
      <c r="D48" s="41" t="s">
        <v>82</v>
      </c>
      <c r="E48" s="42" t="s">
        <v>141</v>
      </c>
      <c r="F48" s="43" t="n">
        <v>9</v>
      </c>
      <c r="G48" s="43"/>
      <c r="H48" s="43" t="n">
        <v>9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42</v>
      </c>
      <c r="F49" s="43" t="n">
        <v>5</v>
      </c>
      <c r="G49" s="43"/>
      <c r="H49" s="43" t="n">
        <v>5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5</v>
      </c>
      <c r="G50" s="43"/>
      <c r="H50" s="43" t="n">
        <v>5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144</v>
      </c>
      <c r="B51" s="41" t="s">
        <v>87</v>
      </c>
      <c r="C51" s="41" t="s">
        <v>111</v>
      </c>
      <c r="D51" s="41" t="s">
        <v>82</v>
      </c>
      <c r="E51" s="42" t="s">
        <v>145</v>
      </c>
      <c r="F51" s="43" t="n">
        <v>5</v>
      </c>
      <c r="G51" s="43"/>
      <c r="H51" s="43" t="n">
        <v>5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6</v>
      </c>
      <c r="F52" s="43" t="n">
        <v>79.57</v>
      </c>
      <c r="G52" s="43"/>
      <c r="H52" s="43" t="n">
        <v>79.57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6</v>
      </c>
      <c r="G53" s="43"/>
      <c r="H53" s="43" t="n">
        <v>6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148</v>
      </c>
      <c r="B54" s="41" t="s">
        <v>87</v>
      </c>
      <c r="C54" s="41" t="s">
        <v>111</v>
      </c>
      <c r="D54" s="41" t="s">
        <v>82</v>
      </c>
      <c r="E54" s="42" t="s">
        <v>149</v>
      </c>
      <c r="F54" s="43" t="n">
        <v>6</v>
      </c>
      <c r="G54" s="43"/>
      <c r="H54" s="43" t="n">
        <v>6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50</v>
      </c>
      <c r="F55" s="43" t="n">
        <v>73.57</v>
      </c>
      <c r="G55" s="43"/>
      <c r="H55" s="43" t="n">
        <v>73.57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 t="s">
        <v>148</v>
      </c>
      <c r="B56" s="41" t="s">
        <v>93</v>
      </c>
      <c r="C56" s="41" t="s">
        <v>87</v>
      </c>
      <c r="D56" s="41" t="s">
        <v>82</v>
      </c>
      <c r="E56" s="42" t="s">
        <v>151</v>
      </c>
      <c r="F56" s="43" t="n">
        <v>73.57</v>
      </c>
      <c r="G56" s="43"/>
      <c r="H56" s="43" t="n">
        <v>73.57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3"/>
      <c r="G57" s="43"/>
      <c r="H57" s="43"/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2</v>
      </c>
    </row>
    <row r="2" customFormat="false" ht="22.5" hidden="false" customHeight="fals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4</v>
      </c>
      <c r="H4" s="49" t="s">
        <v>155</v>
      </c>
      <c r="I4" s="49" t="s">
        <v>156</v>
      </c>
      <c r="J4" s="50" t="s">
        <v>15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524.08</v>
      </c>
      <c r="G7" s="58" t="n">
        <v>1139.05</v>
      </c>
      <c r="H7" s="58" t="n">
        <v>385.0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524.08</v>
      </c>
      <c r="G8" s="58" t="n">
        <v>1139.05</v>
      </c>
      <c r="H8" s="58" t="n">
        <v>385.0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663.99</v>
      </c>
      <c r="G9" s="58" t="n">
        <v>523.01</v>
      </c>
      <c r="H9" s="58" t="n">
        <v>140.9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</v>
      </c>
      <c r="G10" s="58"/>
      <c r="H10" s="58" t="n">
        <v>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</v>
      </c>
      <c r="G11" s="58"/>
      <c r="H11" s="58" t="n">
        <v>6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637.69</v>
      </c>
      <c r="G12" s="58" t="n">
        <v>523.01</v>
      </c>
      <c r="H12" s="58" t="n">
        <v>114.69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523.01</v>
      </c>
      <c r="G13" s="58" t="n">
        <v>523.01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114.69</v>
      </c>
      <c r="G14" s="58"/>
      <c r="H14" s="58" t="n">
        <v>114.69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0.3</v>
      </c>
      <c r="G15" s="58"/>
      <c r="H15" s="58" t="n">
        <v>20.3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6</v>
      </c>
      <c r="C16" s="55" t="s">
        <v>88</v>
      </c>
      <c r="D16" s="56" t="s">
        <v>82</v>
      </c>
      <c r="E16" s="57" t="s">
        <v>97</v>
      </c>
      <c r="F16" s="58" t="n">
        <v>20.3</v>
      </c>
      <c r="G16" s="58"/>
      <c r="H16" s="58" t="n">
        <v>20.3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50.37</v>
      </c>
      <c r="G17" s="58"/>
      <c r="H17" s="58" t="n">
        <v>50.37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50.37</v>
      </c>
      <c r="G18" s="58"/>
      <c r="H18" s="58" t="n">
        <v>50.37</v>
      </c>
      <c r="I18" s="58"/>
      <c r="J18" s="22"/>
    </row>
    <row r="19" customFormat="false" ht="14.25" hidden="false" customHeight="false" outlineLevel="0" collapsed="false">
      <c r="A19" s="55" t="s">
        <v>100</v>
      </c>
      <c r="B19" s="55" t="s">
        <v>93</v>
      </c>
      <c r="C19" s="55" t="s">
        <v>88</v>
      </c>
      <c r="D19" s="56" t="s">
        <v>82</v>
      </c>
      <c r="E19" s="57" t="s">
        <v>101</v>
      </c>
      <c r="F19" s="58" t="n">
        <v>50.37</v>
      </c>
      <c r="G19" s="58"/>
      <c r="H19" s="58" t="n">
        <v>50.37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26.63</v>
      </c>
      <c r="G20" s="58" t="n">
        <v>126.63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126.63</v>
      </c>
      <c r="G21" s="58" t="n">
        <v>126.63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87</v>
      </c>
      <c r="C22" s="55" t="s">
        <v>88</v>
      </c>
      <c r="D22" s="56" t="s">
        <v>82</v>
      </c>
      <c r="E22" s="57" t="s">
        <v>105</v>
      </c>
      <c r="F22" s="58" t="n">
        <v>126.63</v>
      </c>
      <c r="G22" s="58" t="n">
        <v>126.6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105.47</v>
      </c>
      <c r="G23" s="58" t="n">
        <v>88.29</v>
      </c>
      <c r="H23" s="58" t="n">
        <v>17.17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87.38</v>
      </c>
      <c r="G24" s="58" t="n">
        <v>87.38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109</v>
      </c>
      <c r="C25" s="55" t="s">
        <v>109</v>
      </c>
      <c r="D25" s="56" t="s">
        <v>82</v>
      </c>
      <c r="E25" s="57" t="s">
        <v>110</v>
      </c>
      <c r="F25" s="58" t="n">
        <v>57.28</v>
      </c>
      <c r="G25" s="58" t="n">
        <v>57.28</v>
      </c>
      <c r="H25" s="58"/>
      <c r="I25" s="58"/>
      <c r="J25" s="22"/>
    </row>
    <row r="26" customFormat="false" ht="14.25" hidden="false" customHeight="false" outlineLevel="0" collapsed="false">
      <c r="A26" s="55" t="s">
        <v>108</v>
      </c>
      <c r="B26" s="55" t="s">
        <v>109</v>
      </c>
      <c r="C26" s="55" t="s">
        <v>111</v>
      </c>
      <c r="D26" s="56" t="s">
        <v>82</v>
      </c>
      <c r="E26" s="57" t="s">
        <v>112</v>
      </c>
      <c r="F26" s="58" t="n">
        <v>28.64</v>
      </c>
      <c r="G26" s="58" t="n">
        <v>28.64</v>
      </c>
      <c r="H26" s="58"/>
      <c r="I26" s="58"/>
      <c r="J26" s="22"/>
    </row>
    <row r="27" customFormat="false" ht="14.25" hidden="false" customHeight="false" outlineLevel="0" collapsed="false">
      <c r="A27" s="55" t="s">
        <v>108</v>
      </c>
      <c r="B27" s="55" t="s">
        <v>109</v>
      </c>
      <c r="C27" s="55" t="s">
        <v>88</v>
      </c>
      <c r="D27" s="56" t="s">
        <v>82</v>
      </c>
      <c r="E27" s="57" t="s">
        <v>113</v>
      </c>
      <c r="F27" s="58" t="n">
        <v>1.46</v>
      </c>
      <c r="G27" s="58" t="n">
        <v>1.46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17.17</v>
      </c>
      <c r="G28" s="58"/>
      <c r="H28" s="58" t="n">
        <v>17.17</v>
      </c>
      <c r="I28" s="58"/>
      <c r="J28" s="22"/>
    </row>
    <row r="29" customFormat="false" ht="14.25" hidden="false" customHeight="false" outlineLevel="0" collapsed="false">
      <c r="A29" s="55" t="s">
        <v>108</v>
      </c>
      <c r="B29" s="55" t="s">
        <v>115</v>
      </c>
      <c r="C29" s="55" t="s">
        <v>93</v>
      </c>
      <c r="D29" s="56" t="s">
        <v>82</v>
      </c>
      <c r="E29" s="57" t="s">
        <v>116</v>
      </c>
      <c r="F29" s="58" t="n">
        <v>17.17</v>
      </c>
      <c r="G29" s="58"/>
      <c r="H29" s="58" t="n">
        <v>17.17</v>
      </c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7</v>
      </c>
      <c r="F30" s="58" t="n">
        <v>0.91</v>
      </c>
      <c r="G30" s="58" t="n">
        <v>0.91</v>
      </c>
      <c r="H30" s="58"/>
      <c r="I30" s="58"/>
      <c r="J30" s="22"/>
    </row>
    <row r="31" customFormat="false" ht="14.25" hidden="false" customHeight="false" outlineLevel="0" collapsed="false">
      <c r="A31" s="55" t="s">
        <v>108</v>
      </c>
      <c r="B31" s="55" t="s">
        <v>88</v>
      </c>
      <c r="C31" s="55" t="s">
        <v>88</v>
      </c>
      <c r="D31" s="56" t="s">
        <v>82</v>
      </c>
      <c r="E31" s="57" t="s">
        <v>118</v>
      </c>
      <c r="F31" s="58" t="n">
        <v>0.91</v>
      </c>
      <c r="G31" s="58" t="n">
        <v>0.91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9</v>
      </c>
      <c r="F32" s="58" t="n">
        <v>25.77</v>
      </c>
      <c r="G32" s="58" t="n">
        <v>25.77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25.77</v>
      </c>
      <c r="G33" s="58" t="n">
        <v>25.77</v>
      </c>
      <c r="H33" s="58"/>
      <c r="I33" s="58"/>
      <c r="J33" s="22"/>
    </row>
    <row r="34" customFormat="false" ht="14.25" hidden="false" customHeight="false" outlineLevel="0" collapsed="false">
      <c r="A34" s="55" t="s">
        <v>121</v>
      </c>
      <c r="B34" s="55" t="s">
        <v>122</v>
      </c>
      <c r="C34" s="55" t="s">
        <v>87</v>
      </c>
      <c r="D34" s="56" t="s">
        <v>82</v>
      </c>
      <c r="E34" s="57" t="s">
        <v>123</v>
      </c>
      <c r="F34" s="58" t="n">
        <v>17.11</v>
      </c>
      <c r="G34" s="58" t="n">
        <v>17.11</v>
      </c>
      <c r="H34" s="58"/>
      <c r="I34" s="58"/>
      <c r="J34" s="22"/>
    </row>
    <row r="35" customFormat="false" ht="14.25" hidden="false" customHeight="false" outlineLevel="0" collapsed="false">
      <c r="A35" s="55" t="s">
        <v>121</v>
      </c>
      <c r="B35" s="55" t="s">
        <v>122</v>
      </c>
      <c r="C35" s="55" t="s">
        <v>93</v>
      </c>
      <c r="D35" s="56" t="s">
        <v>82</v>
      </c>
      <c r="E35" s="57" t="s">
        <v>124</v>
      </c>
      <c r="F35" s="58" t="n">
        <v>8.66</v>
      </c>
      <c r="G35" s="58" t="n">
        <v>8.66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46.5</v>
      </c>
      <c r="G36" s="58"/>
      <c r="H36" s="58" t="n">
        <v>46.5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6</v>
      </c>
      <c r="F37" s="58" t="n">
        <v>8.5</v>
      </c>
      <c r="G37" s="58"/>
      <c r="H37" s="58" t="n">
        <v>8.5</v>
      </c>
      <c r="I37" s="58"/>
      <c r="J37" s="22"/>
    </row>
    <row r="38" customFormat="false" ht="14.25" hidden="false" customHeight="false" outlineLevel="0" collapsed="false">
      <c r="A38" s="55" t="s">
        <v>127</v>
      </c>
      <c r="B38" s="55" t="s">
        <v>87</v>
      </c>
      <c r="C38" s="55" t="s">
        <v>88</v>
      </c>
      <c r="D38" s="56" t="s">
        <v>82</v>
      </c>
      <c r="E38" s="57" t="s">
        <v>128</v>
      </c>
      <c r="F38" s="58" t="n">
        <v>8.5</v>
      </c>
      <c r="G38" s="58"/>
      <c r="H38" s="58" t="n">
        <v>8.5</v>
      </c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38</v>
      </c>
      <c r="G39" s="58"/>
      <c r="H39" s="58" t="n">
        <v>38</v>
      </c>
      <c r="I39" s="58"/>
      <c r="J39" s="22"/>
    </row>
    <row r="40" customFormat="false" ht="14.25" hidden="false" customHeight="false" outlineLevel="0" collapsed="false">
      <c r="A40" s="55" t="s">
        <v>127</v>
      </c>
      <c r="B40" s="55" t="s">
        <v>109</v>
      </c>
      <c r="C40" s="55" t="s">
        <v>87</v>
      </c>
      <c r="D40" s="56" t="s">
        <v>82</v>
      </c>
      <c r="E40" s="57" t="s">
        <v>130</v>
      </c>
      <c r="F40" s="58" t="n">
        <v>38</v>
      </c>
      <c r="G40" s="58"/>
      <c r="H40" s="58" t="n">
        <v>38</v>
      </c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420.78</v>
      </c>
      <c r="G41" s="58" t="n">
        <v>301.78</v>
      </c>
      <c r="H41" s="58" t="n">
        <v>119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2</v>
      </c>
      <c r="F42" s="58" t="n">
        <v>72.1</v>
      </c>
      <c r="G42" s="58" t="n">
        <v>72.1</v>
      </c>
      <c r="H42" s="58"/>
      <c r="I42" s="58"/>
      <c r="J42" s="22"/>
    </row>
    <row r="43" customFormat="false" ht="14.25" hidden="false" customHeight="false" outlineLevel="0" collapsed="false">
      <c r="A43" s="55" t="s">
        <v>133</v>
      </c>
      <c r="B43" s="55" t="s">
        <v>87</v>
      </c>
      <c r="C43" s="55" t="s">
        <v>134</v>
      </c>
      <c r="D43" s="56" t="s">
        <v>82</v>
      </c>
      <c r="E43" s="57" t="s">
        <v>135</v>
      </c>
      <c r="F43" s="58" t="n">
        <v>50.4</v>
      </c>
      <c r="G43" s="58" t="n">
        <v>50.4</v>
      </c>
      <c r="H43" s="58"/>
      <c r="I43" s="58"/>
      <c r="J43" s="22"/>
    </row>
    <row r="44" customFormat="false" ht="14.25" hidden="false" customHeight="false" outlineLevel="0" collapsed="false">
      <c r="A44" s="55" t="s">
        <v>133</v>
      </c>
      <c r="B44" s="55" t="s">
        <v>87</v>
      </c>
      <c r="C44" s="55" t="s">
        <v>88</v>
      </c>
      <c r="D44" s="56" t="s">
        <v>82</v>
      </c>
      <c r="E44" s="57" t="s">
        <v>136</v>
      </c>
      <c r="F44" s="58" t="n">
        <v>21.7</v>
      </c>
      <c r="G44" s="58" t="n">
        <v>21.7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7</v>
      </c>
      <c r="F45" s="58" t="n">
        <v>339.68</v>
      </c>
      <c r="G45" s="58" t="n">
        <v>229.68</v>
      </c>
      <c r="H45" s="58" t="n">
        <v>110</v>
      </c>
      <c r="I45" s="58"/>
      <c r="J45" s="22"/>
    </row>
    <row r="46" customFormat="false" ht="14.25" hidden="false" customHeight="false" outlineLevel="0" collapsed="false">
      <c r="A46" s="55" t="s">
        <v>133</v>
      </c>
      <c r="B46" s="55" t="s">
        <v>138</v>
      </c>
      <c r="C46" s="55" t="s">
        <v>109</v>
      </c>
      <c r="D46" s="56" t="s">
        <v>82</v>
      </c>
      <c r="E46" s="57" t="s">
        <v>139</v>
      </c>
      <c r="F46" s="58" t="n">
        <v>339.68</v>
      </c>
      <c r="G46" s="58" t="n">
        <v>229.68</v>
      </c>
      <c r="H46" s="58" t="n">
        <v>110</v>
      </c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40</v>
      </c>
      <c r="F47" s="58" t="n">
        <v>9</v>
      </c>
      <c r="G47" s="58"/>
      <c r="H47" s="58" t="n">
        <v>9</v>
      </c>
      <c r="I47" s="58"/>
      <c r="J47" s="22"/>
    </row>
    <row r="48" customFormat="false" ht="14.25" hidden="false" customHeight="false" outlineLevel="0" collapsed="false">
      <c r="A48" s="55" t="s">
        <v>133</v>
      </c>
      <c r="B48" s="55" t="s">
        <v>88</v>
      </c>
      <c r="C48" s="55" t="s">
        <v>88</v>
      </c>
      <c r="D48" s="56" t="s">
        <v>82</v>
      </c>
      <c r="E48" s="57" t="s">
        <v>141</v>
      </c>
      <c r="F48" s="58" t="n">
        <v>9</v>
      </c>
      <c r="G48" s="58"/>
      <c r="H48" s="58" t="n">
        <v>9</v>
      </c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42</v>
      </c>
      <c r="F49" s="58" t="n">
        <v>5</v>
      </c>
      <c r="G49" s="58"/>
      <c r="H49" s="58" t="n">
        <v>5</v>
      </c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5</v>
      </c>
      <c r="G50" s="58"/>
      <c r="H50" s="58" t="n">
        <v>5</v>
      </c>
      <c r="I50" s="58"/>
      <c r="J50" s="22"/>
    </row>
    <row r="51" customFormat="false" ht="14.25" hidden="false" customHeight="false" outlineLevel="0" collapsed="false">
      <c r="A51" s="55" t="s">
        <v>144</v>
      </c>
      <c r="B51" s="55" t="s">
        <v>87</v>
      </c>
      <c r="C51" s="55" t="s">
        <v>111</v>
      </c>
      <c r="D51" s="56" t="s">
        <v>82</v>
      </c>
      <c r="E51" s="57" t="s">
        <v>145</v>
      </c>
      <c r="F51" s="58" t="n">
        <v>5</v>
      </c>
      <c r="G51" s="58"/>
      <c r="H51" s="58" t="n">
        <v>5</v>
      </c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6</v>
      </c>
      <c r="F52" s="58" t="n">
        <v>79.57</v>
      </c>
      <c r="G52" s="58" t="n">
        <v>73.57</v>
      </c>
      <c r="H52" s="58" t="n">
        <v>6</v>
      </c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6</v>
      </c>
      <c r="G53" s="58"/>
      <c r="H53" s="58" t="n">
        <v>6</v>
      </c>
      <c r="I53" s="58"/>
      <c r="J53" s="22"/>
    </row>
    <row r="54" customFormat="false" ht="14.25" hidden="false" customHeight="false" outlineLevel="0" collapsed="false">
      <c r="A54" s="55" t="s">
        <v>148</v>
      </c>
      <c r="B54" s="55" t="s">
        <v>87</v>
      </c>
      <c r="C54" s="55" t="s">
        <v>111</v>
      </c>
      <c r="D54" s="56" t="s">
        <v>82</v>
      </c>
      <c r="E54" s="57" t="s">
        <v>149</v>
      </c>
      <c r="F54" s="58" t="n">
        <v>6</v>
      </c>
      <c r="G54" s="58"/>
      <c r="H54" s="58" t="n">
        <v>6</v>
      </c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50</v>
      </c>
      <c r="F55" s="58" t="n">
        <v>73.57</v>
      </c>
      <c r="G55" s="58" t="n">
        <v>73.57</v>
      </c>
      <c r="H55" s="58"/>
      <c r="I55" s="58"/>
      <c r="J55" s="22"/>
    </row>
    <row r="56" customFormat="false" ht="14.25" hidden="false" customHeight="false" outlineLevel="0" collapsed="false">
      <c r="A56" s="55" t="s">
        <v>148</v>
      </c>
      <c r="B56" s="55" t="s">
        <v>93</v>
      </c>
      <c r="C56" s="55" t="s">
        <v>87</v>
      </c>
      <c r="D56" s="56" t="s">
        <v>82</v>
      </c>
      <c r="E56" s="57" t="s">
        <v>151</v>
      </c>
      <c r="F56" s="58" t="n">
        <v>73.57</v>
      </c>
      <c r="G56" s="58" t="n">
        <v>73.57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/>
      <c r="F57" s="58"/>
      <c r="G57" s="58"/>
      <c r="H57" s="58"/>
      <c r="I57" s="58"/>
      <c r="J5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1</v>
      </c>
      <c r="F5" s="62" t="s">
        <v>162</v>
      </c>
      <c r="G5" s="14" t="s">
        <v>163</v>
      </c>
      <c r="H5" s="62" t="s">
        <v>164</v>
      </c>
    </row>
    <row r="6" customFormat="false" ht="14.25" hidden="false" customHeight="false" outlineLevel="0" collapsed="false">
      <c r="A6" s="20" t="s">
        <v>165</v>
      </c>
      <c r="B6" s="19" t="n">
        <f aca="false">SUM(B7:B9)</f>
        <v>1524.08</v>
      </c>
      <c r="C6" s="21" t="s">
        <v>166</v>
      </c>
      <c r="D6" s="19" t="n">
        <f aca="false">SUM(D7:D34)</f>
        <v>1524.08</v>
      </c>
      <c r="E6" s="19" t="n">
        <f aca="false">SUM(E7:E35)</f>
        <v>1524.0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7</v>
      </c>
      <c r="B7" s="19" t="n">
        <v>1524.08</v>
      </c>
      <c r="C7" s="17" t="s">
        <v>168</v>
      </c>
      <c r="D7" s="63" t="n">
        <f aca="false">SUM(E7:H7)</f>
        <v>663.99</v>
      </c>
      <c r="E7" s="18" t="n">
        <v>663.99</v>
      </c>
      <c r="F7" s="64"/>
      <c r="G7" s="64"/>
      <c r="H7" s="19"/>
    </row>
    <row r="8" customFormat="false" ht="14.25" hidden="false" customHeight="false" outlineLevel="0" collapsed="false">
      <c r="A8" s="20" t="s">
        <v>169</v>
      </c>
      <c r="B8" s="19"/>
      <c r="C8" s="17" t="s">
        <v>17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1</v>
      </c>
      <c r="B9" s="19"/>
      <c r="C9" s="17" t="s">
        <v>17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3</v>
      </c>
      <c r="B10" s="19" t="n">
        <f aca="false">SUM(B11:B14)</f>
        <v>0</v>
      </c>
      <c r="C10" s="17" t="s">
        <v>174</v>
      </c>
      <c r="D10" s="63" t="n">
        <f aca="false">SUM(E10:H10)</f>
        <v>50.37</v>
      </c>
      <c r="E10" s="18" t="n">
        <v>50.37</v>
      </c>
      <c r="F10" s="64"/>
      <c r="G10" s="64"/>
      <c r="H10" s="19"/>
    </row>
    <row r="11" customFormat="false" ht="14.25" hidden="false" customHeight="false" outlineLevel="0" collapsed="false">
      <c r="A11" s="20" t="s">
        <v>167</v>
      </c>
      <c r="B11" s="19"/>
      <c r="C11" s="17" t="s">
        <v>17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9</v>
      </c>
      <c r="B12" s="19"/>
      <c r="C12" s="17" t="s">
        <v>17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1</v>
      </c>
      <c r="B13" s="19"/>
      <c r="C13" s="17" t="s">
        <v>177</v>
      </c>
      <c r="D13" s="63" t="n">
        <f aca="false">SUM(E13:H13)</f>
        <v>126.63</v>
      </c>
      <c r="E13" s="18" t="n">
        <v>126.63</v>
      </c>
      <c r="F13" s="64"/>
      <c r="G13" s="64"/>
      <c r="H13" s="19"/>
    </row>
    <row r="14" customFormat="false" ht="14.25" hidden="false" customHeight="false" outlineLevel="0" collapsed="false">
      <c r="A14" s="20" t="s">
        <v>178</v>
      </c>
      <c r="B14" s="19"/>
      <c r="C14" s="17" t="s">
        <v>179</v>
      </c>
      <c r="D14" s="63" t="n">
        <f aca="false">SUM(E14:H14)</f>
        <v>105.47</v>
      </c>
      <c r="E14" s="18" t="n">
        <v>105.4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8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1</v>
      </c>
      <c r="D16" s="63" t="n">
        <f aca="false">SUM(E16:H16)</f>
        <v>25.77</v>
      </c>
      <c r="E16" s="18" t="n">
        <v>25.7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3</v>
      </c>
      <c r="D18" s="63" t="n">
        <f aca="false">SUM(E18:H18)</f>
        <v>46.5</v>
      </c>
      <c r="E18" s="18" t="n">
        <v>46.5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4</v>
      </c>
      <c r="D19" s="63" t="n">
        <f aca="false">SUM(E19:H19)</f>
        <v>420.78</v>
      </c>
      <c r="E19" s="18" t="n">
        <v>420.78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5</v>
      </c>
      <c r="D20" s="63" t="n">
        <f aca="false">SUM(E20:H20)</f>
        <v>5</v>
      </c>
      <c r="E20" s="18" t="n">
        <v>5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9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1</v>
      </c>
      <c r="D26" s="63" t="n">
        <f aca="false">SUM(E26:H26)</f>
        <v>79.57</v>
      </c>
      <c r="E26" s="18" t="n">
        <v>79.5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0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524.08</v>
      </c>
      <c r="C38" s="14" t="s">
        <v>54</v>
      </c>
      <c r="D38" s="63" t="n">
        <f aca="false">SUM(E38:H38)</f>
        <v>1524.08</v>
      </c>
      <c r="E38" s="24" t="n">
        <f aca="false">SUM(E36,E6)</f>
        <v>1524.0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4</v>
      </c>
      <c r="F4" s="73" t="s">
        <v>20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8</v>
      </c>
      <c r="E5" s="33"/>
      <c r="F5" s="76" t="s">
        <v>59</v>
      </c>
      <c r="G5" s="77" t="s">
        <v>208</v>
      </c>
      <c r="H5" s="77"/>
      <c r="I5" s="77"/>
      <c r="J5" s="77" t="s">
        <v>209</v>
      </c>
      <c r="K5" s="77"/>
      <c r="L5" s="77"/>
      <c r="M5" s="78" t="s">
        <v>210</v>
      </c>
      <c r="N5" s="78"/>
      <c r="O5" s="78"/>
      <c r="P5" s="76" t="s">
        <v>59</v>
      </c>
      <c r="Q5" s="77" t="s">
        <v>208</v>
      </c>
      <c r="R5" s="77"/>
      <c r="S5" s="77"/>
      <c r="T5" s="78" t="s">
        <v>209</v>
      </c>
      <c r="U5" s="78"/>
      <c r="V5" s="78"/>
      <c r="W5" s="79" t="s">
        <v>163</v>
      </c>
      <c r="X5" s="79"/>
      <c r="Y5" s="79"/>
      <c r="Z5" s="76" t="s">
        <v>59</v>
      </c>
      <c r="AA5" s="77" t="s">
        <v>208</v>
      </c>
      <c r="AB5" s="77"/>
      <c r="AC5" s="77"/>
      <c r="AD5" s="77" t="s">
        <v>209</v>
      </c>
      <c r="AE5" s="77"/>
      <c r="AF5" s="77"/>
      <c r="AG5" s="77" t="s">
        <v>210</v>
      </c>
      <c r="AH5" s="77"/>
      <c r="AI5" s="77"/>
      <c r="AJ5" s="77" t="s">
        <v>211</v>
      </c>
      <c r="AK5" s="77"/>
      <c r="AL5" s="77"/>
      <c r="AM5" s="77" t="s">
        <v>16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4</v>
      </c>
      <c r="I6" s="32" t="s">
        <v>155</v>
      </c>
      <c r="J6" s="80" t="s">
        <v>74</v>
      </c>
      <c r="K6" s="32" t="s">
        <v>154</v>
      </c>
      <c r="L6" s="32" t="s">
        <v>155</v>
      </c>
      <c r="M6" s="80" t="s">
        <v>74</v>
      </c>
      <c r="N6" s="32" t="s">
        <v>154</v>
      </c>
      <c r="O6" s="37" t="s">
        <v>155</v>
      </c>
      <c r="P6" s="76"/>
      <c r="Q6" s="80" t="s">
        <v>74</v>
      </c>
      <c r="R6" s="32" t="s">
        <v>154</v>
      </c>
      <c r="S6" s="32" t="s">
        <v>155</v>
      </c>
      <c r="T6" s="80" t="s">
        <v>74</v>
      </c>
      <c r="U6" s="32" t="s">
        <v>154</v>
      </c>
      <c r="V6" s="37" t="s">
        <v>155</v>
      </c>
      <c r="W6" s="32" t="s">
        <v>74</v>
      </c>
      <c r="X6" s="32" t="s">
        <v>154</v>
      </c>
      <c r="Y6" s="32" t="s">
        <v>155</v>
      </c>
      <c r="Z6" s="76"/>
      <c r="AA6" s="80" t="s">
        <v>74</v>
      </c>
      <c r="AB6" s="32" t="s">
        <v>154</v>
      </c>
      <c r="AC6" s="32" t="s">
        <v>155</v>
      </c>
      <c r="AD6" s="80" t="s">
        <v>74</v>
      </c>
      <c r="AE6" s="32" t="s">
        <v>154</v>
      </c>
      <c r="AF6" s="32" t="s">
        <v>155</v>
      </c>
      <c r="AG6" s="80" t="s">
        <v>74</v>
      </c>
      <c r="AH6" s="32" t="s">
        <v>154</v>
      </c>
      <c r="AI6" s="32" t="s">
        <v>155</v>
      </c>
      <c r="AJ6" s="80" t="s">
        <v>74</v>
      </c>
      <c r="AK6" s="32" t="s">
        <v>154</v>
      </c>
      <c r="AL6" s="32" t="s">
        <v>155</v>
      </c>
      <c r="AM6" s="80" t="s">
        <v>74</v>
      </c>
      <c r="AN6" s="32" t="s">
        <v>154</v>
      </c>
      <c r="AO6" s="32" t="s">
        <v>15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524.08</v>
      </c>
      <c r="F7" s="43" t="n">
        <v>1470.08</v>
      </c>
      <c r="G7" s="43" t="n">
        <v>1470.08</v>
      </c>
      <c r="H7" s="43" t="n">
        <v>1139.05</v>
      </c>
      <c r="I7" s="44" t="n">
        <v>331.0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54</v>
      </c>
      <c r="Q7" s="43" t="n">
        <v>54</v>
      </c>
      <c r="R7" s="43" t="n">
        <v>0</v>
      </c>
      <c r="S7" s="44" t="n">
        <v>54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524.08</v>
      </c>
      <c r="F8" s="43" t="n">
        <v>1470.08</v>
      </c>
      <c r="G8" s="43" t="n">
        <v>1470.08</v>
      </c>
      <c r="H8" s="43" t="n">
        <v>1139.05</v>
      </c>
      <c r="I8" s="44" t="n">
        <v>331.03</v>
      </c>
      <c r="J8" s="45"/>
      <c r="K8" s="43"/>
      <c r="L8" s="44"/>
      <c r="M8" s="45"/>
      <c r="N8" s="43"/>
      <c r="O8" s="44"/>
      <c r="P8" s="45" t="n">
        <v>54</v>
      </c>
      <c r="Q8" s="43" t="n">
        <v>54</v>
      </c>
      <c r="R8" s="43"/>
      <c r="S8" s="44" t="n">
        <v>54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2</v>
      </c>
      <c r="E9" s="43" t="n">
        <v>547.15</v>
      </c>
      <c r="F9" s="43" t="n">
        <v>547.15</v>
      </c>
      <c r="G9" s="43" t="n">
        <v>547.15</v>
      </c>
      <c r="H9" s="43" t="n">
        <v>547.1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3</v>
      </c>
      <c r="B10" s="41" t="s">
        <v>87</v>
      </c>
      <c r="C10" s="41" t="s">
        <v>82</v>
      </c>
      <c r="D10" s="42" t="s">
        <v>214</v>
      </c>
      <c r="E10" s="43" t="n">
        <v>342.7</v>
      </c>
      <c r="F10" s="43" t="n">
        <v>342.7</v>
      </c>
      <c r="G10" s="43" t="n">
        <v>342.7</v>
      </c>
      <c r="H10" s="43" t="n">
        <v>342.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3</v>
      </c>
      <c r="B11" s="41" t="s">
        <v>93</v>
      </c>
      <c r="C11" s="41" t="s">
        <v>82</v>
      </c>
      <c r="D11" s="42" t="s">
        <v>215</v>
      </c>
      <c r="E11" s="43" t="n">
        <v>74.16</v>
      </c>
      <c r="F11" s="43" t="n">
        <v>74.16</v>
      </c>
      <c r="G11" s="43" t="n">
        <v>74.16</v>
      </c>
      <c r="H11" s="43" t="n">
        <v>74.1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3</v>
      </c>
      <c r="B12" s="41" t="s">
        <v>91</v>
      </c>
      <c r="C12" s="41" t="s">
        <v>82</v>
      </c>
      <c r="D12" s="42" t="s">
        <v>216</v>
      </c>
      <c r="E12" s="43" t="n">
        <v>48.33</v>
      </c>
      <c r="F12" s="43" t="n">
        <v>48.33</v>
      </c>
      <c r="G12" s="43" t="n">
        <v>48.33</v>
      </c>
      <c r="H12" s="43" t="n">
        <v>48.3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3</v>
      </c>
      <c r="B13" s="41" t="s">
        <v>88</v>
      </c>
      <c r="C13" s="41" t="s">
        <v>82</v>
      </c>
      <c r="D13" s="42" t="s">
        <v>217</v>
      </c>
      <c r="E13" s="43" t="n">
        <v>81.96</v>
      </c>
      <c r="F13" s="43" t="n">
        <v>81.96</v>
      </c>
      <c r="G13" s="43" t="n">
        <v>81.96</v>
      </c>
      <c r="H13" s="43" t="n">
        <v>81.9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8</v>
      </c>
      <c r="E14" s="43" t="n">
        <v>465.21</v>
      </c>
      <c r="F14" s="43" t="n">
        <v>411.21</v>
      </c>
      <c r="G14" s="43" t="n">
        <v>411.21</v>
      </c>
      <c r="H14" s="43" t="n">
        <v>108.16</v>
      </c>
      <c r="I14" s="44" t="n">
        <v>303.05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54</v>
      </c>
      <c r="Q14" s="43" t="n">
        <v>54</v>
      </c>
      <c r="R14" s="43"/>
      <c r="S14" s="44" t="n">
        <v>54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9</v>
      </c>
      <c r="B15" s="41" t="s">
        <v>87</v>
      </c>
      <c r="C15" s="41" t="s">
        <v>82</v>
      </c>
      <c r="D15" s="42" t="s">
        <v>220</v>
      </c>
      <c r="E15" s="43" t="n">
        <v>129.64</v>
      </c>
      <c r="F15" s="43" t="n">
        <v>104.64</v>
      </c>
      <c r="G15" s="43" t="n">
        <v>104.64</v>
      </c>
      <c r="H15" s="43" t="n">
        <v>83.04</v>
      </c>
      <c r="I15" s="44" t="n">
        <v>21.6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25</v>
      </c>
      <c r="Q15" s="43" t="n">
        <v>25</v>
      </c>
      <c r="R15" s="43"/>
      <c r="S15" s="44" t="n">
        <v>25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9</v>
      </c>
      <c r="B16" s="41" t="s">
        <v>93</v>
      </c>
      <c r="C16" s="41" t="s">
        <v>82</v>
      </c>
      <c r="D16" s="42" t="s">
        <v>221</v>
      </c>
      <c r="E16" s="43" t="n">
        <v>6.56</v>
      </c>
      <c r="F16" s="43" t="n">
        <v>6.56</v>
      </c>
      <c r="G16" s="43" t="n">
        <v>6.56</v>
      </c>
      <c r="H16" s="43" t="n">
        <v>1.56</v>
      </c>
      <c r="I16" s="44" t="n">
        <v>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9</v>
      </c>
      <c r="B17" s="41" t="s">
        <v>91</v>
      </c>
      <c r="C17" s="41" t="s">
        <v>82</v>
      </c>
      <c r="D17" s="42" t="s">
        <v>222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9</v>
      </c>
      <c r="B18" s="41" t="s">
        <v>109</v>
      </c>
      <c r="C18" s="41" t="s">
        <v>82</v>
      </c>
      <c r="D18" s="42" t="s">
        <v>223</v>
      </c>
      <c r="E18" s="43" t="n">
        <v>175.27</v>
      </c>
      <c r="F18" s="43" t="n">
        <v>175.27</v>
      </c>
      <c r="G18" s="43" t="n">
        <v>175.27</v>
      </c>
      <c r="H18" s="43" t="n">
        <v>8.5</v>
      </c>
      <c r="I18" s="44" t="n">
        <v>166.77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9</v>
      </c>
      <c r="B19" s="41" t="s">
        <v>111</v>
      </c>
      <c r="C19" s="41" t="s">
        <v>82</v>
      </c>
      <c r="D19" s="42" t="s">
        <v>224</v>
      </c>
      <c r="E19" s="43" t="n">
        <v>0.83</v>
      </c>
      <c r="F19" s="43" t="n">
        <v>0.83</v>
      </c>
      <c r="G19" s="43" t="n">
        <v>0.83</v>
      </c>
      <c r="H19" s="43" t="n">
        <v>0.8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9</v>
      </c>
      <c r="B20" s="41" t="s">
        <v>225</v>
      </c>
      <c r="C20" s="41" t="s">
        <v>82</v>
      </c>
      <c r="D20" s="42" t="s">
        <v>226</v>
      </c>
      <c r="E20" s="43" t="n">
        <v>9</v>
      </c>
      <c r="F20" s="43" t="n">
        <v>9</v>
      </c>
      <c r="G20" s="43" t="n">
        <v>9</v>
      </c>
      <c r="H20" s="43" t="n">
        <v>9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9</v>
      </c>
      <c r="B21" s="41" t="s">
        <v>227</v>
      </c>
      <c r="C21" s="41" t="s">
        <v>82</v>
      </c>
      <c r="D21" s="42" t="s">
        <v>228</v>
      </c>
      <c r="E21" s="43" t="n">
        <v>54.92</v>
      </c>
      <c r="F21" s="43" t="n">
        <v>25.92</v>
      </c>
      <c r="G21" s="43" t="n">
        <v>25.92</v>
      </c>
      <c r="H21" s="43" t="n">
        <v>4.23</v>
      </c>
      <c r="I21" s="44" t="n">
        <v>21.69</v>
      </c>
      <c r="J21" s="45"/>
      <c r="K21" s="43"/>
      <c r="L21" s="44"/>
      <c r="M21" s="45"/>
      <c r="N21" s="43"/>
      <c r="O21" s="44"/>
      <c r="P21" s="45" t="n">
        <v>29</v>
      </c>
      <c r="Q21" s="43" t="n">
        <v>29</v>
      </c>
      <c r="R21" s="43"/>
      <c r="S21" s="44" t="n">
        <v>29</v>
      </c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9</v>
      </c>
      <c r="B22" s="41" t="s">
        <v>88</v>
      </c>
      <c r="C22" s="41" t="s">
        <v>82</v>
      </c>
      <c r="D22" s="42" t="s">
        <v>229</v>
      </c>
      <c r="E22" s="43" t="n">
        <v>87.99</v>
      </c>
      <c r="F22" s="43" t="n">
        <v>87.99</v>
      </c>
      <c r="G22" s="43" t="n">
        <v>87.99</v>
      </c>
      <c r="H22" s="43"/>
      <c r="I22" s="44" t="n">
        <v>87.99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30</v>
      </c>
      <c r="E23" s="43" t="n">
        <v>6.09</v>
      </c>
      <c r="F23" s="43" t="n">
        <v>6.09</v>
      </c>
      <c r="G23" s="43" t="n">
        <v>6.09</v>
      </c>
      <c r="H23" s="43" t="n">
        <v>6.09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31</v>
      </c>
      <c r="B24" s="41" t="s">
        <v>111</v>
      </c>
      <c r="C24" s="41" t="s">
        <v>82</v>
      </c>
      <c r="D24" s="42" t="s">
        <v>232</v>
      </c>
      <c r="E24" s="43" t="n">
        <v>6.09</v>
      </c>
      <c r="F24" s="43" t="n">
        <v>6.09</v>
      </c>
      <c r="G24" s="43" t="n">
        <v>6.09</v>
      </c>
      <c r="H24" s="43" t="n">
        <v>6.09</v>
      </c>
      <c r="I24" s="44"/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33</v>
      </c>
      <c r="E25" s="43" t="n">
        <v>260.67</v>
      </c>
      <c r="F25" s="43" t="n">
        <v>260.67</v>
      </c>
      <c r="G25" s="43" t="n">
        <v>260.67</v>
      </c>
      <c r="H25" s="43" t="n">
        <v>240.67</v>
      </c>
      <c r="I25" s="44" t="n">
        <v>20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4</v>
      </c>
      <c r="B26" s="41" t="s">
        <v>87</v>
      </c>
      <c r="C26" s="41" t="s">
        <v>82</v>
      </c>
      <c r="D26" s="42" t="s">
        <v>235</v>
      </c>
      <c r="E26" s="43" t="n">
        <v>239.05</v>
      </c>
      <c r="F26" s="43" t="n">
        <v>239.05</v>
      </c>
      <c r="G26" s="43" t="n">
        <v>239.05</v>
      </c>
      <c r="H26" s="43" t="n">
        <v>239.0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4</v>
      </c>
      <c r="B27" s="41" t="s">
        <v>93</v>
      </c>
      <c r="C27" s="41" t="s">
        <v>82</v>
      </c>
      <c r="D27" s="42" t="s">
        <v>236</v>
      </c>
      <c r="E27" s="43" t="n">
        <v>21.62</v>
      </c>
      <c r="F27" s="43" t="n">
        <v>21.62</v>
      </c>
      <c r="G27" s="43" t="n">
        <v>21.62</v>
      </c>
      <c r="H27" s="43" t="n">
        <v>1.62</v>
      </c>
      <c r="I27" s="44" t="n">
        <v>20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37</v>
      </c>
      <c r="E28" s="43" t="n">
        <v>244.96</v>
      </c>
      <c r="F28" s="43" t="n">
        <v>244.96</v>
      </c>
      <c r="G28" s="43" t="n">
        <v>244.96</v>
      </c>
      <c r="H28" s="43" t="n">
        <v>236.98</v>
      </c>
      <c r="I28" s="44" t="n">
        <v>7.98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38</v>
      </c>
      <c r="B29" s="41" t="s">
        <v>87</v>
      </c>
      <c r="C29" s="41" t="s">
        <v>82</v>
      </c>
      <c r="D29" s="42" t="s">
        <v>239</v>
      </c>
      <c r="E29" s="43" t="n">
        <v>244.96</v>
      </c>
      <c r="F29" s="43" t="n">
        <v>244.96</v>
      </c>
      <c r="G29" s="43" t="n">
        <v>244.96</v>
      </c>
      <c r="H29" s="43" t="n">
        <v>236.98</v>
      </c>
      <c r="I29" s="44" t="n">
        <v>7.98</v>
      </c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40</v>
      </c>
    </row>
    <row r="2" customFormat="false" ht="22.5" hidden="false" customHeight="fals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4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5</v>
      </c>
      <c r="BI4" s="74"/>
      <c r="BJ4" s="74"/>
      <c r="BK4" s="74"/>
      <c r="BL4" s="74"/>
      <c r="BM4" s="75" t="s">
        <v>24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7</v>
      </c>
      <c r="E5" s="37"/>
      <c r="F5" s="85" t="s">
        <v>74</v>
      </c>
      <c r="G5" s="85" t="s">
        <v>248</v>
      </c>
      <c r="H5" s="85" t="s">
        <v>249</v>
      </c>
      <c r="I5" s="85" t="s">
        <v>250</v>
      </c>
      <c r="J5" s="85" t="s">
        <v>251</v>
      </c>
      <c r="K5" s="85" t="s">
        <v>252</v>
      </c>
      <c r="L5" s="85" t="s">
        <v>253</v>
      </c>
      <c r="M5" s="32" t="s">
        <v>254</v>
      </c>
      <c r="N5" s="32" t="s">
        <v>255</v>
      </c>
      <c r="O5" s="32" t="s">
        <v>256</v>
      </c>
      <c r="P5" s="32" t="s">
        <v>257</v>
      </c>
      <c r="Q5" s="32" t="s">
        <v>258</v>
      </c>
      <c r="R5" s="32" t="s">
        <v>259</v>
      </c>
      <c r="S5" s="32" t="s">
        <v>260</v>
      </c>
      <c r="T5" s="85" t="s">
        <v>74</v>
      </c>
      <c r="U5" s="85" t="s">
        <v>261</v>
      </c>
      <c r="V5" s="85" t="s">
        <v>262</v>
      </c>
      <c r="W5" s="85" t="s">
        <v>263</v>
      </c>
      <c r="X5" s="85" t="s">
        <v>264</v>
      </c>
      <c r="Y5" s="85" t="s">
        <v>265</v>
      </c>
      <c r="Z5" s="85" t="s">
        <v>266</v>
      </c>
      <c r="AA5" s="85" t="s">
        <v>267</v>
      </c>
      <c r="AB5" s="85" t="s">
        <v>268</v>
      </c>
      <c r="AC5" s="85" t="s">
        <v>269</v>
      </c>
      <c r="AD5" s="85" t="s">
        <v>270</v>
      </c>
      <c r="AE5" s="85" t="s">
        <v>271</v>
      </c>
      <c r="AF5" s="85" t="s">
        <v>272</v>
      </c>
      <c r="AG5" s="85" t="s">
        <v>273</v>
      </c>
      <c r="AH5" s="85" t="s">
        <v>274</v>
      </c>
      <c r="AI5" s="85" t="s">
        <v>275</v>
      </c>
      <c r="AJ5" s="85" t="s">
        <v>276</v>
      </c>
      <c r="AK5" s="85" t="s">
        <v>277</v>
      </c>
      <c r="AL5" s="85" t="s">
        <v>278</v>
      </c>
      <c r="AM5" s="85" t="s">
        <v>279</v>
      </c>
      <c r="AN5" s="85" t="s">
        <v>280</v>
      </c>
      <c r="AO5" s="85" t="s">
        <v>281</v>
      </c>
      <c r="AP5" s="85" t="s">
        <v>282</v>
      </c>
      <c r="AQ5" s="85" t="s">
        <v>283</v>
      </c>
      <c r="AR5" s="85" t="s">
        <v>284</v>
      </c>
      <c r="AS5" s="85" t="s">
        <v>285</v>
      </c>
      <c r="AT5" s="85" t="s">
        <v>286</v>
      </c>
      <c r="AU5" s="85" t="s">
        <v>287</v>
      </c>
      <c r="AV5" s="85" t="s">
        <v>74</v>
      </c>
      <c r="AW5" s="85" t="s">
        <v>288</v>
      </c>
      <c r="AX5" s="85" t="s">
        <v>289</v>
      </c>
      <c r="AY5" s="85" t="s">
        <v>290</v>
      </c>
      <c r="AZ5" s="85" t="s">
        <v>291</v>
      </c>
      <c r="BA5" s="85" t="s">
        <v>292</v>
      </c>
      <c r="BB5" s="85" t="s">
        <v>293</v>
      </c>
      <c r="BC5" s="85" t="s">
        <v>294</v>
      </c>
      <c r="BD5" s="85" t="s">
        <v>295</v>
      </c>
      <c r="BE5" s="85" t="s">
        <v>296</v>
      </c>
      <c r="BF5" s="85" t="s">
        <v>297</v>
      </c>
      <c r="BG5" s="84" t="s">
        <v>298</v>
      </c>
      <c r="BH5" s="37" t="s">
        <v>74</v>
      </c>
      <c r="BI5" s="37" t="s">
        <v>299</v>
      </c>
      <c r="BJ5" s="37" t="s">
        <v>300</v>
      </c>
      <c r="BK5" s="37" t="s">
        <v>301</v>
      </c>
      <c r="BL5" s="37" t="s">
        <v>302</v>
      </c>
      <c r="BM5" s="32" t="s">
        <v>74</v>
      </c>
      <c r="BN5" s="32" t="s">
        <v>303</v>
      </c>
      <c r="BO5" s="34" t="s">
        <v>304</v>
      </c>
      <c r="BP5" s="34" t="s">
        <v>305</v>
      </c>
      <c r="BQ5" s="34" t="s">
        <v>306</v>
      </c>
      <c r="BR5" s="34" t="s">
        <v>307</v>
      </c>
      <c r="BS5" s="34" t="s">
        <v>308</v>
      </c>
      <c r="BT5" s="34" t="s">
        <v>309</v>
      </c>
      <c r="BU5" s="34" t="s">
        <v>310</v>
      </c>
      <c r="BV5" s="34" t="s">
        <v>311</v>
      </c>
      <c r="BW5" s="34" t="s">
        <v>312</v>
      </c>
      <c r="BX5" s="34" t="s">
        <v>313</v>
      </c>
      <c r="BY5" s="34" t="s">
        <v>314</v>
      </c>
      <c r="BZ5" s="34" t="s">
        <v>315</v>
      </c>
      <c r="CA5" s="86" t="s">
        <v>316</v>
      </c>
      <c r="CB5" s="86" t="s">
        <v>317</v>
      </c>
      <c r="CC5" s="34" t="s">
        <v>3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524.08</v>
      </c>
      <c r="F7" s="88" t="n">
        <v>786.21</v>
      </c>
      <c r="G7" s="88" t="n">
        <v>182.75</v>
      </c>
      <c r="H7" s="88" t="n">
        <v>278.39</v>
      </c>
      <c r="I7" s="88" t="n">
        <v>9.84</v>
      </c>
      <c r="J7" s="88" t="n">
        <v>0</v>
      </c>
      <c r="K7" s="88" t="n">
        <v>45.99</v>
      </c>
      <c r="L7" s="88" t="n">
        <v>57.28</v>
      </c>
      <c r="M7" s="88" t="n">
        <v>28.64</v>
      </c>
      <c r="N7" s="88" t="n">
        <v>25.77</v>
      </c>
      <c r="O7" s="88" t="n">
        <v>0</v>
      </c>
      <c r="P7" s="88" t="n">
        <v>0.91</v>
      </c>
      <c r="Q7" s="88" t="n">
        <v>73.57</v>
      </c>
      <c r="R7" s="88" t="n">
        <v>3.23</v>
      </c>
      <c r="S7" s="88" t="n">
        <v>79.82</v>
      </c>
      <c r="T7" s="88" t="n">
        <v>486.83</v>
      </c>
      <c r="U7" s="88" t="n">
        <v>59.6</v>
      </c>
      <c r="V7" s="88" t="n">
        <v>1.8</v>
      </c>
      <c r="W7" s="88" t="n">
        <v>0</v>
      </c>
      <c r="X7" s="88" t="n">
        <v>0</v>
      </c>
      <c r="Y7" s="88" t="n">
        <v>0.5</v>
      </c>
      <c r="Z7" s="88" t="n">
        <v>6</v>
      </c>
      <c r="AA7" s="88" t="n">
        <v>2.57</v>
      </c>
      <c r="AB7" s="88" t="n">
        <v>0</v>
      </c>
      <c r="AC7" s="88" t="n">
        <v>0</v>
      </c>
      <c r="AD7" s="88" t="n">
        <v>31.8</v>
      </c>
      <c r="AE7" s="88" t="n">
        <v>0</v>
      </c>
      <c r="AF7" s="88" t="n">
        <v>54.92</v>
      </c>
      <c r="AG7" s="88" t="n">
        <v>0</v>
      </c>
      <c r="AH7" s="88" t="n">
        <v>6.56</v>
      </c>
      <c r="AI7" s="88" t="n">
        <v>1</v>
      </c>
      <c r="AJ7" s="88" t="n">
        <v>0.83</v>
      </c>
      <c r="AK7" s="88" t="n">
        <v>0</v>
      </c>
      <c r="AL7" s="88" t="n">
        <v>0</v>
      </c>
      <c r="AM7" s="88" t="n">
        <v>0</v>
      </c>
      <c r="AN7" s="88" t="n">
        <v>168.57</v>
      </c>
      <c r="AO7" s="88" t="n">
        <v>26.7</v>
      </c>
      <c r="AP7" s="88" t="n">
        <v>0</v>
      </c>
      <c r="AQ7" s="88" t="n">
        <v>4.57</v>
      </c>
      <c r="AR7" s="88" t="n">
        <v>9</v>
      </c>
      <c r="AS7" s="88" t="n">
        <v>24.42</v>
      </c>
      <c r="AT7" s="88" t="n">
        <v>0</v>
      </c>
      <c r="AU7" s="88" t="n">
        <v>87.99</v>
      </c>
      <c r="AV7" s="88" t="n">
        <v>244.9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35.39</v>
      </c>
      <c r="BB7" s="88" t="n">
        <v>7.98</v>
      </c>
      <c r="BC7" s="88" t="n">
        <v>1.46</v>
      </c>
      <c r="BD7" s="88" t="n">
        <v>0</v>
      </c>
      <c r="BE7" s="88" t="n">
        <v>0.1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6.09</v>
      </c>
      <c r="BN7" s="88" t="n">
        <v>0</v>
      </c>
      <c r="BO7" s="89" t="n">
        <v>6.09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524.08</v>
      </c>
      <c r="F8" s="88" t="n">
        <v>786.21</v>
      </c>
      <c r="G8" s="88" t="n">
        <v>182.75</v>
      </c>
      <c r="H8" s="88" t="n">
        <v>278.39</v>
      </c>
      <c r="I8" s="88" t="n">
        <v>9.84</v>
      </c>
      <c r="J8" s="88"/>
      <c r="K8" s="88" t="n">
        <v>45.99</v>
      </c>
      <c r="L8" s="88" t="n">
        <v>57.28</v>
      </c>
      <c r="M8" s="88" t="n">
        <v>28.64</v>
      </c>
      <c r="N8" s="88" t="n">
        <v>25.77</v>
      </c>
      <c r="O8" s="88"/>
      <c r="P8" s="88" t="n">
        <v>0.91</v>
      </c>
      <c r="Q8" s="88" t="n">
        <v>73.57</v>
      </c>
      <c r="R8" s="88" t="n">
        <v>3.23</v>
      </c>
      <c r="S8" s="88" t="n">
        <v>79.82</v>
      </c>
      <c r="T8" s="88" t="n">
        <v>486.83</v>
      </c>
      <c r="U8" s="88" t="n">
        <v>59.6</v>
      </c>
      <c r="V8" s="88" t="n">
        <v>1.8</v>
      </c>
      <c r="W8" s="88"/>
      <c r="X8" s="88"/>
      <c r="Y8" s="88" t="n">
        <v>0.5</v>
      </c>
      <c r="Z8" s="88" t="n">
        <v>6</v>
      </c>
      <c r="AA8" s="88" t="n">
        <v>2.57</v>
      </c>
      <c r="AB8" s="88"/>
      <c r="AC8" s="88"/>
      <c r="AD8" s="88" t="n">
        <v>31.8</v>
      </c>
      <c r="AE8" s="88"/>
      <c r="AF8" s="88" t="n">
        <v>54.92</v>
      </c>
      <c r="AG8" s="88"/>
      <c r="AH8" s="88" t="n">
        <v>6.56</v>
      </c>
      <c r="AI8" s="88" t="n">
        <v>1</v>
      </c>
      <c r="AJ8" s="88" t="n">
        <v>0.83</v>
      </c>
      <c r="AK8" s="88"/>
      <c r="AL8" s="88"/>
      <c r="AM8" s="88"/>
      <c r="AN8" s="88" t="n">
        <v>168.57</v>
      </c>
      <c r="AO8" s="88" t="n">
        <v>26.7</v>
      </c>
      <c r="AP8" s="88"/>
      <c r="AQ8" s="88" t="n">
        <v>4.57</v>
      </c>
      <c r="AR8" s="88" t="n">
        <v>9</v>
      </c>
      <c r="AS8" s="88" t="n">
        <v>24.42</v>
      </c>
      <c r="AT8" s="88"/>
      <c r="AU8" s="88" t="n">
        <v>87.99</v>
      </c>
      <c r="AV8" s="88" t="n">
        <v>244.96</v>
      </c>
      <c r="AW8" s="88"/>
      <c r="AX8" s="88"/>
      <c r="AY8" s="88"/>
      <c r="AZ8" s="88"/>
      <c r="BA8" s="88" t="n">
        <v>235.39</v>
      </c>
      <c r="BB8" s="88" t="n">
        <v>7.98</v>
      </c>
      <c r="BC8" s="88" t="n">
        <v>1.46</v>
      </c>
      <c r="BD8" s="88"/>
      <c r="BE8" s="88" t="n">
        <v>0.13</v>
      </c>
      <c r="BF8" s="88"/>
      <c r="BG8" s="88"/>
      <c r="BH8" s="88"/>
      <c r="BI8" s="88"/>
      <c r="BJ8" s="88"/>
      <c r="BK8" s="88"/>
      <c r="BL8" s="88"/>
      <c r="BM8" s="88" t="n">
        <v>6.09</v>
      </c>
      <c r="BN8" s="88"/>
      <c r="BO8" s="89" t="n">
        <v>6.09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663.99</v>
      </c>
      <c r="F9" s="88" t="n">
        <v>411.46</v>
      </c>
      <c r="G9" s="88" t="n">
        <v>118.11</v>
      </c>
      <c r="H9" s="88" t="n">
        <v>214.74</v>
      </c>
      <c r="I9" s="88" t="n">
        <v>9.84</v>
      </c>
      <c r="J9" s="88"/>
      <c r="K9" s="88"/>
      <c r="L9" s="88"/>
      <c r="M9" s="88"/>
      <c r="N9" s="88"/>
      <c r="O9" s="88"/>
      <c r="P9" s="88"/>
      <c r="Q9" s="88"/>
      <c r="R9" s="88" t="n">
        <v>2.14</v>
      </c>
      <c r="S9" s="88" t="n">
        <v>66.62</v>
      </c>
      <c r="T9" s="88" t="n">
        <v>240.65</v>
      </c>
      <c r="U9" s="88" t="n">
        <v>34.6</v>
      </c>
      <c r="V9" s="88" t="n">
        <v>1.8</v>
      </c>
      <c r="W9" s="88"/>
      <c r="X9" s="88"/>
      <c r="Y9" s="88" t="n">
        <v>0.5</v>
      </c>
      <c r="Z9" s="88" t="n">
        <v>6</v>
      </c>
      <c r="AA9" s="88" t="n">
        <v>2.57</v>
      </c>
      <c r="AB9" s="88"/>
      <c r="AC9" s="88"/>
      <c r="AD9" s="88" t="n">
        <v>31.8</v>
      </c>
      <c r="AE9" s="88"/>
      <c r="AF9" s="88" t="n">
        <v>4.23</v>
      </c>
      <c r="AG9" s="88"/>
      <c r="AH9" s="88" t="n">
        <v>6.56</v>
      </c>
      <c r="AI9" s="88" t="n">
        <v>1</v>
      </c>
      <c r="AJ9" s="88" t="n">
        <v>0.83</v>
      </c>
      <c r="AK9" s="88"/>
      <c r="AL9" s="88"/>
      <c r="AM9" s="88"/>
      <c r="AN9" s="88" t="n">
        <v>55</v>
      </c>
      <c r="AO9" s="88" t="n">
        <v>26.7</v>
      </c>
      <c r="AP9" s="88"/>
      <c r="AQ9" s="88" t="n">
        <v>2.95</v>
      </c>
      <c r="AR9" s="88" t="n">
        <v>9</v>
      </c>
      <c r="AS9" s="88" t="n">
        <v>24.42</v>
      </c>
      <c r="AT9" s="88"/>
      <c r="AU9" s="88" t="n">
        <v>32.69</v>
      </c>
      <c r="AV9" s="88" t="n">
        <v>5.8</v>
      </c>
      <c r="AW9" s="88"/>
      <c r="AX9" s="88"/>
      <c r="AY9" s="88"/>
      <c r="AZ9" s="88"/>
      <c r="BA9" s="88" t="n">
        <v>5.71</v>
      </c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 t="n">
        <v>6.09</v>
      </c>
      <c r="BN9" s="88"/>
      <c r="BO9" s="89" t="n">
        <v>6.09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6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6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5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1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6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5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 t="n">
        <v>1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637.69</v>
      </c>
      <c r="F12" s="88" t="n">
        <v>411.46</v>
      </c>
      <c r="G12" s="88" t="n">
        <v>118.11</v>
      </c>
      <c r="H12" s="88" t="n">
        <v>214.74</v>
      </c>
      <c r="I12" s="88" t="n">
        <v>9.84</v>
      </c>
      <c r="J12" s="88"/>
      <c r="K12" s="88"/>
      <c r="L12" s="88"/>
      <c r="M12" s="88"/>
      <c r="N12" s="88"/>
      <c r="O12" s="88"/>
      <c r="P12" s="88"/>
      <c r="Q12" s="88"/>
      <c r="R12" s="88" t="n">
        <v>2.14</v>
      </c>
      <c r="S12" s="88" t="n">
        <v>66.62</v>
      </c>
      <c r="T12" s="88" t="n">
        <v>214.35</v>
      </c>
      <c r="U12" s="88" t="n">
        <v>22.3</v>
      </c>
      <c r="V12" s="88" t="n">
        <v>1.8</v>
      </c>
      <c r="W12" s="88"/>
      <c r="X12" s="88"/>
      <c r="Y12" s="88" t="n">
        <v>0.5</v>
      </c>
      <c r="Z12" s="88" t="n">
        <v>6</v>
      </c>
      <c r="AA12" s="88" t="n">
        <v>2.57</v>
      </c>
      <c r="AB12" s="88"/>
      <c r="AC12" s="88"/>
      <c r="AD12" s="88" t="n">
        <v>31.8</v>
      </c>
      <c r="AE12" s="88"/>
      <c r="AF12" s="88" t="n">
        <v>4.23</v>
      </c>
      <c r="AG12" s="88"/>
      <c r="AH12" s="88" t="n">
        <v>1.56</v>
      </c>
      <c r="AI12" s="88" t="n">
        <v>1</v>
      </c>
      <c r="AJ12" s="88" t="n">
        <v>0.83</v>
      </c>
      <c r="AK12" s="88"/>
      <c r="AL12" s="88"/>
      <c r="AM12" s="88"/>
      <c r="AN12" s="88" t="n">
        <v>55</v>
      </c>
      <c r="AO12" s="88" t="n">
        <v>26.7</v>
      </c>
      <c r="AP12" s="88"/>
      <c r="AQ12" s="88" t="n">
        <v>2.95</v>
      </c>
      <c r="AR12" s="88" t="n">
        <v>9</v>
      </c>
      <c r="AS12" s="88" t="n">
        <v>24.42</v>
      </c>
      <c r="AT12" s="88"/>
      <c r="AU12" s="88" t="n">
        <v>23.69</v>
      </c>
      <c r="AV12" s="88" t="n">
        <v>5.8</v>
      </c>
      <c r="AW12" s="88"/>
      <c r="AX12" s="88"/>
      <c r="AY12" s="88"/>
      <c r="AZ12" s="88"/>
      <c r="BA12" s="88" t="n">
        <v>5.71</v>
      </c>
      <c r="BB12" s="88"/>
      <c r="BC12" s="88"/>
      <c r="BD12" s="88"/>
      <c r="BE12" s="88" t="n">
        <v>0.08</v>
      </c>
      <c r="BF12" s="88"/>
      <c r="BG12" s="88"/>
      <c r="BH12" s="88"/>
      <c r="BI12" s="88"/>
      <c r="BJ12" s="88"/>
      <c r="BK12" s="88"/>
      <c r="BL12" s="88"/>
      <c r="BM12" s="88" t="n">
        <v>6.09</v>
      </c>
      <c r="BN12" s="88"/>
      <c r="BO12" s="89" t="n">
        <v>6.09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523.01</v>
      </c>
      <c r="F13" s="88" t="n">
        <v>411.46</v>
      </c>
      <c r="G13" s="88" t="n">
        <v>118.11</v>
      </c>
      <c r="H13" s="88" t="n">
        <v>214.74</v>
      </c>
      <c r="I13" s="88" t="n">
        <v>9.84</v>
      </c>
      <c r="J13" s="88"/>
      <c r="K13" s="88"/>
      <c r="L13" s="88"/>
      <c r="M13" s="88"/>
      <c r="N13" s="88"/>
      <c r="O13" s="88"/>
      <c r="P13" s="88"/>
      <c r="Q13" s="88"/>
      <c r="R13" s="88" t="n">
        <v>2.14</v>
      </c>
      <c r="S13" s="88" t="n">
        <v>66.62</v>
      </c>
      <c r="T13" s="88" t="n">
        <v>99.66</v>
      </c>
      <c r="U13" s="88" t="n">
        <v>13</v>
      </c>
      <c r="V13" s="88" t="n">
        <v>1.8</v>
      </c>
      <c r="W13" s="88"/>
      <c r="X13" s="88"/>
      <c r="Y13" s="88" t="n">
        <v>0.5</v>
      </c>
      <c r="Z13" s="88" t="n">
        <v>6</v>
      </c>
      <c r="AA13" s="88" t="n">
        <v>2.57</v>
      </c>
      <c r="AB13" s="88"/>
      <c r="AC13" s="88"/>
      <c r="AD13" s="88" t="n">
        <v>31.8</v>
      </c>
      <c r="AE13" s="88"/>
      <c r="AF13" s="88" t="n">
        <v>4.23</v>
      </c>
      <c r="AG13" s="88"/>
      <c r="AH13" s="88" t="n">
        <v>1.56</v>
      </c>
      <c r="AI13" s="88" t="n">
        <v>1</v>
      </c>
      <c r="AJ13" s="88" t="n">
        <v>0.83</v>
      </c>
      <c r="AK13" s="88"/>
      <c r="AL13" s="88"/>
      <c r="AM13" s="88"/>
      <c r="AN13" s="88"/>
      <c r="AO13" s="88"/>
      <c r="AP13" s="88"/>
      <c r="AQ13" s="88" t="n">
        <v>2.95</v>
      </c>
      <c r="AR13" s="88" t="n">
        <v>9</v>
      </c>
      <c r="AS13" s="88" t="n">
        <v>24.42</v>
      </c>
      <c r="AT13" s="88"/>
      <c r="AU13" s="88"/>
      <c r="AV13" s="88" t="n">
        <v>5.8</v>
      </c>
      <c r="AW13" s="88"/>
      <c r="AX13" s="88"/>
      <c r="AY13" s="88"/>
      <c r="AZ13" s="88"/>
      <c r="BA13" s="88" t="n">
        <v>5.71</v>
      </c>
      <c r="BB13" s="88"/>
      <c r="BC13" s="88"/>
      <c r="BD13" s="88"/>
      <c r="BE13" s="88" t="n">
        <v>0.08</v>
      </c>
      <c r="BF13" s="88"/>
      <c r="BG13" s="88"/>
      <c r="BH13" s="88"/>
      <c r="BI13" s="88"/>
      <c r="BJ13" s="88"/>
      <c r="BK13" s="88"/>
      <c r="BL13" s="88"/>
      <c r="BM13" s="88" t="n">
        <v>6.09</v>
      </c>
      <c r="BN13" s="88"/>
      <c r="BO13" s="89" t="n">
        <v>6.09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114.69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14.69</v>
      </c>
      <c r="U14" s="88" t="n">
        <v>9.3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55</v>
      </c>
      <c r="AO14" s="88" t="n">
        <v>26.7</v>
      </c>
      <c r="AP14" s="88"/>
      <c r="AQ14" s="88"/>
      <c r="AR14" s="88"/>
      <c r="AS14" s="88"/>
      <c r="AT14" s="88"/>
      <c r="AU14" s="88" t="n">
        <v>23.69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20.3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0.3</v>
      </c>
      <c r="U15" s="88" t="n">
        <v>12.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8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6</v>
      </c>
      <c r="C16" s="87" t="s">
        <v>88</v>
      </c>
      <c r="D16" s="42" t="s">
        <v>97</v>
      </c>
      <c r="E16" s="88" t="n">
        <v>20.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20.3</v>
      </c>
      <c r="U16" s="88" t="n">
        <v>12.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8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50.3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0.37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34.07</v>
      </c>
      <c r="AO17" s="88"/>
      <c r="AP17" s="88"/>
      <c r="AQ17" s="88"/>
      <c r="AR17" s="88"/>
      <c r="AS17" s="88"/>
      <c r="AT17" s="88"/>
      <c r="AU17" s="88" t="n">
        <v>16.3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50.3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50.37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34.07</v>
      </c>
      <c r="AO18" s="88"/>
      <c r="AP18" s="88"/>
      <c r="AQ18" s="88"/>
      <c r="AR18" s="88"/>
      <c r="AS18" s="88"/>
      <c r="AT18" s="88"/>
      <c r="AU18" s="88" t="n">
        <v>16.3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0</v>
      </c>
      <c r="B19" s="87" t="s">
        <v>93</v>
      </c>
      <c r="C19" s="87" t="s">
        <v>88</v>
      </c>
      <c r="D19" s="42" t="s">
        <v>101</v>
      </c>
      <c r="E19" s="88" t="n">
        <v>50.3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50.37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 t="n">
        <v>34.07</v>
      </c>
      <c r="AO19" s="88"/>
      <c r="AP19" s="88"/>
      <c r="AQ19" s="88"/>
      <c r="AR19" s="88"/>
      <c r="AS19" s="88"/>
      <c r="AT19" s="88"/>
      <c r="AU19" s="88" t="n">
        <v>16.3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26.63</v>
      </c>
      <c r="F20" s="88" t="n">
        <v>125.48</v>
      </c>
      <c r="G20" s="88" t="n">
        <v>45.06</v>
      </c>
      <c r="H20" s="88" t="n">
        <v>46.13</v>
      </c>
      <c r="I20" s="88"/>
      <c r="J20" s="88"/>
      <c r="K20" s="88" t="n">
        <v>33.5</v>
      </c>
      <c r="L20" s="88"/>
      <c r="M20" s="88"/>
      <c r="N20" s="88"/>
      <c r="O20" s="88"/>
      <c r="P20" s="88"/>
      <c r="Q20" s="88"/>
      <c r="R20" s="88" t="n">
        <v>0.79</v>
      </c>
      <c r="S20" s="88"/>
      <c r="T20" s="88" t="n">
        <v>1.13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 t="n">
        <v>1.13</v>
      </c>
      <c r="AR20" s="88"/>
      <c r="AS20" s="88"/>
      <c r="AT20" s="88"/>
      <c r="AU20" s="88"/>
      <c r="AV20" s="88" t="n">
        <v>0.02</v>
      </c>
      <c r="AW20" s="88"/>
      <c r="AX20" s="88"/>
      <c r="AY20" s="88"/>
      <c r="AZ20" s="88"/>
      <c r="BA20" s="88"/>
      <c r="BB20" s="88"/>
      <c r="BC20" s="88"/>
      <c r="BD20" s="88"/>
      <c r="BE20" s="88" t="n">
        <v>0.02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126.63</v>
      </c>
      <c r="F21" s="88" t="n">
        <v>125.48</v>
      </c>
      <c r="G21" s="88" t="n">
        <v>45.06</v>
      </c>
      <c r="H21" s="88" t="n">
        <v>46.13</v>
      </c>
      <c r="I21" s="88"/>
      <c r="J21" s="88"/>
      <c r="K21" s="88" t="n">
        <v>33.5</v>
      </c>
      <c r="L21" s="88"/>
      <c r="M21" s="88"/>
      <c r="N21" s="88"/>
      <c r="O21" s="88"/>
      <c r="P21" s="88"/>
      <c r="Q21" s="88"/>
      <c r="R21" s="88" t="n">
        <v>0.79</v>
      </c>
      <c r="S21" s="88"/>
      <c r="T21" s="88" t="n">
        <v>1.13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 t="n">
        <v>1.13</v>
      </c>
      <c r="AR21" s="88"/>
      <c r="AS21" s="88"/>
      <c r="AT21" s="88"/>
      <c r="AU21" s="88"/>
      <c r="AV21" s="88" t="n">
        <v>0.02</v>
      </c>
      <c r="AW21" s="88"/>
      <c r="AX21" s="88"/>
      <c r="AY21" s="88"/>
      <c r="AZ21" s="88"/>
      <c r="BA21" s="88"/>
      <c r="BB21" s="88"/>
      <c r="BC21" s="88"/>
      <c r="BD21" s="88"/>
      <c r="BE21" s="88" t="n">
        <v>0.02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87</v>
      </c>
      <c r="C22" s="87" t="s">
        <v>88</v>
      </c>
      <c r="D22" s="42" t="s">
        <v>105</v>
      </c>
      <c r="E22" s="88" t="n">
        <v>126.63</v>
      </c>
      <c r="F22" s="88" t="n">
        <v>125.48</v>
      </c>
      <c r="G22" s="88" t="n">
        <v>45.06</v>
      </c>
      <c r="H22" s="88" t="n">
        <v>46.13</v>
      </c>
      <c r="I22" s="88"/>
      <c r="J22" s="88"/>
      <c r="K22" s="88" t="n">
        <v>33.5</v>
      </c>
      <c r="L22" s="88"/>
      <c r="M22" s="88"/>
      <c r="N22" s="88"/>
      <c r="O22" s="88"/>
      <c r="P22" s="88"/>
      <c r="Q22" s="88"/>
      <c r="R22" s="88" t="n">
        <v>0.79</v>
      </c>
      <c r="S22" s="88"/>
      <c r="T22" s="88" t="n">
        <v>1.13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 t="n">
        <v>1.13</v>
      </c>
      <c r="AR22" s="88"/>
      <c r="AS22" s="88"/>
      <c r="AT22" s="88"/>
      <c r="AU22" s="88"/>
      <c r="AV22" s="88" t="n">
        <v>0.02</v>
      </c>
      <c r="AW22" s="88"/>
      <c r="AX22" s="88"/>
      <c r="AY22" s="88"/>
      <c r="AZ22" s="88"/>
      <c r="BA22" s="88"/>
      <c r="BB22" s="88"/>
      <c r="BC22" s="88"/>
      <c r="BD22" s="88"/>
      <c r="BE22" s="88" t="n">
        <v>0.02</v>
      </c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105.47</v>
      </c>
      <c r="F23" s="88" t="n">
        <v>86.83</v>
      </c>
      <c r="G23" s="88"/>
      <c r="H23" s="88"/>
      <c r="I23" s="88"/>
      <c r="J23" s="88"/>
      <c r="K23" s="88"/>
      <c r="L23" s="88" t="n">
        <v>57.28</v>
      </c>
      <c r="M23" s="88" t="n">
        <v>28.64</v>
      </c>
      <c r="N23" s="88"/>
      <c r="O23" s="88"/>
      <c r="P23" s="88" t="n">
        <v>0.91</v>
      </c>
      <c r="Q23" s="88"/>
      <c r="R23" s="88"/>
      <c r="S23" s="88"/>
      <c r="T23" s="88" t="n">
        <v>9.19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 t="n">
        <v>4.19</v>
      </c>
      <c r="AG23" s="88"/>
      <c r="AH23" s="88"/>
      <c r="AI23" s="88"/>
      <c r="AJ23" s="88"/>
      <c r="AK23" s="88"/>
      <c r="AL23" s="88"/>
      <c r="AM23" s="88"/>
      <c r="AN23" s="88" t="n">
        <v>5</v>
      </c>
      <c r="AO23" s="88"/>
      <c r="AP23" s="88"/>
      <c r="AQ23" s="88"/>
      <c r="AR23" s="88"/>
      <c r="AS23" s="88"/>
      <c r="AT23" s="88"/>
      <c r="AU23" s="88"/>
      <c r="AV23" s="88" t="n">
        <v>9.44</v>
      </c>
      <c r="AW23" s="88"/>
      <c r="AX23" s="88"/>
      <c r="AY23" s="88"/>
      <c r="AZ23" s="88"/>
      <c r="BA23" s="88"/>
      <c r="BB23" s="88" t="n">
        <v>7.98</v>
      </c>
      <c r="BC23" s="88" t="n">
        <v>1.46</v>
      </c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87.38</v>
      </c>
      <c r="F24" s="88" t="n">
        <v>85.91</v>
      </c>
      <c r="G24" s="88"/>
      <c r="H24" s="88"/>
      <c r="I24" s="88"/>
      <c r="J24" s="88"/>
      <c r="K24" s="88"/>
      <c r="L24" s="88" t="n">
        <v>57.28</v>
      </c>
      <c r="M24" s="88" t="n">
        <v>28.64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 t="n">
        <v>1.46</v>
      </c>
      <c r="AW24" s="88"/>
      <c r="AX24" s="88"/>
      <c r="AY24" s="88"/>
      <c r="AZ24" s="88"/>
      <c r="BA24" s="88"/>
      <c r="BB24" s="88"/>
      <c r="BC24" s="88" t="n">
        <v>1.46</v>
      </c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8</v>
      </c>
      <c r="B25" s="87" t="s">
        <v>109</v>
      </c>
      <c r="C25" s="87" t="s">
        <v>109</v>
      </c>
      <c r="D25" s="42" t="s">
        <v>110</v>
      </c>
      <c r="E25" s="88" t="n">
        <v>57.28</v>
      </c>
      <c r="F25" s="88" t="n">
        <v>57.28</v>
      </c>
      <c r="G25" s="88"/>
      <c r="H25" s="88"/>
      <c r="I25" s="88"/>
      <c r="J25" s="88"/>
      <c r="K25" s="88"/>
      <c r="L25" s="88" t="n">
        <v>57.2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8</v>
      </c>
      <c r="B26" s="87" t="s">
        <v>109</v>
      </c>
      <c r="C26" s="87" t="s">
        <v>111</v>
      </c>
      <c r="D26" s="42" t="s">
        <v>112</v>
      </c>
      <c r="E26" s="88" t="n">
        <v>28.64</v>
      </c>
      <c r="F26" s="88" t="n">
        <v>28.64</v>
      </c>
      <c r="G26" s="88"/>
      <c r="H26" s="88"/>
      <c r="I26" s="88"/>
      <c r="J26" s="88"/>
      <c r="K26" s="88"/>
      <c r="L26" s="88"/>
      <c r="M26" s="88" t="n">
        <v>28.64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8</v>
      </c>
      <c r="B27" s="87" t="s">
        <v>109</v>
      </c>
      <c r="C27" s="87" t="s">
        <v>88</v>
      </c>
      <c r="D27" s="42" t="s">
        <v>113</v>
      </c>
      <c r="E27" s="88" t="n">
        <v>1.46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1.46</v>
      </c>
      <c r="AW27" s="88"/>
      <c r="AX27" s="88"/>
      <c r="AY27" s="88"/>
      <c r="AZ27" s="88"/>
      <c r="BA27" s="88"/>
      <c r="BB27" s="88"/>
      <c r="BC27" s="88" t="n">
        <v>1.46</v>
      </c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17.17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9.19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 t="n">
        <v>4.19</v>
      </c>
      <c r="AG28" s="88"/>
      <c r="AH28" s="88"/>
      <c r="AI28" s="88"/>
      <c r="AJ28" s="88"/>
      <c r="AK28" s="88"/>
      <c r="AL28" s="88"/>
      <c r="AM28" s="88"/>
      <c r="AN28" s="88" t="n">
        <v>5</v>
      </c>
      <c r="AO28" s="88"/>
      <c r="AP28" s="88"/>
      <c r="AQ28" s="88"/>
      <c r="AR28" s="88"/>
      <c r="AS28" s="88"/>
      <c r="AT28" s="88"/>
      <c r="AU28" s="88"/>
      <c r="AV28" s="88" t="n">
        <v>7.98</v>
      </c>
      <c r="AW28" s="88"/>
      <c r="AX28" s="88"/>
      <c r="AY28" s="88"/>
      <c r="AZ28" s="88"/>
      <c r="BA28" s="88"/>
      <c r="BB28" s="88" t="n">
        <v>7.98</v>
      </c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08</v>
      </c>
      <c r="B29" s="87" t="s">
        <v>115</v>
      </c>
      <c r="C29" s="87" t="s">
        <v>93</v>
      </c>
      <c r="D29" s="42" t="s">
        <v>116</v>
      </c>
      <c r="E29" s="88" t="n">
        <v>17.17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9.19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 t="n">
        <v>4.19</v>
      </c>
      <c r="AG29" s="88"/>
      <c r="AH29" s="88"/>
      <c r="AI29" s="88"/>
      <c r="AJ29" s="88"/>
      <c r="AK29" s="88"/>
      <c r="AL29" s="88"/>
      <c r="AM29" s="88"/>
      <c r="AN29" s="88" t="n">
        <v>5</v>
      </c>
      <c r="AO29" s="88"/>
      <c r="AP29" s="88"/>
      <c r="AQ29" s="88"/>
      <c r="AR29" s="88"/>
      <c r="AS29" s="88"/>
      <c r="AT29" s="88"/>
      <c r="AU29" s="88"/>
      <c r="AV29" s="88" t="n">
        <v>7.98</v>
      </c>
      <c r="AW29" s="88"/>
      <c r="AX29" s="88"/>
      <c r="AY29" s="88"/>
      <c r="AZ29" s="88"/>
      <c r="BA29" s="88"/>
      <c r="BB29" s="88" t="n">
        <v>7.98</v>
      </c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7</v>
      </c>
      <c r="E30" s="88" t="n">
        <v>0.91</v>
      </c>
      <c r="F30" s="88" t="n">
        <v>0.91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0.91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08</v>
      </c>
      <c r="B31" s="87" t="s">
        <v>88</v>
      </c>
      <c r="C31" s="87" t="s">
        <v>88</v>
      </c>
      <c r="D31" s="42" t="s">
        <v>118</v>
      </c>
      <c r="E31" s="88" t="n">
        <v>0.91</v>
      </c>
      <c r="F31" s="88" t="n">
        <v>0.91</v>
      </c>
      <c r="G31" s="88"/>
      <c r="H31" s="88"/>
      <c r="I31" s="88"/>
      <c r="J31" s="88"/>
      <c r="K31" s="88"/>
      <c r="L31" s="88"/>
      <c r="M31" s="88"/>
      <c r="N31" s="88"/>
      <c r="O31" s="88"/>
      <c r="P31" s="88" t="n">
        <v>0.91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9</v>
      </c>
      <c r="E32" s="88" t="n">
        <v>25.77</v>
      </c>
      <c r="F32" s="88" t="n">
        <v>25.77</v>
      </c>
      <c r="G32" s="88"/>
      <c r="H32" s="88"/>
      <c r="I32" s="88"/>
      <c r="J32" s="88"/>
      <c r="K32" s="88"/>
      <c r="L32" s="88"/>
      <c r="M32" s="88"/>
      <c r="N32" s="88" t="n">
        <v>25.77</v>
      </c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25.77</v>
      </c>
      <c r="F33" s="88" t="n">
        <v>25.77</v>
      </c>
      <c r="G33" s="88"/>
      <c r="H33" s="88"/>
      <c r="I33" s="88"/>
      <c r="J33" s="88"/>
      <c r="K33" s="88"/>
      <c r="L33" s="88"/>
      <c r="M33" s="88"/>
      <c r="N33" s="88" t="n">
        <v>25.77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1</v>
      </c>
      <c r="B34" s="87" t="s">
        <v>122</v>
      </c>
      <c r="C34" s="87" t="s">
        <v>87</v>
      </c>
      <c r="D34" s="42" t="s">
        <v>123</v>
      </c>
      <c r="E34" s="88" t="n">
        <v>17.11</v>
      </c>
      <c r="F34" s="88" t="n">
        <v>17.11</v>
      </c>
      <c r="G34" s="88"/>
      <c r="H34" s="88"/>
      <c r="I34" s="88"/>
      <c r="J34" s="88"/>
      <c r="K34" s="88"/>
      <c r="L34" s="88"/>
      <c r="M34" s="88"/>
      <c r="N34" s="88" t="n">
        <v>17.11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1</v>
      </c>
      <c r="B35" s="87" t="s">
        <v>122</v>
      </c>
      <c r="C35" s="87" t="s">
        <v>93</v>
      </c>
      <c r="D35" s="42" t="s">
        <v>124</v>
      </c>
      <c r="E35" s="88" t="n">
        <v>8.66</v>
      </c>
      <c r="F35" s="88" t="n">
        <v>8.66</v>
      </c>
      <c r="G35" s="88"/>
      <c r="H35" s="88"/>
      <c r="I35" s="88"/>
      <c r="J35" s="88"/>
      <c r="K35" s="88"/>
      <c r="L35" s="88"/>
      <c r="M35" s="88"/>
      <c r="N35" s="88" t="n">
        <v>8.66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5</v>
      </c>
      <c r="E36" s="88" t="n">
        <v>46.5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46.5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 t="n">
        <v>11.5</v>
      </c>
      <c r="AG36" s="88"/>
      <c r="AH36" s="88"/>
      <c r="AI36" s="88"/>
      <c r="AJ36" s="88"/>
      <c r="AK36" s="88"/>
      <c r="AL36" s="88"/>
      <c r="AM36" s="88"/>
      <c r="AN36" s="88" t="n">
        <v>35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6</v>
      </c>
      <c r="E37" s="88" t="n">
        <v>8.5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8.5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 t="n">
        <v>8.5</v>
      </c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22.5" hidden="false" customHeight="false" outlineLevel="0" collapsed="false">
      <c r="A38" s="87" t="s">
        <v>127</v>
      </c>
      <c r="B38" s="87" t="s">
        <v>87</v>
      </c>
      <c r="C38" s="87" t="s">
        <v>88</v>
      </c>
      <c r="D38" s="42" t="s">
        <v>128</v>
      </c>
      <c r="E38" s="88" t="n">
        <v>8.5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8.5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 t="n">
        <v>8.5</v>
      </c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9</v>
      </c>
      <c r="E39" s="88" t="n">
        <v>38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38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 t="n">
        <v>3</v>
      </c>
      <c r="AG39" s="88"/>
      <c r="AH39" s="88"/>
      <c r="AI39" s="88"/>
      <c r="AJ39" s="88"/>
      <c r="AK39" s="88"/>
      <c r="AL39" s="88"/>
      <c r="AM39" s="88"/>
      <c r="AN39" s="88" t="n">
        <v>35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7</v>
      </c>
      <c r="B40" s="87" t="s">
        <v>109</v>
      </c>
      <c r="C40" s="87" t="s">
        <v>87</v>
      </c>
      <c r="D40" s="42" t="s">
        <v>130</v>
      </c>
      <c r="E40" s="88" t="n">
        <v>38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38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 t="n">
        <v>3</v>
      </c>
      <c r="AG40" s="88"/>
      <c r="AH40" s="88"/>
      <c r="AI40" s="88"/>
      <c r="AJ40" s="88"/>
      <c r="AK40" s="88"/>
      <c r="AL40" s="88"/>
      <c r="AM40" s="88"/>
      <c r="AN40" s="88" t="n">
        <v>35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1</v>
      </c>
      <c r="E41" s="88" t="n">
        <v>420.78</v>
      </c>
      <c r="F41" s="88" t="n">
        <v>63.1</v>
      </c>
      <c r="G41" s="88" t="n">
        <v>19.58</v>
      </c>
      <c r="H41" s="88" t="n">
        <v>17.52</v>
      </c>
      <c r="I41" s="88"/>
      <c r="J41" s="88"/>
      <c r="K41" s="88" t="n">
        <v>12.49</v>
      </c>
      <c r="L41" s="88"/>
      <c r="M41" s="88"/>
      <c r="N41" s="88"/>
      <c r="O41" s="88"/>
      <c r="P41" s="88"/>
      <c r="Q41" s="88"/>
      <c r="R41" s="88" t="n">
        <v>0.31</v>
      </c>
      <c r="S41" s="88" t="n">
        <v>13.2</v>
      </c>
      <c r="T41" s="88" t="n">
        <v>127.99</v>
      </c>
      <c r="U41" s="88" t="n">
        <v>25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 t="n">
        <v>29</v>
      </c>
      <c r="AG41" s="88"/>
      <c r="AH41" s="88"/>
      <c r="AI41" s="88"/>
      <c r="AJ41" s="88"/>
      <c r="AK41" s="88"/>
      <c r="AL41" s="88"/>
      <c r="AM41" s="88"/>
      <c r="AN41" s="88" t="n">
        <v>39.5</v>
      </c>
      <c r="AO41" s="88"/>
      <c r="AP41" s="88"/>
      <c r="AQ41" s="88" t="n">
        <v>0.49</v>
      </c>
      <c r="AR41" s="88"/>
      <c r="AS41" s="88"/>
      <c r="AT41" s="88"/>
      <c r="AU41" s="88" t="n">
        <v>34</v>
      </c>
      <c r="AV41" s="88" t="n">
        <v>229.7</v>
      </c>
      <c r="AW41" s="88"/>
      <c r="AX41" s="88"/>
      <c r="AY41" s="88"/>
      <c r="AZ41" s="88"/>
      <c r="BA41" s="88" t="n">
        <v>229.68</v>
      </c>
      <c r="BB41" s="88"/>
      <c r="BC41" s="88"/>
      <c r="BD41" s="88"/>
      <c r="BE41" s="88" t="n">
        <v>0.02</v>
      </c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2</v>
      </c>
      <c r="E42" s="88" t="n">
        <v>72.1</v>
      </c>
      <c r="F42" s="88" t="n">
        <v>63.1</v>
      </c>
      <c r="G42" s="88" t="n">
        <v>19.58</v>
      </c>
      <c r="H42" s="88" t="n">
        <v>17.52</v>
      </c>
      <c r="I42" s="88"/>
      <c r="J42" s="88"/>
      <c r="K42" s="88" t="n">
        <v>12.49</v>
      </c>
      <c r="L42" s="88"/>
      <c r="M42" s="88"/>
      <c r="N42" s="88"/>
      <c r="O42" s="88"/>
      <c r="P42" s="88"/>
      <c r="Q42" s="88"/>
      <c r="R42" s="88" t="n">
        <v>0.31</v>
      </c>
      <c r="S42" s="88" t="n">
        <v>13.2</v>
      </c>
      <c r="T42" s="88" t="n">
        <v>8.99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8.5</v>
      </c>
      <c r="AO42" s="88"/>
      <c r="AP42" s="88"/>
      <c r="AQ42" s="88" t="n">
        <v>0.49</v>
      </c>
      <c r="AR42" s="88"/>
      <c r="AS42" s="88"/>
      <c r="AT42" s="88"/>
      <c r="AU42" s="88"/>
      <c r="AV42" s="88" t="n">
        <v>0.02</v>
      </c>
      <c r="AW42" s="88"/>
      <c r="AX42" s="88"/>
      <c r="AY42" s="88"/>
      <c r="AZ42" s="88"/>
      <c r="BA42" s="88"/>
      <c r="BB42" s="88"/>
      <c r="BC42" s="88"/>
      <c r="BD42" s="88"/>
      <c r="BE42" s="88" t="n">
        <v>0.02</v>
      </c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3</v>
      </c>
      <c r="B43" s="87" t="s">
        <v>87</v>
      </c>
      <c r="C43" s="87" t="s">
        <v>134</v>
      </c>
      <c r="D43" s="42" t="s">
        <v>135</v>
      </c>
      <c r="E43" s="88" t="n">
        <v>50.4</v>
      </c>
      <c r="F43" s="88" t="n">
        <v>49.9</v>
      </c>
      <c r="G43" s="88" t="n">
        <v>19.58</v>
      </c>
      <c r="H43" s="88" t="n">
        <v>17.52</v>
      </c>
      <c r="I43" s="88"/>
      <c r="J43" s="88"/>
      <c r="K43" s="88" t="n">
        <v>12.49</v>
      </c>
      <c r="L43" s="88"/>
      <c r="M43" s="88"/>
      <c r="N43" s="88"/>
      <c r="O43" s="88"/>
      <c r="P43" s="88"/>
      <c r="Q43" s="88"/>
      <c r="R43" s="88" t="n">
        <v>0.31</v>
      </c>
      <c r="S43" s="88"/>
      <c r="T43" s="88" t="n">
        <v>0.49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 t="n">
        <v>0.49</v>
      </c>
      <c r="AR43" s="88"/>
      <c r="AS43" s="88"/>
      <c r="AT43" s="88"/>
      <c r="AU43" s="88"/>
      <c r="AV43" s="88" t="n">
        <v>0.02</v>
      </c>
      <c r="AW43" s="88"/>
      <c r="AX43" s="88"/>
      <c r="AY43" s="88"/>
      <c r="AZ43" s="88"/>
      <c r="BA43" s="88"/>
      <c r="BB43" s="88"/>
      <c r="BC43" s="88"/>
      <c r="BD43" s="88"/>
      <c r="BE43" s="88" t="n">
        <v>0.02</v>
      </c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3</v>
      </c>
      <c r="B44" s="87" t="s">
        <v>87</v>
      </c>
      <c r="C44" s="87" t="s">
        <v>88</v>
      </c>
      <c r="D44" s="42" t="s">
        <v>136</v>
      </c>
      <c r="E44" s="88" t="n">
        <v>21.7</v>
      </c>
      <c r="F44" s="88" t="n">
        <v>13.2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 t="n">
        <v>13.2</v>
      </c>
      <c r="T44" s="88" t="n">
        <v>8.5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8.5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7</v>
      </c>
      <c r="E45" s="88" t="n">
        <v>339.6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110</v>
      </c>
      <c r="U45" s="88" t="n">
        <v>25</v>
      </c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 t="n">
        <v>29</v>
      </c>
      <c r="AG45" s="88"/>
      <c r="AH45" s="88"/>
      <c r="AI45" s="88"/>
      <c r="AJ45" s="88"/>
      <c r="AK45" s="88"/>
      <c r="AL45" s="88"/>
      <c r="AM45" s="88"/>
      <c r="AN45" s="88" t="n">
        <v>31</v>
      </c>
      <c r="AO45" s="88"/>
      <c r="AP45" s="88"/>
      <c r="AQ45" s="88"/>
      <c r="AR45" s="88"/>
      <c r="AS45" s="88"/>
      <c r="AT45" s="88"/>
      <c r="AU45" s="88" t="n">
        <v>25</v>
      </c>
      <c r="AV45" s="88" t="n">
        <v>229.68</v>
      </c>
      <c r="AW45" s="88"/>
      <c r="AX45" s="88"/>
      <c r="AY45" s="88"/>
      <c r="AZ45" s="88"/>
      <c r="BA45" s="88" t="n">
        <v>229.68</v>
      </c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22.5" hidden="false" customHeight="false" outlineLevel="0" collapsed="false">
      <c r="A46" s="87" t="s">
        <v>133</v>
      </c>
      <c r="B46" s="87" t="s">
        <v>138</v>
      </c>
      <c r="C46" s="87" t="s">
        <v>109</v>
      </c>
      <c r="D46" s="42" t="s">
        <v>139</v>
      </c>
      <c r="E46" s="88" t="n">
        <v>339.68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110</v>
      </c>
      <c r="U46" s="88" t="n">
        <v>25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 t="n">
        <v>29</v>
      </c>
      <c r="AG46" s="88"/>
      <c r="AH46" s="88"/>
      <c r="AI46" s="88"/>
      <c r="AJ46" s="88"/>
      <c r="AK46" s="88"/>
      <c r="AL46" s="88"/>
      <c r="AM46" s="88"/>
      <c r="AN46" s="88" t="n">
        <v>31</v>
      </c>
      <c r="AO46" s="88"/>
      <c r="AP46" s="88"/>
      <c r="AQ46" s="88"/>
      <c r="AR46" s="88"/>
      <c r="AS46" s="88"/>
      <c r="AT46" s="88"/>
      <c r="AU46" s="88" t="n">
        <v>25</v>
      </c>
      <c r="AV46" s="88" t="n">
        <v>229.68</v>
      </c>
      <c r="AW46" s="88"/>
      <c r="AX46" s="88"/>
      <c r="AY46" s="88"/>
      <c r="AZ46" s="88"/>
      <c r="BA46" s="88" t="n">
        <v>229.68</v>
      </c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40</v>
      </c>
      <c r="E47" s="88" t="n">
        <v>9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9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 t="n">
        <v>9</v>
      </c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3</v>
      </c>
      <c r="B48" s="87" t="s">
        <v>88</v>
      </c>
      <c r="C48" s="87" t="s">
        <v>88</v>
      </c>
      <c r="D48" s="42" t="s">
        <v>141</v>
      </c>
      <c r="E48" s="88" t="n">
        <v>9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9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 t="n">
        <v>9</v>
      </c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42</v>
      </c>
      <c r="E49" s="88" t="n">
        <v>5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5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 t="n">
        <v>5</v>
      </c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5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5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 t="n">
        <v>5</v>
      </c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 t="s">
        <v>144</v>
      </c>
      <c r="B51" s="87" t="s">
        <v>87</v>
      </c>
      <c r="C51" s="87" t="s">
        <v>111</v>
      </c>
      <c r="D51" s="42" t="s">
        <v>145</v>
      </c>
      <c r="E51" s="88" t="n">
        <v>5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5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 t="n">
        <v>5</v>
      </c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6</v>
      </c>
      <c r="E52" s="88" t="n">
        <v>79.57</v>
      </c>
      <c r="F52" s="88" t="n">
        <v>73.57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v>73.57</v>
      </c>
      <c r="R52" s="88"/>
      <c r="S52" s="88"/>
      <c r="T52" s="88" t="n">
        <v>6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 t="n">
        <v>6</v>
      </c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7</v>
      </c>
      <c r="E53" s="88" t="n">
        <v>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n">
        <v>6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 t="n">
        <v>6</v>
      </c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148</v>
      </c>
      <c r="B54" s="87" t="s">
        <v>87</v>
      </c>
      <c r="C54" s="87" t="s">
        <v>111</v>
      </c>
      <c r="D54" s="42" t="s">
        <v>149</v>
      </c>
      <c r="E54" s="88" t="n">
        <v>6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n">
        <v>6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 t="n">
        <v>6</v>
      </c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50</v>
      </c>
      <c r="E55" s="88" t="n">
        <v>73.57</v>
      </c>
      <c r="F55" s="88" t="n">
        <v>73.57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73.57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 t="s">
        <v>148</v>
      </c>
      <c r="B56" s="87" t="s">
        <v>93</v>
      </c>
      <c r="C56" s="87" t="s">
        <v>87</v>
      </c>
      <c r="D56" s="42" t="s">
        <v>151</v>
      </c>
      <c r="E56" s="88" t="n">
        <v>73.57</v>
      </c>
      <c r="F56" s="88" t="n">
        <v>73.57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73.57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1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21</v>
      </c>
      <c r="B4" s="91"/>
      <c r="C4" s="91"/>
      <c r="D4" s="34" t="s">
        <v>15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7</v>
      </c>
      <c r="D5" s="32" t="s">
        <v>59</v>
      </c>
      <c r="E5" s="33" t="s">
        <v>322</v>
      </c>
      <c r="F5" s="92" t="s">
        <v>32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39.05</v>
      </c>
      <c r="E7" s="43" t="n">
        <v>1023.19</v>
      </c>
      <c r="F7" s="44" t="n">
        <v>109.77</v>
      </c>
    </row>
    <row r="8" customFormat="false" ht="14.25" hidden="false" customHeight="false" outlineLevel="0" collapsed="false">
      <c r="A8" s="41"/>
      <c r="B8" s="41"/>
      <c r="C8" s="93" t="s">
        <v>324</v>
      </c>
      <c r="D8" s="45" t="n">
        <v>786.21</v>
      </c>
      <c r="E8" s="43" t="n">
        <v>786.21</v>
      </c>
      <c r="F8" s="44"/>
    </row>
    <row r="9" customFormat="false" ht="14.25" hidden="false" customHeight="false" outlineLevel="0" collapsed="false">
      <c r="A9" s="41" t="s">
        <v>325</v>
      </c>
      <c r="B9" s="41" t="s">
        <v>87</v>
      </c>
      <c r="C9" s="93" t="s">
        <v>326</v>
      </c>
      <c r="D9" s="45" t="n">
        <v>182.75</v>
      </c>
      <c r="E9" s="43" t="n">
        <v>182.75</v>
      </c>
      <c r="F9" s="44"/>
    </row>
    <row r="10" customFormat="false" ht="14.25" hidden="false" customHeight="false" outlineLevel="0" collapsed="false">
      <c r="A10" s="41" t="s">
        <v>325</v>
      </c>
      <c r="B10" s="41" t="s">
        <v>93</v>
      </c>
      <c r="C10" s="93" t="s">
        <v>327</v>
      </c>
      <c r="D10" s="45" t="n">
        <v>278.39</v>
      </c>
      <c r="E10" s="43" t="n">
        <v>278.39</v>
      </c>
      <c r="F10" s="44"/>
    </row>
    <row r="11" customFormat="false" ht="14.25" hidden="false" customHeight="false" outlineLevel="0" collapsed="false">
      <c r="A11" s="41" t="s">
        <v>325</v>
      </c>
      <c r="B11" s="41" t="s">
        <v>91</v>
      </c>
      <c r="C11" s="93" t="s">
        <v>328</v>
      </c>
      <c r="D11" s="45" t="n">
        <v>9.84</v>
      </c>
      <c r="E11" s="43" t="n">
        <v>9.84</v>
      </c>
      <c r="F11" s="44"/>
    </row>
    <row r="12" customFormat="false" ht="14.25" hidden="false" customHeight="false" outlineLevel="0" collapsed="false">
      <c r="A12" s="41" t="s">
        <v>325</v>
      </c>
      <c r="B12" s="41" t="s">
        <v>138</v>
      </c>
      <c r="C12" s="93" t="s">
        <v>329</v>
      </c>
      <c r="D12" s="45" t="n">
        <v>45.99</v>
      </c>
      <c r="E12" s="43" t="n">
        <v>45.99</v>
      </c>
      <c r="F12" s="44"/>
    </row>
    <row r="13" customFormat="false" ht="14.25" hidden="false" customHeight="false" outlineLevel="0" collapsed="false">
      <c r="A13" s="41" t="s">
        <v>325</v>
      </c>
      <c r="B13" s="41" t="s">
        <v>225</v>
      </c>
      <c r="C13" s="93" t="s">
        <v>330</v>
      </c>
      <c r="D13" s="45" t="n">
        <v>57.28</v>
      </c>
      <c r="E13" s="43" t="n">
        <v>57.28</v>
      </c>
      <c r="F13" s="44"/>
    </row>
    <row r="14" customFormat="false" ht="14.25" hidden="false" customHeight="false" outlineLevel="0" collapsed="false">
      <c r="A14" s="41" t="s">
        <v>325</v>
      </c>
      <c r="B14" s="41" t="s">
        <v>227</v>
      </c>
      <c r="C14" s="93" t="s">
        <v>331</v>
      </c>
      <c r="D14" s="45" t="n">
        <v>28.64</v>
      </c>
      <c r="E14" s="43" t="n">
        <v>28.64</v>
      </c>
      <c r="F14" s="44"/>
    </row>
    <row r="15" customFormat="false" ht="14.25" hidden="false" customHeight="false" outlineLevel="0" collapsed="false">
      <c r="A15" s="41" t="s">
        <v>325</v>
      </c>
      <c r="B15" s="41" t="s">
        <v>332</v>
      </c>
      <c r="C15" s="93" t="s">
        <v>333</v>
      </c>
      <c r="D15" s="45" t="n">
        <v>25.77</v>
      </c>
      <c r="E15" s="43" t="n">
        <v>25.77</v>
      </c>
      <c r="F15" s="44"/>
    </row>
    <row r="16" customFormat="false" ht="14.25" hidden="false" customHeight="false" outlineLevel="0" collapsed="false">
      <c r="A16" s="41" t="s">
        <v>325</v>
      </c>
      <c r="B16" s="41" t="s">
        <v>334</v>
      </c>
      <c r="C16" s="93" t="s">
        <v>335</v>
      </c>
      <c r="D16" s="45" t="n">
        <v>0.91</v>
      </c>
      <c r="E16" s="43" t="n">
        <v>0.91</v>
      </c>
      <c r="F16" s="44"/>
    </row>
    <row r="17" customFormat="false" ht="14.25" hidden="false" customHeight="false" outlineLevel="0" collapsed="false">
      <c r="A17" s="41" t="s">
        <v>325</v>
      </c>
      <c r="B17" s="41" t="s">
        <v>336</v>
      </c>
      <c r="C17" s="93" t="s">
        <v>216</v>
      </c>
      <c r="D17" s="45" t="n">
        <v>73.57</v>
      </c>
      <c r="E17" s="43" t="n">
        <v>73.57</v>
      </c>
      <c r="F17" s="44"/>
    </row>
    <row r="18" customFormat="false" ht="14.25" hidden="false" customHeight="false" outlineLevel="0" collapsed="false">
      <c r="A18" s="41" t="s">
        <v>325</v>
      </c>
      <c r="B18" s="41" t="s">
        <v>337</v>
      </c>
      <c r="C18" s="93" t="s">
        <v>338</v>
      </c>
      <c r="D18" s="45" t="n">
        <v>3.23</v>
      </c>
      <c r="E18" s="43" t="n">
        <v>3.23</v>
      </c>
      <c r="F18" s="44"/>
    </row>
    <row r="19" customFormat="false" ht="14.25" hidden="false" customHeight="false" outlineLevel="0" collapsed="false">
      <c r="A19" s="41" t="s">
        <v>325</v>
      </c>
      <c r="B19" s="41" t="s">
        <v>88</v>
      </c>
      <c r="C19" s="93" t="s">
        <v>217</v>
      </c>
      <c r="D19" s="45" t="n">
        <v>79.82</v>
      </c>
      <c r="E19" s="43" t="n">
        <v>79.82</v>
      </c>
      <c r="F19" s="44"/>
    </row>
    <row r="20" customFormat="false" ht="14.25" hidden="false" customHeight="false" outlineLevel="0" collapsed="false">
      <c r="A20" s="41"/>
      <c r="B20" s="41"/>
      <c r="C20" s="93" t="s">
        <v>339</v>
      </c>
      <c r="D20" s="45" t="n">
        <v>109.77</v>
      </c>
      <c r="E20" s="43"/>
      <c r="F20" s="44" t="n">
        <v>109.77</v>
      </c>
    </row>
    <row r="21" customFormat="false" ht="14.25" hidden="false" customHeight="false" outlineLevel="0" collapsed="false">
      <c r="A21" s="41" t="s">
        <v>340</v>
      </c>
      <c r="B21" s="41" t="s">
        <v>87</v>
      </c>
      <c r="C21" s="93" t="s">
        <v>341</v>
      </c>
      <c r="D21" s="45" t="n">
        <v>13</v>
      </c>
      <c r="E21" s="43"/>
      <c r="F21" s="44" t="n">
        <v>13</v>
      </c>
    </row>
    <row r="22" customFormat="false" ht="14.25" hidden="false" customHeight="false" outlineLevel="0" collapsed="false">
      <c r="A22" s="41" t="s">
        <v>340</v>
      </c>
      <c r="B22" s="41" t="s">
        <v>93</v>
      </c>
      <c r="C22" s="93" t="s">
        <v>342</v>
      </c>
      <c r="D22" s="45" t="n">
        <v>1.8</v>
      </c>
      <c r="E22" s="43"/>
      <c r="F22" s="44" t="n">
        <v>1.8</v>
      </c>
    </row>
    <row r="23" customFormat="false" ht="14.25" hidden="false" customHeight="false" outlineLevel="0" collapsed="false">
      <c r="A23" s="41" t="s">
        <v>340</v>
      </c>
      <c r="B23" s="41" t="s">
        <v>109</v>
      </c>
      <c r="C23" s="93" t="s">
        <v>343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40</v>
      </c>
      <c r="B24" s="41" t="s">
        <v>111</v>
      </c>
      <c r="C24" s="93" t="s">
        <v>344</v>
      </c>
      <c r="D24" s="45" t="n">
        <v>6</v>
      </c>
      <c r="E24" s="43"/>
      <c r="F24" s="44" t="n">
        <v>6</v>
      </c>
    </row>
    <row r="25" customFormat="false" ht="14.25" hidden="false" customHeight="false" outlineLevel="0" collapsed="false">
      <c r="A25" s="41" t="s">
        <v>340</v>
      </c>
      <c r="B25" s="41" t="s">
        <v>138</v>
      </c>
      <c r="C25" s="93" t="s">
        <v>345</v>
      </c>
      <c r="D25" s="45" t="n">
        <v>2.57</v>
      </c>
      <c r="E25" s="43"/>
      <c r="F25" s="44" t="n">
        <v>2.57</v>
      </c>
    </row>
    <row r="26" customFormat="false" ht="14.25" hidden="false" customHeight="false" outlineLevel="0" collapsed="false">
      <c r="A26" s="41" t="s">
        <v>340</v>
      </c>
      <c r="B26" s="41" t="s">
        <v>122</v>
      </c>
      <c r="C26" s="93" t="s">
        <v>346</v>
      </c>
      <c r="D26" s="45" t="n">
        <v>31.8</v>
      </c>
      <c r="E26" s="43"/>
      <c r="F26" s="44" t="n">
        <v>31.8</v>
      </c>
    </row>
    <row r="27" customFormat="false" ht="14.25" hidden="false" customHeight="false" outlineLevel="0" collapsed="false">
      <c r="A27" s="41" t="s">
        <v>340</v>
      </c>
      <c r="B27" s="41" t="s">
        <v>336</v>
      </c>
      <c r="C27" s="93" t="s">
        <v>228</v>
      </c>
      <c r="D27" s="45" t="n">
        <v>4.23</v>
      </c>
      <c r="E27" s="43"/>
      <c r="F27" s="44" t="n">
        <v>4.23</v>
      </c>
    </row>
    <row r="28" customFormat="false" ht="14.25" hidden="false" customHeight="false" outlineLevel="0" collapsed="false">
      <c r="A28" s="41" t="s">
        <v>340</v>
      </c>
      <c r="B28" s="41" t="s">
        <v>347</v>
      </c>
      <c r="C28" s="93" t="s">
        <v>221</v>
      </c>
      <c r="D28" s="45" t="n">
        <v>1.56</v>
      </c>
      <c r="E28" s="43"/>
      <c r="F28" s="44" t="n">
        <v>1.56</v>
      </c>
    </row>
    <row r="29" customFormat="false" ht="14.25" hidden="false" customHeight="false" outlineLevel="0" collapsed="false">
      <c r="A29" s="41" t="s">
        <v>340</v>
      </c>
      <c r="B29" s="41" t="s">
        <v>348</v>
      </c>
      <c r="C29" s="93" t="s">
        <v>222</v>
      </c>
      <c r="D29" s="45" t="n">
        <v>1</v>
      </c>
      <c r="E29" s="43"/>
      <c r="F29" s="44" t="n">
        <v>1</v>
      </c>
    </row>
    <row r="30" customFormat="false" ht="14.25" hidden="false" customHeight="false" outlineLevel="0" collapsed="false">
      <c r="A30" s="41" t="s">
        <v>340</v>
      </c>
      <c r="B30" s="41" t="s">
        <v>349</v>
      </c>
      <c r="C30" s="93" t="s">
        <v>224</v>
      </c>
      <c r="D30" s="45" t="n">
        <v>0.83</v>
      </c>
      <c r="E30" s="43"/>
      <c r="F30" s="44" t="n">
        <v>0.83</v>
      </c>
    </row>
    <row r="31" customFormat="false" ht="14.25" hidden="false" customHeight="false" outlineLevel="0" collapsed="false">
      <c r="A31" s="41" t="s">
        <v>340</v>
      </c>
      <c r="B31" s="41" t="s">
        <v>350</v>
      </c>
      <c r="C31" s="93" t="s">
        <v>351</v>
      </c>
      <c r="D31" s="45" t="n">
        <v>8.5</v>
      </c>
      <c r="E31" s="43"/>
      <c r="F31" s="44" t="n">
        <v>8.5</v>
      </c>
    </row>
    <row r="32" customFormat="false" ht="14.25" hidden="false" customHeight="false" outlineLevel="0" collapsed="false">
      <c r="A32" s="41" t="s">
        <v>340</v>
      </c>
      <c r="B32" s="41" t="s">
        <v>96</v>
      </c>
      <c r="C32" s="93" t="s">
        <v>352</v>
      </c>
      <c r="D32" s="45" t="n">
        <v>4.57</v>
      </c>
      <c r="E32" s="43"/>
      <c r="F32" s="44" t="n">
        <v>4.57</v>
      </c>
    </row>
    <row r="33" customFormat="false" ht="14.25" hidden="false" customHeight="false" outlineLevel="0" collapsed="false">
      <c r="A33" s="41" t="s">
        <v>340</v>
      </c>
      <c r="B33" s="41" t="s">
        <v>353</v>
      </c>
      <c r="C33" s="93" t="s">
        <v>226</v>
      </c>
      <c r="D33" s="45" t="n">
        <v>9</v>
      </c>
      <c r="E33" s="43"/>
      <c r="F33" s="44" t="n">
        <v>9</v>
      </c>
    </row>
    <row r="34" customFormat="false" ht="14.25" hidden="false" customHeight="false" outlineLevel="0" collapsed="false">
      <c r="A34" s="41" t="s">
        <v>340</v>
      </c>
      <c r="B34" s="41" t="s">
        <v>354</v>
      </c>
      <c r="C34" s="93" t="s">
        <v>355</v>
      </c>
      <c r="D34" s="45" t="n">
        <v>24.42</v>
      </c>
      <c r="E34" s="43"/>
      <c r="F34" s="44" t="n">
        <v>24.42</v>
      </c>
    </row>
    <row r="35" customFormat="false" ht="14.25" hidden="false" customHeight="false" outlineLevel="0" collapsed="false">
      <c r="A35" s="41"/>
      <c r="B35" s="41"/>
      <c r="C35" s="93" t="s">
        <v>237</v>
      </c>
      <c r="D35" s="45" t="n">
        <v>236.98</v>
      </c>
      <c r="E35" s="43" t="n">
        <v>236.98</v>
      </c>
      <c r="F35" s="44"/>
    </row>
    <row r="36" customFormat="false" ht="14.25" hidden="false" customHeight="false" outlineLevel="0" collapsed="false">
      <c r="A36" s="41" t="s">
        <v>356</v>
      </c>
      <c r="B36" s="41" t="s">
        <v>109</v>
      </c>
      <c r="C36" s="93" t="s">
        <v>357</v>
      </c>
      <c r="D36" s="45" t="n">
        <v>235.39</v>
      </c>
      <c r="E36" s="43" t="n">
        <v>235.39</v>
      </c>
      <c r="F36" s="44"/>
    </row>
    <row r="37" customFormat="false" ht="14.25" hidden="false" customHeight="false" outlineLevel="0" collapsed="false">
      <c r="A37" s="41" t="s">
        <v>356</v>
      </c>
      <c r="B37" s="41" t="s">
        <v>138</v>
      </c>
      <c r="C37" s="93" t="s">
        <v>358</v>
      </c>
      <c r="D37" s="45" t="n">
        <v>1.46</v>
      </c>
      <c r="E37" s="43" t="n">
        <v>1.46</v>
      </c>
      <c r="F37" s="44"/>
    </row>
    <row r="38" customFormat="false" ht="14.25" hidden="false" customHeight="false" outlineLevel="0" collapsed="false">
      <c r="A38" s="41" t="s">
        <v>356</v>
      </c>
      <c r="B38" s="41" t="s">
        <v>227</v>
      </c>
      <c r="C38" s="93" t="s">
        <v>359</v>
      </c>
      <c r="D38" s="45" t="n">
        <v>0.13</v>
      </c>
      <c r="E38" s="43" t="n">
        <v>0.13</v>
      </c>
      <c r="F38" s="44"/>
    </row>
    <row r="39" customFormat="false" ht="14.25" hidden="false" customHeight="false" outlineLevel="0" collapsed="false">
      <c r="A39" s="41"/>
      <c r="B39" s="41"/>
      <c r="C39" s="93" t="s">
        <v>360</v>
      </c>
      <c r="D39" s="45" t="n">
        <v>6.09</v>
      </c>
      <c r="E39" s="43"/>
      <c r="F39" s="44"/>
    </row>
    <row r="40" customFormat="false" ht="14.25" hidden="false" customHeight="false" outlineLevel="0" collapsed="false">
      <c r="A40" s="41" t="s">
        <v>361</v>
      </c>
      <c r="B40" s="41" t="s">
        <v>93</v>
      </c>
      <c r="C40" s="93" t="s">
        <v>362</v>
      </c>
      <c r="D40" s="45" t="n">
        <v>6.09</v>
      </c>
      <c r="E40" s="43"/>
      <c r="F40" s="44"/>
    </row>
    <row r="41" customFormat="false" ht="14.2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3</v>
      </c>
    </row>
    <row r="2" customFormat="false" ht="22.5" hidden="false" customHeight="false" outlineLevel="0" collapsed="false">
      <c r="A2" s="10" t="s">
        <v>36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6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85.0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85.0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66</v>
      </c>
      <c r="F9" s="98" t="n">
        <v>6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114.69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67</v>
      </c>
      <c r="F11" s="98" t="n">
        <v>20</v>
      </c>
    </row>
    <row r="12" customFormat="false" ht="14.25" hidden="false" customHeight="false" outlineLevel="0" collapsed="false">
      <c r="A12" s="87" t="s">
        <v>86</v>
      </c>
      <c r="B12" s="87" t="s">
        <v>91</v>
      </c>
      <c r="C12" s="87" t="s">
        <v>93</v>
      </c>
      <c r="D12" s="96" t="s">
        <v>82</v>
      </c>
      <c r="E12" s="97" t="s">
        <v>368</v>
      </c>
      <c r="F12" s="98" t="n">
        <v>94.69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7</v>
      </c>
      <c r="F13" s="98" t="n">
        <v>20.3</v>
      </c>
    </row>
    <row r="14" customFormat="false" ht="14.25" hidden="false" customHeight="false" outlineLevel="0" collapsed="false">
      <c r="A14" s="87" t="s">
        <v>86</v>
      </c>
      <c r="B14" s="87" t="s">
        <v>96</v>
      </c>
      <c r="C14" s="87" t="s">
        <v>88</v>
      </c>
      <c r="D14" s="96" t="s">
        <v>82</v>
      </c>
      <c r="E14" s="97" t="s">
        <v>369</v>
      </c>
      <c r="F14" s="98" t="n">
        <v>20.3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01</v>
      </c>
      <c r="F15" s="98" t="n">
        <v>50.37</v>
      </c>
    </row>
    <row r="16" customFormat="false" ht="14.25" hidden="false" customHeight="false" outlineLevel="0" collapsed="false">
      <c r="A16" s="87" t="s">
        <v>100</v>
      </c>
      <c r="B16" s="87" t="s">
        <v>93</v>
      </c>
      <c r="C16" s="87" t="s">
        <v>88</v>
      </c>
      <c r="D16" s="96" t="s">
        <v>82</v>
      </c>
      <c r="E16" s="97" t="s">
        <v>370</v>
      </c>
      <c r="F16" s="98" t="n">
        <v>22.37</v>
      </c>
    </row>
    <row r="17" customFormat="false" ht="14.25" hidden="false" customHeight="false" outlineLevel="0" collapsed="false">
      <c r="A17" s="87" t="s">
        <v>100</v>
      </c>
      <c r="B17" s="87" t="s">
        <v>93</v>
      </c>
      <c r="C17" s="87" t="s">
        <v>88</v>
      </c>
      <c r="D17" s="96" t="s">
        <v>82</v>
      </c>
      <c r="E17" s="97" t="s">
        <v>371</v>
      </c>
      <c r="F17" s="98" t="n">
        <v>28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16</v>
      </c>
      <c r="F18" s="98" t="n">
        <v>17.17</v>
      </c>
    </row>
    <row r="19" customFormat="false" ht="14.25" hidden="false" customHeight="false" outlineLevel="0" collapsed="false">
      <c r="A19" s="87" t="s">
        <v>108</v>
      </c>
      <c r="B19" s="87" t="s">
        <v>115</v>
      </c>
      <c r="C19" s="87" t="s">
        <v>93</v>
      </c>
      <c r="D19" s="96" t="s">
        <v>82</v>
      </c>
      <c r="E19" s="97" t="s">
        <v>372</v>
      </c>
      <c r="F19" s="98" t="n">
        <v>17.17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28</v>
      </c>
      <c r="F20" s="98" t="n">
        <v>8.5</v>
      </c>
    </row>
    <row r="21" customFormat="false" ht="14.25" hidden="false" customHeight="false" outlineLevel="0" collapsed="false">
      <c r="A21" s="87" t="s">
        <v>127</v>
      </c>
      <c r="B21" s="87" t="s">
        <v>87</v>
      </c>
      <c r="C21" s="87" t="s">
        <v>88</v>
      </c>
      <c r="D21" s="96" t="s">
        <v>82</v>
      </c>
      <c r="E21" s="97" t="s">
        <v>373</v>
      </c>
      <c r="F21" s="98" t="n">
        <v>8.5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30</v>
      </c>
      <c r="F22" s="98" t="n">
        <v>38</v>
      </c>
    </row>
    <row r="23" customFormat="false" ht="14.25" hidden="false" customHeight="false" outlineLevel="0" collapsed="false">
      <c r="A23" s="87" t="s">
        <v>127</v>
      </c>
      <c r="B23" s="87" t="s">
        <v>109</v>
      </c>
      <c r="C23" s="87" t="s">
        <v>87</v>
      </c>
      <c r="D23" s="96" t="s">
        <v>82</v>
      </c>
      <c r="E23" s="97" t="s">
        <v>374</v>
      </c>
      <c r="F23" s="98" t="n">
        <v>38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39</v>
      </c>
      <c r="F24" s="98" t="n">
        <v>110</v>
      </c>
    </row>
    <row r="25" customFormat="false" ht="14.25" hidden="false" customHeight="false" outlineLevel="0" collapsed="false">
      <c r="A25" s="87" t="s">
        <v>133</v>
      </c>
      <c r="B25" s="87" t="s">
        <v>138</v>
      </c>
      <c r="C25" s="87" t="s">
        <v>109</v>
      </c>
      <c r="D25" s="96" t="s">
        <v>82</v>
      </c>
      <c r="E25" s="97" t="s">
        <v>375</v>
      </c>
      <c r="F25" s="98" t="n">
        <v>110</v>
      </c>
    </row>
    <row r="26" customFormat="false" ht="14.25" hidden="false" customHeight="false" outlineLevel="0" collapsed="false">
      <c r="A26" s="87"/>
      <c r="B26" s="87"/>
      <c r="C26" s="87"/>
      <c r="D26" s="96"/>
      <c r="E26" s="97" t="s">
        <v>141</v>
      </c>
      <c r="F26" s="98" t="n">
        <v>9</v>
      </c>
    </row>
    <row r="27" customFormat="false" ht="14.25" hidden="false" customHeight="false" outlineLevel="0" collapsed="false">
      <c r="A27" s="87" t="s">
        <v>133</v>
      </c>
      <c r="B27" s="87" t="s">
        <v>88</v>
      </c>
      <c r="C27" s="87" t="s">
        <v>88</v>
      </c>
      <c r="D27" s="96" t="s">
        <v>82</v>
      </c>
      <c r="E27" s="97" t="s">
        <v>376</v>
      </c>
      <c r="F27" s="98" t="n">
        <v>9</v>
      </c>
    </row>
    <row r="28" customFormat="false" ht="14.25" hidden="false" customHeight="false" outlineLevel="0" collapsed="false">
      <c r="A28" s="87"/>
      <c r="B28" s="87"/>
      <c r="C28" s="87"/>
      <c r="D28" s="96"/>
      <c r="E28" s="97" t="s">
        <v>145</v>
      </c>
      <c r="F28" s="98" t="n">
        <v>5</v>
      </c>
    </row>
    <row r="29" customFormat="false" ht="14.25" hidden="false" customHeight="false" outlineLevel="0" collapsed="false">
      <c r="A29" s="87" t="s">
        <v>144</v>
      </c>
      <c r="B29" s="87" t="s">
        <v>87</v>
      </c>
      <c r="C29" s="87" t="s">
        <v>111</v>
      </c>
      <c r="D29" s="96" t="s">
        <v>82</v>
      </c>
      <c r="E29" s="97" t="s">
        <v>377</v>
      </c>
      <c r="F29" s="98" t="n">
        <v>5</v>
      </c>
    </row>
    <row r="30" customFormat="false" ht="14.25" hidden="false" customHeight="false" outlineLevel="0" collapsed="false">
      <c r="A30" s="87"/>
      <c r="B30" s="87"/>
      <c r="C30" s="87"/>
      <c r="D30" s="96"/>
      <c r="E30" s="97" t="s">
        <v>149</v>
      </c>
      <c r="F30" s="98" t="n">
        <v>6</v>
      </c>
    </row>
    <row r="31" customFormat="false" ht="14.25" hidden="false" customHeight="false" outlineLevel="0" collapsed="false">
      <c r="A31" s="87" t="s">
        <v>148</v>
      </c>
      <c r="B31" s="87" t="s">
        <v>87</v>
      </c>
      <c r="C31" s="87" t="s">
        <v>111</v>
      </c>
      <c r="D31" s="96" t="s">
        <v>82</v>
      </c>
      <c r="E31" s="97" t="s">
        <v>378</v>
      </c>
      <c r="F31" s="98" t="n">
        <v>6</v>
      </c>
    </row>
    <row r="32" customFormat="false" ht="14.25" hidden="false" customHeight="false" outlineLevel="0" collapsed="false">
      <c r="A32" s="87"/>
      <c r="B32" s="87"/>
      <c r="C32" s="87"/>
      <c r="D32" s="96"/>
      <c r="E32" s="96"/>
      <c r="F3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35:02Z</dcterms:created>
  <dc:creator/>
  <dc:description/>
  <dc:language>en-US</dc:language>
  <cp:lastModifiedBy>濄璐蜻蜓</cp:lastModifiedBy>
  <dcterms:modified xsi:type="dcterms:W3CDTF">2022-06-30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B7F911D484154857A319DE18B040B</vt:lpwstr>
  </property>
  <property fmtid="{D5CDD505-2E9C-101B-9397-08002B2CF9AE}" pid="3" name="KSOProductBuildVer">
    <vt:lpwstr>2052-11.1.0.11830</vt:lpwstr>
  </property>
</Properties>
</file>