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07">
  <si>
    <t xml:space="preserve">  绵竹市妇女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34601  </t>
    </r>
    <r>
      <rPr>
        <sz val="10"/>
        <rFont val="Noto Sans"/>
        <family val="2"/>
      </rPr>
      <t xml:space="preserve">绵竹市妇女联合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34601  </t>
    </r>
    <r>
      <rPr>
        <sz val="9"/>
        <rFont val="Noto Sans"/>
        <family val="2"/>
      </rPr>
      <t xml:space="preserve">绵竹市妇女联合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4601</t>
  </si>
  <si>
    <t xml:space="preserve">绵竹市妇女联合会</t>
  </si>
  <si>
    <t xml:space="preserve"> 一般公共服务支出</t>
  </si>
  <si>
    <t xml:space="preserve">  群众团体事务</t>
  </si>
  <si>
    <t xml:space="preserve">201</t>
  </si>
  <si>
    <t xml:space="preserve">29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99</t>
  </si>
  <si>
    <t xml:space="preserve">   其他群众团体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其他商品和服务支出</t>
  </si>
  <si>
    <t xml:space="preserve"> 对事业单位经常性补助</t>
  </si>
  <si>
    <t xml:space="preserve">505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  福利费</t>
  </si>
  <si>
    <t xml:space="preserve">39</t>
  </si>
  <si>
    <t xml:space="preserve">  其他交通费用</t>
  </si>
  <si>
    <t xml:space="preserve">303</t>
  </si>
  <si>
    <t xml:space="preserve">07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妇女素质提升工作经费</t>
  </si>
  <si>
    <t xml:space="preserve">      妇儿工委办工作经费</t>
  </si>
  <si>
    <t xml:space="preserve">      妇女专项工作经费</t>
  </si>
  <si>
    <t xml:space="preserve">      妇女专项工作经费（采购）</t>
  </si>
  <si>
    <t xml:space="preserve">      在职人员薄弱部门公用补助</t>
  </si>
  <si>
    <t xml:space="preserve">      儿童友好家园工作经费</t>
  </si>
  <si>
    <t xml:space="preserve">      妇儿活动中心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34601-</t>
    </r>
    <r>
      <rPr>
        <sz val="10"/>
        <rFont val="Noto Sans"/>
        <family val="2"/>
      </rPr>
      <t xml:space="preserve">绵竹市妇女联合会</t>
    </r>
  </si>
  <si>
    <t xml:space="preserve">在职人员薄弱部门公用补助</t>
  </si>
  <si>
    <t xml:space="preserve">保障市妇联全年正常运转</t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质量指标</t>
  </si>
  <si>
    <t xml:space="preserve">工作完成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完成。</t>
    </r>
  </si>
  <si>
    <t xml:space="preserve">成本指标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可持续影响指标</t>
  </si>
  <si>
    <t xml:space="preserve">可持续影响</t>
  </si>
  <si>
    <t xml:space="preserve">促进妇联更好开展工作，提升单位工作效率，服务广大群众。</t>
  </si>
  <si>
    <t xml:space="preserve">满意度指标</t>
  </si>
  <si>
    <t xml:space="preserve">满意度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。</t>
    </r>
  </si>
  <si>
    <t xml:space="preserve">妇女专项工作经费</t>
  </si>
  <si>
    <t xml:space="preserve">开展妇女维权、教育、法律法规宣传、基础组织建设等工作，保障全市妇女儿童工作有序开展。</t>
  </si>
  <si>
    <t xml:space="preserve">活动开展</t>
  </si>
  <si>
    <r>
      <rPr>
        <sz val="10"/>
        <rFont val="Noto Sans"/>
        <family val="2"/>
      </rPr>
      <t xml:space="preserve">围绕妇联职责职能开展各类培训、宣传工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次以上。</t>
    </r>
  </si>
  <si>
    <t xml:space="preserve">项目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≤23.5</t>
    </r>
    <r>
      <rPr>
        <sz val="10"/>
        <rFont val="Noto Sans"/>
        <family val="2"/>
      </rPr>
      <t xml:space="preserve">万元。</t>
    </r>
  </si>
  <si>
    <t xml:space="preserve">社会效益指标</t>
  </si>
  <si>
    <t xml:space="preserve">社会效益</t>
  </si>
  <si>
    <t xml:space="preserve">开展各类引领示范工作，引导妇女听党话，跟党走。</t>
  </si>
  <si>
    <t xml:space="preserve">≥95%</t>
  </si>
  <si>
    <t xml:space="preserve">妇儿工委办工作经费</t>
  </si>
  <si>
    <t xml:space="preserve">对全市两纲工作进行督导，服务妇女儿童。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≥9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≤4</t>
    </r>
    <r>
      <rPr>
        <sz val="10"/>
        <rFont val="Noto Sans"/>
        <family val="2"/>
      </rPr>
      <t xml:space="preserve">万元。</t>
    </r>
  </si>
  <si>
    <t xml:space="preserve">对“两纲”工作进行督导，服务全市妇女儿童。</t>
  </si>
  <si>
    <t xml:space="preserve">妇儿活动中心运行经费</t>
  </si>
  <si>
    <t xml:space="preserve">为妇女儿童活动开展提供场所及开展各类活动。</t>
  </si>
  <si>
    <t xml:space="preserve">活动开展次数</t>
  </si>
  <si>
    <r>
      <rPr>
        <sz val="10"/>
        <rFont val="Noto Sans"/>
        <family val="2"/>
      </rPr>
      <t xml:space="preserve">全年开展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。</t>
    </r>
  </si>
  <si>
    <r>
      <rPr>
        <sz val="10"/>
        <rFont val="Noto Sans"/>
        <family val="2"/>
      </rPr>
      <t xml:space="preserve">保障活动中心运转，完成率等于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。</t>
    </r>
  </si>
  <si>
    <t xml:space="preserve">为妇女儿童活动开展提供场所。</t>
  </si>
  <si>
    <t xml:space="preserve">儿童友好家园工作经费</t>
  </si>
  <si>
    <t xml:space="preserve">开展儿童课外活动服务、儿童成长指导服务、亲子活动等，帮助孩子全面发展。</t>
  </si>
  <si>
    <r>
      <rPr>
        <sz val="10"/>
        <rFont val="Noto Sans"/>
        <family val="2"/>
      </rPr>
      <t xml:space="preserve">全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儿童友好家园</t>
    </r>
  </si>
  <si>
    <t xml:space="preserve">活动开展及保障运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。</t>
    </r>
  </si>
  <si>
    <t xml:space="preserve">满足儿童成长需要。</t>
  </si>
  <si>
    <t xml:space="preserve">“妇女素质提升工作经费</t>
  </si>
  <si>
    <t xml:space="preserve">围绕“巾帼心向党”、“巾帼建新功”、“家庭工作”、“巾帼维权”提升行动，开展工作。</t>
  </si>
  <si>
    <t xml:space="preserve">培训数量</t>
  </si>
  <si>
    <r>
      <rPr>
        <sz val="10"/>
        <rFont val="Noto Sans"/>
        <family val="2"/>
      </rPr>
      <t xml:space="preserve">全年开展培训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。</t>
    </r>
  </si>
  <si>
    <t xml:space="preserve">合格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。</t>
    </r>
  </si>
  <si>
    <t xml:space="preserve">数值提升</t>
  </si>
  <si>
    <t xml:space="preserve">提升女性素质。</t>
  </si>
  <si>
    <t xml:space="preserve">≥95%.</t>
  </si>
  <si>
    <t xml:space="preserve">妇女专项工作经费（采购）</t>
  </si>
  <si>
    <t xml:space="preserve">更新办公设施设备，保障机关正常运转。</t>
  </si>
  <si>
    <t xml:space="preserve">采购数量</t>
  </si>
  <si>
    <r>
      <rPr>
        <sz val="10"/>
        <rFont val="Noto Sans"/>
        <family val="2"/>
      </rPr>
      <t xml:space="preserve">采购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照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采购设备验收率</t>
  </si>
  <si>
    <t xml:space="preserve">≥98%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≤1.5</t>
    </r>
    <r>
      <rPr>
        <sz val="10"/>
        <rFont val="Noto Sans"/>
        <family val="2"/>
      </rPr>
      <t xml:space="preserve">万元。</t>
    </r>
  </si>
  <si>
    <t xml:space="preserve">更新办公设备，保障工作开展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114.88"/>
  </cols>
  <sheetData>
    <row r="1" customFormat="false" ht="15.2" hidden="false" customHeight="false" outlineLevel="0" collapsed="false">
      <c r="A1" s="1"/>
    </row>
    <row r="2" customFormat="false" ht="15.2" hidden="false" customHeight="false" outlineLevel="0" collapsed="false">
      <c r="A2" s="2"/>
    </row>
    <row r="3" customFormat="false" ht="42.6" hidden="false" customHeight="false" outlineLevel="0" collapsed="false">
      <c r="A3" s="3" t="s">
        <v>0</v>
      </c>
    </row>
    <row r="4" customFormat="false" ht="56.25" hidden="false" customHeight="false" outlineLevel="0" collapsed="false">
      <c r="A4" s="4" t="s">
        <v>1</v>
      </c>
    </row>
    <row r="5" customFormat="false" ht="15.2" hidden="false" customHeight="false" outlineLevel="0" collapsed="false">
      <c r="A5" s="5" t="n">
        <v>0</v>
      </c>
    </row>
    <row r="6" customFormat="false" ht="22.05" hidden="false" customHeight="false" outlineLevel="0" collapsed="false">
      <c r="A6" s="6"/>
    </row>
    <row r="7" customFormat="false" ht="22.05" hidden="false" customHeight="false" outlineLevel="0" collapsed="false">
      <c r="A7" s="6"/>
    </row>
    <row r="8" customFormat="false" ht="15.2" hidden="false" customHeight="false" outlineLevel="0" collapsed="false">
      <c r="A8" s="2"/>
    </row>
    <row r="9" customFormat="false" ht="22.0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0</v>
      </c>
    </row>
    <row r="2" customFormat="false" ht="12.7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2</v>
      </c>
      <c r="B4" s="37" t="s">
        <v>313</v>
      </c>
      <c r="C4" s="75" t="s">
        <v>314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2</v>
      </c>
      <c r="E5" s="100" t="s">
        <v>315</v>
      </c>
      <c r="F5" s="100"/>
      <c r="G5" s="100"/>
      <c r="H5" s="101" t="s">
        <v>227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16</v>
      </c>
      <c r="G6" s="84" t="s">
        <v>317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.4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4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.4</v>
      </c>
      <c r="D8" s="43"/>
      <c r="E8" s="43"/>
      <c r="F8" s="43"/>
      <c r="G8" s="44"/>
      <c r="H8" s="104" t="n">
        <v>0.4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8</v>
      </c>
    </row>
    <row r="2" customFormat="false" ht="12.7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20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1</v>
      </c>
    </row>
    <row r="2" customFormat="false" ht="12.7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12</v>
      </c>
      <c r="B4" s="37" t="s">
        <v>313</v>
      </c>
      <c r="C4" s="75" t="s">
        <v>314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22</v>
      </c>
      <c r="E5" s="100" t="s">
        <v>315</v>
      </c>
      <c r="F5" s="100"/>
      <c r="G5" s="100"/>
      <c r="H5" s="101" t="s">
        <v>227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16</v>
      </c>
      <c r="G6" s="84" t="s">
        <v>317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3</v>
      </c>
    </row>
    <row r="2" customFormat="false" ht="12.7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25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2.7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6</v>
      </c>
      <c r="B1" s="106"/>
      <c r="C1" s="106"/>
      <c r="D1" s="106"/>
      <c r="E1" s="106"/>
      <c r="F1" s="106"/>
      <c r="G1" s="106"/>
      <c r="H1" s="106"/>
      <c r="I1" s="106"/>
    </row>
    <row r="2" customFormat="false" ht="15.2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5.2" hidden="false" customHeight="true" outlineLevel="0" collapsed="false">
      <c r="A3" s="108" t="s">
        <v>327</v>
      </c>
      <c r="B3" s="108" t="s">
        <v>328</v>
      </c>
      <c r="C3" s="108" t="s">
        <v>328</v>
      </c>
      <c r="D3" s="108" t="s">
        <v>328</v>
      </c>
      <c r="E3" s="109" t="s">
        <v>329</v>
      </c>
      <c r="F3" s="108" t="s">
        <v>330</v>
      </c>
      <c r="G3" s="108"/>
      <c r="H3" s="108"/>
      <c r="I3" s="108"/>
    </row>
    <row r="4" customFormat="false" ht="15.2" hidden="false" customHeight="false" outlineLevel="0" collapsed="false">
      <c r="A4" s="108" t="s">
        <v>327</v>
      </c>
      <c r="B4" s="108" t="s">
        <v>328</v>
      </c>
      <c r="C4" s="108" t="s">
        <v>328</v>
      </c>
      <c r="D4" s="108" t="s">
        <v>328</v>
      </c>
      <c r="E4" s="109" t="s">
        <v>329</v>
      </c>
      <c r="F4" s="108"/>
      <c r="G4" s="108"/>
      <c r="H4" s="108"/>
      <c r="I4" s="108"/>
    </row>
    <row r="5" customFormat="false" ht="15.2" hidden="false" customHeight="false" outlineLevel="0" collapsed="false">
      <c r="A5" s="110"/>
      <c r="B5" s="108" t="s">
        <v>331</v>
      </c>
      <c r="C5" s="108" t="s">
        <v>332</v>
      </c>
      <c r="D5" s="108" t="s">
        <v>333</v>
      </c>
      <c r="E5" s="111"/>
      <c r="F5" s="112" t="s">
        <v>334</v>
      </c>
      <c r="G5" s="113" t="s">
        <v>335</v>
      </c>
      <c r="H5" s="112" t="s">
        <v>336</v>
      </c>
      <c r="I5" s="113" t="s">
        <v>337</v>
      </c>
    </row>
    <row r="6" customFormat="false" ht="15.2" hidden="false" customHeight="false" outlineLevel="0" collapsed="false">
      <c r="A6" s="114" t="s">
        <v>338</v>
      </c>
      <c r="B6" s="115" t="n">
        <v>44</v>
      </c>
      <c r="C6" s="115" t="n">
        <v>44</v>
      </c>
      <c r="D6" s="115" t="n">
        <v>0</v>
      </c>
      <c r="E6" s="116"/>
      <c r="F6" s="116"/>
      <c r="G6" s="116"/>
      <c r="H6" s="116"/>
      <c r="I6" s="116"/>
    </row>
    <row r="7" customFormat="false" ht="15.2" hidden="false" customHeight="true" outlineLevel="0" collapsed="false">
      <c r="A7" s="117" t="s">
        <v>339</v>
      </c>
      <c r="B7" s="115" t="n">
        <v>2</v>
      </c>
      <c r="C7" s="115" t="n">
        <v>2</v>
      </c>
      <c r="D7" s="115" t="n">
        <v>0</v>
      </c>
      <c r="E7" s="118" t="s">
        <v>340</v>
      </c>
      <c r="F7" s="118" t="s">
        <v>341</v>
      </c>
      <c r="G7" s="118" t="s">
        <v>342</v>
      </c>
      <c r="H7" s="118" t="s">
        <v>342</v>
      </c>
      <c r="I7" s="118" t="s">
        <v>343</v>
      </c>
    </row>
    <row r="8" customFormat="false" ht="15.2" hidden="false" customHeight="false" outlineLevel="0" collapsed="false">
      <c r="A8" s="117"/>
      <c r="B8" s="115"/>
      <c r="C8" s="115"/>
      <c r="D8" s="115"/>
      <c r="E8" s="118"/>
      <c r="F8" s="118"/>
      <c r="G8" s="118" t="s">
        <v>344</v>
      </c>
      <c r="H8" s="118" t="s">
        <v>345</v>
      </c>
      <c r="I8" s="118"/>
    </row>
    <row r="9" customFormat="false" ht="15.2" hidden="false" customHeight="false" outlineLevel="0" collapsed="false">
      <c r="A9" s="117"/>
      <c r="B9" s="115"/>
      <c r="C9" s="115"/>
      <c r="D9" s="115"/>
      <c r="E9" s="118"/>
      <c r="F9" s="118"/>
      <c r="G9" s="118" t="s">
        <v>346</v>
      </c>
      <c r="H9" s="118" t="s">
        <v>346</v>
      </c>
      <c r="I9" s="116" t="s">
        <v>347</v>
      </c>
    </row>
    <row r="10" customFormat="false" ht="15.2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8</v>
      </c>
      <c r="H10" s="118" t="s">
        <v>348</v>
      </c>
      <c r="I10" s="116" t="s">
        <v>349</v>
      </c>
    </row>
    <row r="11" customFormat="false" ht="24.05" hidden="false" customHeight="false" outlineLevel="0" collapsed="false">
      <c r="A11" s="117"/>
      <c r="B11" s="115"/>
      <c r="C11" s="115"/>
      <c r="D11" s="115"/>
      <c r="E11" s="118"/>
      <c r="F11" s="118" t="s">
        <v>350</v>
      </c>
      <c r="G11" s="118" t="s">
        <v>351</v>
      </c>
      <c r="H11" s="118" t="s">
        <v>352</v>
      </c>
      <c r="I11" s="118" t="s">
        <v>353</v>
      </c>
    </row>
    <row r="12" customFormat="false" ht="15.2" hidden="false" customHeight="false" outlineLevel="0" collapsed="false">
      <c r="A12" s="117"/>
      <c r="B12" s="115"/>
      <c r="C12" s="115"/>
      <c r="D12" s="115"/>
      <c r="E12" s="118"/>
      <c r="F12" s="118" t="s">
        <v>354</v>
      </c>
      <c r="G12" s="118" t="s">
        <v>354</v>
      </c>
      <c r="H12" s="118" t="s">
        <v>355</v>
      </c>
      <c r="I12" s="116" t="s">
        <v>356</v>
      </c>
    </row>
    <row r="13" customFormat="false" ht="24.05" hidden="false" customHeight="true" outlineLevel="0" collapsed="false">
      <c r="A13" s="117" t="s">
        <v>357</v>
      </c>
      <c r="B13" s="115" t="n">
        <v>23.5</v>
      </c>
      <c r="C13" s="115" t="n">
        <v>23.5</v>
      </c>
      <c r="D13" s="115" t="n">
        <v>0</v>
      </c>
      <c r="E13" s="118" t="s">
        <v>358</v>
      </c>
      <c r="F13" s="118" t="s">
        <v>341</v>
      </c>
      <c r="G13" s="118" t="s">
        <v>342</v>
      </c>
      <c r="H13" s="118" t="s">
        <v>359</v>
      </c>
      <c r="I13" s="118" t="s">
        <v>360</v>
      </c>
    </row>
    <row r="14" customFormat="false" ht="15.2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44</v>
      </c>
      <c r="H14" s="118" t="s">
        <v>345</v>
      </c>
      <c r="I14" s="118" t="n">
        <f aca="false">100%</f>
        <v>1</v>
      </c>
    </row>
    <row r="15" customFormat="false" ht="15.2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46</v>
      </c>
      <c r="H15" s="118" t="s">
        <v>361</v>
      </c>
      <c r="I15" s="116" t="s">
        <v>362</v>
      </c>
    </row>
    <row r="16" customFormat="false" ht="15.2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48</v>
      </c>
      <c r="H16" s="118" t="s">
        <v>348</v>
      </c>
      <c r="I16" s="116" t="s">
        <v>363</v>
      </c>
    </row>
    <row r="17" customFormat="false" ht="24.05" hidden="false" customHeight="false" outlineLevel="0" collapsed="false">
      <c r="A17" s="117"/>
      <c r="B17" s="115"/>
      <c r="C17" s="115"/>
      <c r="D17" s="115"/>
      <c r="E17" s="118"/>
      <c r="F17" s="118" t="s">
        <v>350</v>
      </c>
      <c r="G17" s="118" t="s">
        <v>364</v>
      </c>
      <c r="H17" s="118" t="s">
        <v>365</v>
      </c>
      <c r="I17" s="118" t="s">
        <v>366</v>
      </c>
    </row>
    <row r="18" customFormat="false" ht="15.2" hidden="false" customHeight="false" outlineLevel="0" collapsed="false">
      <c r="A18" s="117"/>
      <c r="B18" s="115"/>
      <c r="C18" s="115"/>
      <c r="D18" s="115"/>
      <c r="E18" s="118"/>
      <c r="F18" s="118" t="s">
        <v>354</v>
      </c>
      <c r="G18" s="118" t="s">
        <v>354</v>
      </c>
      <c r="H18" s="118" t="s">
        <v>355</v>
      </c>
      <c r="I18" s="116" t="s">
        <v>367</v>
      </c>
    </row>
    <row r="19" customFormat="false" ht="15.2" hidden="false" customHeight="true" outlineLevel="0" collapsed="false">
      <c r="A19" s="117" t="s">
        <v>368</v>
      </c>
      <c r="B19" s="115" t="n">
        <v>4</v>
      </c>
      <c r="C19" s="115" t="n">
        <v>4</v>
      </c>
      <c r="D19" s="115" t="n">
        <v>0</v>
      </c>
      <c r="E19" s="118" t="s">
        <v>369</v>
      </c>
      <c r="F19" s="118" t="s">
        <v>341</v>
      </c>
      <c r="G19" s="118" t="s">
        <v>342</v>
      </c>
      <c r="H19" s="118" t="s">
        <v>342</v>
      </c>
      <c r="I19" s="118" t="s">
        <v>370</v>
      </c>
    </row>
    <row r="20" customFormat="false" ht="15.2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44</v>
      </c>
      <c r="H20" s="118" t="s">
        <v>345</v>
      </c>
      <c r="I20" s="116" t="s">
        <v>371</v>
      </c>
    </row>
    <row r="21" customFormat="false" ht="15.2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46</v>
      </c>
      <c r="H21" s="118" t="s">
        <v>361</v>
      </c>
      <c r="I21" s="116" t="s">
        <v>362</v>
      </c>
    </row>
    <row r="22" customFormat="false" ht="15.2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48</v>
      </c>
      <c r="H22" s="118" t="s">
        <v>348</v>
      </c>
      <c r="I22" s="116" t="s">
        <v>372</v>
      </c>
    </row>
    <row r="23" customFormat="false" ht="24.05" hidden="false" customHeight="false" outlineLevel="0" collapsed="false">
      <c r="A23" s="117"/>
      <c r="B23" s="115"/>
      <c r="C23" s="115"/>
      <c r="D23" s="115"/>
      <c r="E23" s="118"/>
      <c r="F23" s="118" t="s">
        <v>350</v>
      </c>
      <c r="G23" s="118" t="s">
        <v>364</v>
      </c>
      <c r="H23" s="118" t="s">
        <v>365</v>
      </c>
      <c r="I23" s="118" t="s">
        <v>373</v>
      </c>
    </row>
    <row r="24" customFormat="false" ht="15.2" hidden="false" customHeight="false" outlineLevel="0" collapsed="false">
      <c r="A24" s="117"/>
      <c r="B24" s="115"/>
      <c r="C24" s="115"/>
      <c r="D24" s="115"/>
      <c r="E24" s="118"/>
      <c r="F24" s="118" t="s">
        <v>354</v>
      </c>
      <c r="G24" s="118" t="s">
        <v>354</v>
      </c>
      <c r="H24" s="118" t="s">
        <v>355</v>
      </c>
      <c r="I24" s="116" t="s">
        <v>371</v>
      </c>
    </row>
    <row r="25" customFormat="false" ht="15.2" hidden="false" customHeight="true" outlineLevel="0" collapsed="false">
      <c r="A25" s="117" t="s">
        <v>374</v>
      </c>
      <c r="B25" s="115" t="n">
        <v>3</v>
      </c>
      <c r="C25" s="115" t="n">
        <v>3</v>
      </c>
      <c r="D25" s="115" t="n">
        <v>0</v>
      </c>
      <c r="E25" s="118" t="s">
        <v>375</v>
      </c>
      <c r="F25" s="118" t="s">
        <v>341</v>
      </c>
      <c r="G25" s="118" t="s">
        <v>342</v>
      </c>
      <c r="H25" s="118" t="s">
        <v>376</v>
      </c>
      <c r="I25" s="118" t="s">
        <v>377</v>
      </c>
    </row>
    <row r="26" customFormat="false" ht="15.2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44</v>
      </c>
      <c r="H26" s="118" t="s">
        <v>345</v>
      </c>
      <c r="I26" s="118" t="s">
        <v>378</v>
      </c>
    </row>
    <row r="27" customFormat="false" ht="15.2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46</v>
      </c>
      <c r="H27" s="118" t="s">
        <v>346</v>
      </c>
      <c r="I27" s="116" t="s">
        <v>379</v>
      </c>
    </row>
    <row r="28" customFormat="false" ht="15.2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48</v>
      </c>
      <c r="H28" s="118" t="s">
        <v>348</v>
      </c>
      <c r="I28" s="116" t="s">
        <v>380</v>
      </c>
    </row>
    <row r="29" customFormat="false" ht="15.2" hidden="false" customHeight="false" outlineLevel="0" collapsed="false">
      <c r="A29" s="117"/>
      <c r="B29" s="115"/>
      <c r="C29" s="115"/>
      <c r="D29" s="115"/>
      <c r="E29" s="118"/>
      <c r="F29" s="118" t="s">
        <v>350</v>
      </c>
      <c r="G29" s="118" t="s">
        <v>364</v>
      </c>
      <c r="H29" s="118" t="s">
        <v>365</v>
      </c>
      <c r="I29" s="118" t="s">
        <v>381</v>
      </c>
    </row>
    <row r="30" customFormat="false" ht="15.2" hidden="false" customHeight="false" outlineLevel="0" collapsed="false">
      <c r="A30" s="117"/>
      <c r="B30" s="115"/>
      <c r="C30" s="115"/>
      <c r="D30" s="115"/>
      <c r="E30" s="118"/>
      <c r="F30" s="118" t="s">
        <v>354</v>
      </c>
      <c r="G30" s="118" t="s">
        <v>354</v>
      </c>
      <c r="H30" s="118" t="s">
        <v>355</v>
      </c>
      <c r="I30" s="116" t="s">
        <v>371</v>
      </c>
    </row>
    <row r="31" customFormat="false" ht="15.2" hidden="false" customHeight="true" outlineLevel="0" collapsed="false">
      <c r="A31" s="117" t="s">
        <v>382</v>
      </c>
      <c r="B31" s="115" t="n">
        <v>5</v>
      </c>
      <c r="C31" s="115" t="n">
        <v>5</v>
      </c>
      <c r="D31" s="115" t="n">
        <v>0</v>
      </c>
      <c r="E31" s="118" t="s">
        <v>383</v>
      </c>
      <c r="F31" s="118" t="s">
        <v>341</v>
      </c>
      <c r="G31" s="118" t="s">
        <v>342</v>
      </c>
      <c r="H31" s="118" t="s">
        <v>342</v>
      </c>
      <c r="I31" s="118" t="s">
        <v>384</v>
      </c>
    </row>
    <row r="32" customFormat="false" ht="24.0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44</v>
      </c>
      <c r="H32" s="118" t="s">
        <v>385</v>
      </c>
      <c r="I32" s="118" t="n">
        <f aca="false">100%</f>
        <v>1</v>
      </c>
    </row>
    <row r="33" customFormat="false" ht="15.2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46</v>
      </c>
      <c r="H33" s="118" t="s">
        <v>346</v>
      </c>
      <c r="I33" s="116" t="s">
        <v>386</v>
      </c>
    </row>
    <row r="34" customFormat="false" ht="15.2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48</v>
      </c>
      <c r="H34" s="118" t="s">
        <v>348</v>
      </c>
      <c r="I34" s="116" t="s">
        <v>387</v>
      </c>
    </row>
    <row r="35" customFormat="false" ht="15.2" hidden="false" customHeight="false" outlineLevel="0" collapsed="false">
      <c r="A35" s="117"/>
      <c r="B35" s="115"/>
      <c r="C35" s="115"/>
      <c r="D35" s="115"/>
      <c r="E35" s="118"/>
      <c r="F35" s="118" t="s">
        <v>350</v>
      </c>
      <c r="G35" s="118" t="s">
        <v>364</v>
      </c>
      <c r="H35" s="118" t="s">
        <v>365</v>
      </c>
      <c r="I35" s="118" t="s">
        <v>388</v>
      </c>
    </row>
    <row r="36" customFormat="false" ht="15.2" hidden="false" customHeight="false" outlineLevel="0" collapsed="false">
      <c r="A36" s="117"/>
      <c r="B36" s="115"/>
      <c r="C36" s="115"/>
      <c r="D36" s="115"/>
      <c r="E36" s="118"/>
      <c r="F36" s="118" t="s">
        <v>354</v>
      </c>
      <c r="G36" s="118" t="s">
        <v>354</v>
      </c>
      <c r="H36" s="118" t="s">
        <v>355</v>
      </c>
      <c r="I36" s="116" t="s">
        <v>367</v>
      </c>
    </row>
    <row r="37" customFormat="false" ht="15.2" hidden="false" customHeight="true" outlineLevel="0" collapsed="false">
      <c r="A37" s="117" t="s">
        <v>389</v>
      </c>
      <c r="B37" s="115"/>
      <c r="C37" s="115"/>
      <c r="D37" s="115" t="n">
        <v>0</v>
      </c>
      <c r="E37" s="118" t="s">
        <v>390</v>
      </c>
      <c r="F37" s="118" t="s">
        <v>341</v>
      </c>
      <c r="G37" s="118" t="s">
        <v>342</v>
      </c>
      <c r="H37" s="118" t="s">
        <v>391</v>
      </c>
      <c r="I37" s="118" t="s">
        <v>392</v>
      </c>
    </row>
    <row r="38" customFormat="false" ht="15.2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44</v>
      </c>
      <c r="H38" s="118" t="s">
        <v>393</v>
      </c>
      <c r="I38" s="116" t="s">
        <v>371</v>
      </c>
    </row>
    <row r="39" customFormat="false" ht="15.2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46</v>
      </c>
      <c r="H39" s="118" t="s">
        <v>346</v>
      </c>
      <c r="I39" s="116" t="s">
        <v>394</v>
      </c>
    </row>
    <row r="40" customFormat="false" ht="15.2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48</v>
      </c>
      <c r="H40" s="118" t="s">
        <v>348</v>
      </c>
      <c r="I40" s="116" t="s">
        <v>387</v>
      </c>
    </row>
    <row r="41" customFormat="false" ht="15.2" hidden="false" customHeight="false" outlineLevel="0" collapsed="false">
      <c r="A41" s="117"/>
      <c r="B41" s="115"/>
      <c r="C41" s="115"/>
      <c r="D41" s="115"/>
      <c r="E41" s="118"/>
      <c r="F41" s="118" t="s">
        <v>350</v>
      </c>
      <c r="G41" s="118" t="s">
        <v>364</v>
      </c>
      <c r="H41" s="118" t="s">
        <v>395</v>
      </c>
      <c r="I41" s="118" t="s">
        <v>396</v>
      </c>
    </row>
    <row r="42" customFormat="false" ht="15.2" hidden="false" customHeight="false" outlineLevel="0" collapsed="false">
      <c r="A42" s="117"/>
      <c r="B42" s="115"/>
      <c r="C42" s="115"/>
      <c r="D42" s="115"/>
      <c r="E42" s="118"/>
      <c r="F42" s="118" t="s">
        <v>354</v>
      </c>
      <c r="G42" s="118" t="s">
        <v>354</v>
      </c>
      <c r="H42" s="118" t="s">
        <v>355</v>
      </c>
      <c r="I42" s="116" t="s">
        <v>397</v>
      </c>
    </row>
    <row r="43" customFormat="false" ht="15.2" hidden="false" customHeight="true" outlineLevel="0" collapsed="false">
      <c r="A43" s="117" t="s">
        <v>398</v>
      </c>
      <c r="B43" s="115" t="n">
        <v>1.5</v>
      </c>
      <c r="C43" s="115" t="n">
        <v>1.5</v>
      </c>
      <c r="D43" s="115" t="n">
        <v>0</v>
      </c>
      <c r="E43" s="118" t="s">
        <v>399</v>
      </c>
      <c r="F43" s="118" t="s">
        <v>341</v>
      </c>
      <c r="G43" s="118" t="s">
        <v>342</v>
      </c>
      <c r="H43" s="118" t="s">
        <v>400</v>
      </c>
      <c r="I43" s="118" t="s">
        <v>401</v>
      </c>
    </row>
    <row r="44" customFormat="false" ht="24.0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44</v>
      </c>
      <c r="H44" s="118" t="s">
        <v>402</v>
      </c>
      <c r="I44" s="116" t="s">
        <v>403</v>
      </c>
    </row>
    <row r="45" customFormat="false" ht="15.2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46</v>
      </c>
      <c r="H45" s="118" t="s">
        <v>346</v>
      </c>
      <c r="I45" s="116" t="s">
        <v>404</v>
      </c>
    </row>
    <row r="46" customFormat="false" ht="15.2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48</v>
      </c>
      <c r="H46" s="118" t="s">
        <v>348</v>
      </c>
      <c r="I46" s="116" t="s">
        <v>405</v>
      </c>
    </row>
    <row r="47" customFormat="false" ht="24.05" hidden="false" customHeight="false" outlineLevel="0" collapsed="false">
      <c r="A47" s="117"/>
      <c r="B47" s="115"/>
      <c r="C47" s="115"/>
      <c r="D47" s="115"/>
      <c r="E47" s="118"/>
      <c r="F47" s="118" t="s">
        <v>350</v>
      </c>
      <c r="G47" s="118" t="s">
        <v>351</v>
      </c>
      <c r="H47" s="118" t="s">
        <v>351</v>
      </c>
      <c r="I47" s="118" t="s">
        <v>406</v>
      </c>
    </row>
    <row r="48" customFormat="false" ht="15.2" hidden="false" customHeight="false" outlineLevel="0" collapsed="false">
      <c r="A48" s="117"/>
      <c r="B48" s="115"/>
      <c r="C48" s="115"/>
      <c r="D48" s="115"/>
      <c r="E48" s="118"/>
      <c r="F48" s="118" t="s">
        <v>354</v>
      </c>
      <c r="G48" s="118" t="s">
        <v>354</v>
      </c>
      <c r="H48" s="118" t="s">
        <v>354</v>
      </c>
      <c r="I48" s="116" t="s">
        <v>367</v>
      </c>
    </row>
  </sheetData>
  <mergeCells count="46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42"/>
    <mergeCell ref="C31:C42"/>
    <mergeCell ref="D31:D36"/>
    <mergeCell ref="E31:E36"/>
    <mergeCell ref="F31:F34"/>
    <mergeCell ref="A37:A42"/>
    <mergeCell ref="D37:D42"/>
    <mergeCell ref="E37:E42"/>
    <mergeCell ref="F37:F40"/>
    <mergeCell ref="A43:A48"/>
    <mergeCell ref="B43:B48"/>
    <mergeCell ref="C43:C48"/>
    <mergeCell ref="D43:D48"/>
    <mergeCell ref="E43:E48"/>
    <mergeCell ref="F43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138.44</v>
      </c>
      <c r="C6" s="17" t="s">
        <v>12</v>
      </c>
      <c r="D6" s="18" t="n">
        <v>118.69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9.3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2.79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/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7.65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138.44</v>
      </c>
      <c r="C35" s="14" t="s">
        <v>47</v>
      </c>
      <c r="D35" s="24" t="n">
        <v>138.44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138.44</v>
      </c>
      <c r="C40" s="14" t="s">
        <v>54</v>
      </c>
      <c r="D40" s="24" t="n">
        <f aca="false">SUM(D35,D36,D38)</f>
        <v>138.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138.44</v>
      </c>
      <c r="G7" s="43" t="n">
        <v>0</v>
      </c>
      <c r="H7" s="43" t="n">
        <v>138.4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8.44</v>
      </c>
      <c r="G8" s="43"/>
      <c r="H8" s="43" t="n">
        <v>138.4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118.69</v>
      </c>
      <c r="G9" s="43"/>
      <c r="H9" s="43" t="n">
        <v>118.6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18.69</v>
      </c>
      <c r="G10" s="43"/>
      <c r="H10" s="43" t="n">
        <v>118.6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74.69</v>
      </c>
      <c r="G11" s="43"/>
      <c r="H11" s="43" t="n">
        <v>74.6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36</v>
      </c>
      <c r="G12" s="43"/>
      <c r="H12" s="43" t="n">
        <v>3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8</v>
      </c>
      <c r="G13" s="43"/>
      <c r="H13" s="43" t="n">
        <v>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9.3</v>
      </c>
      <c r="G14" s="43"/>
      <c r="H14" s="43" t="n">
        <v>9.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9.3</v>
      </c>
      <c r="G15" s="43"/>
      <c r="H15" s="43" t="n">
        <v>9.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6.2</v>
      </c>
      <c r="G16" s="43"/>
      <c r="H16" s="43" t="n">
        <v>6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3.1</v>
      </c>
      <c r="G17" s="43"/>
      <c r="H17" s="43" t="n">
        <v>3.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2.79</v>
      </c>
      <c r="G18" s="43"/>
      <c r="H18" s="43" t="n">
        <v>2.7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2.79</v>
      </c>
      <c r="G19" s="43"/>
      <c r="H19" s="43" t="n">
        <v>2.7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2.79</v>
      </c>
      <c r="G20" s="43"/>
      <c r="H20" s="43" t="n">
        <v>2.7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/>
      <c r="B21" s="41"/>
      <c r="C21" s="41"/>
      <c r="D21" s="41"/>
      <c r="E21" s="42" t="s">
        <v>106</v>
      </c>
      <c r="F21" s="43" t="n">
        <v>7.65</v>
      </c>
      <c r="G21" s="43"/>
      <c r="H21" s="43" t="n">
        <v>7.6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7.65</v>
      </c>
      <c r="G22" s="43"/>
      <c r="H22" s="43" t="n">
        <v>7.6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 t="s">
        <v>108</v>
      </c>
      <c r="B23" s="41" t="s">
        <v>90</v>
      </c>
      <c r="C23" s="41" t="s">
        <v>88</v>
      </c>
      <c r="D23" s="41" t="s">
        <v>82</v>
      </c>
      <c r="E23" s="42" t="s">
        <v>109</v>
      </c>
      <c r="F23" s="43" t="n">
        <v>7.65</v>
      </c>
      <c r="G23" s="43"/>
      <c r="H23" s="43" t="n">
        <v>7.6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5.2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0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2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5.2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5.2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5.2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5.2" hidden="false" customHeight="false" outlineLevel="0" collapsed="false">
      <c r="A7" s="55"/>
      <c r="B7" s="55"/>
      <c r="C7" s="55"/>
      <c r="D7" s="56"/>
      <c r="E7" s="57" t="s">
        <v>59</v>
      </c>
      <c r="F7" s="58" t="n">
        <v>138.44</v>
      </c>
      <c r="G7" s="58" t="n">
        <v>94.44</v>
      </c>
      <c r="H7" s="58" t="n">
        <v>44</v>
      </c>
      <c r="I7" s="58"/>
      <c r="J7" s="22"/>
    </row>
    <row r="8" customFormat="false" ht="15.2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8.44</v>
      </c>
      <c r="G8" s="58" t="n">
        <v>94.44</v>
      </c>
      <c r="H8" s="58" t="n">
        <v>44</v>
      </c>
      <c r="I8" s="58"/>
      <c r="J8" s="22"/>
    </row>
    <row r="9" customFormat="false" ht="15.2" hidden="false" customHeight="false" outlineLevel="0" collapsed="false">
      <c r="A9" s="55"/>
      <c r="B9" s="55"/>
      <c r="C9" s="55"/>
      <c r="D9" s="57"/>
      <c r="E9" s="57" t="s">
        <v>84</v>
      </c>
      <c r="F9" s="58" t="n">
        <v>118.69</v>
      </c>
      <c r="G9" s="58" t="n">
        <v>74.69</v>
      </c>
      <c r="H9" s="58" t="n">
        <v>44</v>
      </c>
      <c r="I9" s="58"/>
      <c r="J9" s="22"/>
    </row>
    <row r="10" customFormat="false" ht="15.2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18.69</v>
      </c>
      <c r="G10" s="58" t="n">
        <v>74.69</v>
      </c>
      <c r="H10" s="58" t="n">
        <v>44</v>
      </c>
      <c r="I10" s="58"/>
      <c r="J10" s="22"/>
    </row>
    <row r="11" customFormat="false" ht="15.2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74.69</v>
      </c>
      <c r="G11" s="58" t="n">
        <v>74.69</v>
      </c>
      <c r="H11" s="58"/>
      <c r="I11" s="58"/>
      <c r="J11" s="22"/>
    </row>
    <row r="12" customFormat="false" ht="15.2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36</v>
      </c>
      <c r="G12" s="58"/>
      <c r="H12" s="58" t="n">
        <v>36</v>
      </c>
      <c r="I12" s="58"/>
      <c r="J12" s="22"/>
    </row>
    <row r="13" customFormat="false" ht="15.2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8</v>
      </c>
      <c r="G13" s="58"/>
      <c r="H13" s="58" t="n">
        <v>8</v>
      </c>
      <c r="I13" s="58"/>
      <c r="J13" s="22"/>
    </row>
    <row r="14" customFormat="false" ht="15.2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9.3</v>
      </c>
      <c r="G14" s="58" t="n">
        <v>9.3</v>
      </c>
      <c r="H14" s="58"/>
      <c r="I14" s="58"/>
      <c r="J14" s="22"/>
    </row>
    <row r="15" customFormat="false" ht="15.2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9.3</v>
      </c>
      <c r="G15" s="58" t="n">
        <v>9.3</v>
      </c>
      <c r="H15" s="58"/>
      <c r="I15" s="58"/>
      <c r="J15" s="22"/>
    </row>
    <row r="16" customFormat="false" ht="15.2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6.2</v>
      </c>
      <c r="G16" s="58" t="n">
        <v>6.2</v>
      </c>
      <c r="H16" s="58"/>
      <c r="I16" s="58"/>
      <c r="J16" s="22"/>
    </row>
    <row r="17" customFormat="false" ht="15.2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3.1</v>
      </c>
      <c r="G17" s="58" t="n">
        <v>3.1</v>
      </c>
      <c r="H17" s="58"/>
      <c r="I17" s="58"/>
      <c r="J17" s="22"/>
    </row>
    <row r="18" customFormat="false" ht="15.2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2.79</v>
      </c>
      <c r="G18" s="58" t="n">
        <v>2.79</v>
      </c>
      <c r="H18" s="58"/>
      <c r="I18" s="58"/>
      <c r="J18" s="22"/>
    </row>
    <row r="19" customFormat="false" ht="15.2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2.79</v>
      </c>
      <c r="G19" s="58" t="n">
        <v>2.79</v>
      </c>
      <c r="H19" s="58"/>
      <c r="I19" s="58"/>
      <c r="J19" s="22"/>
    </row>
    <row r="20" customFormat="false" ht="15.2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2.79</v>
      </c>
      <c r="G20" s="58" t="n">
        <v>2.79</v>
      </c>
      <c r="H20" s="58"/>
      <c r="I20" s="58"/>
      <c r="J20" s="22"/>
    </row>
    <row r="21" customFormat="false" ht="15.2" hidden="false" customHeight="false" outlineLevel="0" collapsed="false">
      <c r="A21" s="55"/>
      <c r="B21" s="55"/>
      <c r="C21" s="55"/>
      <c r="D21" s="57"/>
      <c r="E21" s="57" t="s">
        <v>106</v>
      </c>
      <c r="F21" s="58" t="n">
        <v>7.65</v>
      </c>
      <c r="G21" s="58" t="n">
        <v>7.65</v>
      </c>
      <c r="H21" s="58"/>
      <c r="I21" s="58"/>
      <c r="J21" s="22"/>
    </row>
    <row r="22" customFormat="false" ht="15.2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7.65</v>
      </c>
      <c r="G22" s="58" t="n">
        <v>7.65</v>
      </c>
      <c r="H22" s="58"/>
      <c r="I22" s="58"/>
      <c r="J22" s="22"/>
    </row>
    <row r="23" customFormat="false" ht="15.2" hidden="false" customHeight="false" outlineLevel="0" collapsed="false">
      <c r="A23" s="55" t="s">
        <v>108</v>
      </c>
      <c r="B23" s="55" t="s">
        <v>90</v>
      </c>
      <c r="C23" s="55" t="s">
        <v>88</v>
      </c>
      <c r="D23" s="56" t="s">
        <v>82</v>
      </c>
      <c r="E23" s="57" t="s">
        <v>109</v>
      </c>
      <c r="F23" s="58" t="n">
        <v>7.65</v>
      </c>
      <c r="G23" s="58" t="n">
        <v>7.65</v>
      </c>
      <c r="H23" s="58"/>
      <c r="I23" s="58"/>
      <c r="J23" s="22"/>
    </row>
    <row r="24" customFormat="false" ht="15.2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12.7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2.75" hidden="false" customHeight="false" outlineLevel="0" collapsed="false">
      <c r="A6" s="20" t="s">
        <v>123</v>
      </c>
      <c r="B6" s="19" t="n">
        <f aca="false">SUM(B7:B9)</f>
        <v>138.44</v>
      </c>
      <c r="C6" s="21" t="s">
        <v>124</v>
      </c>
      <c r="D6" s="19" t="n">
        <f aca="false">SUM(D7:D34)</f>
        <v>138.43</v>
      </c>
      <c r="E6" s="19" t="n">
        <f aca="false">SUM(E7:E35)</f>
        <v>138.4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25</v>
      </c>
      <c r="B7" s="19" t="n">
        <v>138.44</v>
      </c>
      <c r="C7" s="17" t="s">
        <v>126</v>
      </c>
      <c r="D7" s="63" t="n">
        <f aca="false">SUM(E7:H7)</f>
        <v>118.69</v>
      </c>
      <c r="E7" s="18" t="n">
        <v>118.69</v>
      </c>
      <c r="F7" s="64"/>
      <c r="G7" s="64"/>
      <c r="H7" s="19"/>
    </row>
    <row r="8" customFormat="false" ht="12.7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9.3</v>
      </c>
      <c r="E14" s="18" t="n">
        <v>9.3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39</v>
      </c>
      <c r="D16" s="63" t="n">
        <f aca="false">SUM(E16:H16)</f>
        <v>2.79</v>
      </c>
      <c r="E16" s="18" t="n">
        <v>2.79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49</v>
      </c>
      <c r="D26" s="63" t="n">
        <f aca="false">SUM(E26:H26)</f>
        <v>7.65</v>
      </c>
      <c r="E26" s="18" t="n">
        <v>7.65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138.44</v>
      </c>
      <c r="C38" s="14" t="s">
        <v>54</v>
      </c>
      <c r="D38" s="63" t="n">
        <f aca="false">SUM(E38:H38)</f>
        <v>138.43</v>
      </c>
      <c r="E38" s="24" t="n">
        <f aca="false">SUM(E36,E6)</f>
        <v>138.4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12.7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138.44</v>
      </c>
      <c r="F7" s="43" t="n">
        <v>138.44</v>
      </c>
      <c r="G7" s="43" t="n">
        <v>138.44</v>
      </c>
      <c r="H7" s="43" t="n">
        <v>94.44</v>
      </c>
      <c r="I7" s="44" t="n">
        <v>4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8.44</v>
      </c>
      <c r="F8" s="43" t="n">
        <v>138.44</v>
      </c>
      <c r="G8" s="43" t="n">
        <v>138.44</v>
      </c>
      <c r="H8" s="43" t="n">
        <v>94.44</v>
      </c>
      <c r="I8" s="44" t="n">
        <v>4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70</v>
      </c>
      <c r="E9" s="43" t="n">
        <v>83.01</v>
      </c>
      <c r="F9" s="43" t="n">
        <v>83.01</v>
      </c>
      <c r="G9" s="43" t="n">
        <v>83.01</v>
      </c>
      <c r="H9" s="43" t="n">
        <v>83.0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71</v>
      </c>
      <c r="B10" s="41" t="s">
        <v>88</v>
      </c>
      <c r="C10" s="41" t="s">
        <v>82</v>
      </c>
      <c r="D10" s="42" t="s">
        <v>172</v>
      </c>
      <c r="E10" s="43" t="n">
        <v>53.76</v>
      </c>
      <c r="F10" s="43" t="n">
        <v>53.76</v>
      </c>
      <c r="G10" s="43" t="n">
        <v>53.76</v>
      </c>
      <c r="H10" s="43" t="n">
        <v>53.7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71</v>
      </c>
      <c r="B11" s="41" t="s">
        <v>90</v>
      </c>
      <c r="C11" s="41" t="s">
        <v>82</v>
      </c>
      <c r="D11" s="42" t="s">
        <v>173</v>
      </c>
      <c r="E11" s="43" t="n">
        <v>12.09</v>
      </c>
      <c r="F11" s="43" t="n">
        <v>12.09</v>
      </c>
      <c r="G11" s="43" t="n">
        <v>12.09</v>
      </c>
      <c r="H11" s="43" t="n">
        <v>12.0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71</v>
      </c>
      <c r="B12" s="41" t="s">
        <v>174</v>
      </c>
      <c r="C12" s="41" t="s">
        <v>82</v>
      </c>
      <c r="D12" s="42" t="s">
        <v>175</v>
      </c>
      <c r="E12" s="43" t="n">
        <v>7.65</v>
      </c>
      <c r="F12" s="43" t="n">
        <v>7.65</v>
      </c>
      <c r="G12" s="43" t="n">
        <v>7.65</v>
      </c>
      <c r="H12" s="43" t="n">
        <v>7.6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71</v>
      </c>
      <c r="B13" s="41" t="s">
        <v>92</v>
      </c>
      <c r="C13" s="41" t="s">
        <v>82</v>
      </c>
      <c r="D13" s="42" t="s">
        <v>176</v>
      </c>
      <c r="E13" s="43" t="n">
        <v>9.51</v>
      </c>
      <c r="F13" s="43" t="n">
        <v>9.51</v>
      </c>
      <c r="G13" s="43" t="n">
        <v>9.51</v>
      </c>
      <c r="H13" s="43" t="n">
        <v>9.5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77</v>
      </c>
      <c r="E14" s="43" t="n">
        <v>54.11</v>
      </c>
      <c r="F14" s="43" t="n">
        <v>54.11</v>
      </c>
      <c r="G14" s="43" t="n">
        <v>54.11</v>
      </c>
      <c r="H14" s="43" t="n">
        <v>11.11</v>
      </c>
      <c r="I14" s="44" t="n">
        <v>43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78</v>
      </c>
      <c r="B15" s="41" t="s">
        <v>88</v>
      </c>
      <c r="C15" s="41" t="s">
        <v>82</v>
      </c>
      <c r="D15" s="42" t="s">
        <v>179</v>
      </c>
      <c r="E15" s="43" t="n">
        <v>23.71</v>
      </c>
      <c r="F15" s="43" t="n">
        <v>23.71</v>
      </c>
      <c r="G15" s="43" t="n">
        <v>23.71</v>
      </c>
      <c r="H15" s="43" t="n">
        <v>11.11</v>
      </c>
      <c r="I15" s="44" t="n">
        <v>12.6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78</v>
      </c>
      <c r="B16" s="41" t="s">
        <v>90</v>
      </c>
      <c r="C16" s="41" t="s">
        <v>82</v>
      </c>
      <c r="D16" s="42" t="s">
        <v>180</v>
      </c>
      <c r="E16" s="43" t="n">
        <v>0.5</v>
      </c>
      <c r="F16" s="43" t="n">
        <v>0.5</v>
      </c>
      <c r="G16" s="43" t="n">
        <v>0.5</v>
      </c>
      <c r="H16" s="43"/>
      <c r="I16" s="44" t="n">
        <v>0.5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78</v>
      </c>
      <c r="B17" s="41" t="s">
        <v>174</v>
      </c>
      <c r="C17" s="41" t="s">
        <v>82</v>
      </c>
      <c r="D17" s="42" t="s">
        <v>181</v>
      </c>
      <c r="E17" s="43" t="n">
        <v>10</v>
      </c>
      <c r="F17" s="43" t="n">
        <v>10</v>
      </c>
      <c r="G17" s="43" t="n">
        <v>10</v>
      </c>
      <c r="H17" s="43"/>
      <c r="I17" s="44" t="n">
        <v>10</v>
      </c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78</v>
      </c>
      <c r="B18" s="41" t="s">
        <v>97</v>
      </c>
      <c r="C18" s="41" t="s">
        <v>82</v>
      </c>
      <c r="D18" s="42" t="s">
        <v>182</v>
      </c>
      <c r="E18" s="43" t="n">
        <v>18.5</v>
      </c>
      <c r="F18" s="43" t="n">
        <v>18.5</v>
      </c>
      <c r="G18" s="43" t="n">
        <v>18.5</v>
      </c>
      <c r="H18" s="43"/>
      <c r="I18" s="44" t="n">
        <v>18.5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78</v>
      </c>
      <c r="B19" s="41" t="s">
        <v>99</v>
      </c>
      <c r="C19" s="41" t="s">
        <v>82</v>
      </c>
      <c r="D19" s="42" t="s">
        <v>183</v>
      </c>
      <c r="E19" s="43" t="n">
        <v>0.4</v>
      </c>
      <c r="F19" s="43" t="n">
        <v>0.4</v>
      </c>
      <c r="G19" s="43" t="n">
        <v>0.4</v>
      </c>
      <c r="H19" s="43"/>
      <c r="I19" s="44" t="n">
        <v>0.4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78</v>
      </c>
      <c r="B20" s="41" t="s">
        <v>92</v>
      </c>
      <c r="C20" s="41" t="s">
        <v>82</v>
      </c>
      <c r="D20" s="42" t="s">
        <v>184</v>
      </c>
      <c r="E20" s="43" t="n">
        <v>1</v>
      </c>
      <c r="F20" s="43" t="n">
        <v>1</v>
      </c>
      <c r="G20" s="43" t="n">
        <v>1</v>
      </c>
      <c r="H20" s="43"/>
      <c r="I20" s="44" t="n">
        <v>1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/>
      <c r="B21" s="41"/>
      <c r="C21" s="41"/>
      <c r="D21" s="42" t="s">
        <v>185</v>
      </c>
      <c r="E21" s="43" t="n">
        <v>1</v>
      </c>
      <c r="F21" s="43" t="n">
        <v>1</v>
      </c>
      <c r="G21" s="43" t="n">
        <v>1</v>
      </c>
      <c r="H21" s="43"/>
      <c r="I21" s="44" t="n">
        <v>1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 t="s">
        <v>186</v>
      </c>
      <c r="B22" s="41" t="s">
        <v>90</v>
      </c>
      <c r="C22" s="41" t="s">
        <v>82</v>
      </c>
      <c r="D22" s="42" t="s">
        <v>187</v>
      </c>
      <c r="E22" s="43" t="n">
        <v>1</v>
      </c>
      <c r="F22" s="43" t="n">
        <v>1</v>
      </c>
      <c r="G22" s="43" t="n">
        <v>1</v>
      </c>
      <c r="H22" s="43"/>
      <c r="I22" s="44" t="n">
        <v>1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/>
      <c r="B23" s="41"/>
      <c r="C23" s="41"/>
      <c r="D23" s="42" t="s">
        <v>188</v>
      </c>
      <c r="E23" s="43" t="n">
        <v>0.32</v>
      </c>
      <c r="F23" s="43" t="n">
        <v>0.32</v>
      </c>
      <c r="G23" s="43" t="n">
        <v>0.32</v>
      </c>
      <c r="H23" s="43" t="n">
        <v>0.3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189</v>
      </c>
      <c r="B24" s="41" t="s">
        <v>88</v>
      </c>
      <c r="C24" s="41" t="s">
        <v>82</v>
      </c>
      <c r="D24" s="42" t="s">
        <v>190</v>
      </c>
      <c r="E24" s="43" t="n">
        <v>0.32</v>
      </c>
      <c r="F24" s="43" t="n">
        <v>0.32</v>
      </c>
      <c r="G24" s="43" t="n">
        <v>0.32</v>
      </c>
      <c r="H24" s="43" t="n">
        <v>0.32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1</v>
      </c>
    </row>
    <row r="2" customFormat="false" ht="12.75" hidden="false" customHeight="fals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6</v>
      </c>
      <c r="BI4" s="74"/>
      <c r="BJ4" s="74"/>
      <c r="BK4" s="74"/>
      <c r="BL4" s="74"/>
      <c r="BM4" s="75" t="s">
        <v>19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198</v>
      </c>
      <c r="E5" s="37"/>
      <c r="F5" s="85" t="s">
        <v>74</v>
      </c>
      <c r="G5" s="85" t="s">
        <v>199</v>
      </c>
      <c r="H5" s="85" t="s">
        <v>200</v>
      </c>
      <c r="I5" s="85" t="s">
        <v>201</v>
      </c>
      <c r="J5" s="85" t="s">
        <v>202</v>
      </c>
      <c r="K5" s="85" t="s">
        <v>203</v>
      </c>
      <c r="L5" s="85" t="s">
        <v>204</v>
      </c>
      <c r="M5" s="32" t="s">
        <v>205</v>
      </c>
      <c r="N5" s="32" t="s">
        <v>206</v>
      </c>
      <c r="O5" s="32" t="s">
        <v>207</v>
      </c>
      <c r="P5" s="32" t="s">
        <v>208</v>
      </c>
      <c r="Q5" s="32" t="s">
        <v>209</v>
      </c>
      <c r="R5" s="32" t="s">
        <v>210</v>
      </c>
      <c r="S5" s="32" t="s">
        <v>211</v>
      </c>
      <c r="T5" s="85" t="s">
        <v>74</v>
      </c>
      <c r="U5" s="85" t="s">
        <v>212</v>
      </c>
      <c r="V5" s="85" t="s">
        <v>213</v>
      </c>
      <c r="W5" s="85" t="s">
        <v>214</v>
      </c>
      <c r="X5" s="85" t="s">
        <v>215</v>
      </c>
      <c r="Y5" s="85" t="s">
        <v>216</v>
      </c>
      <c r="Z5" s="85" t="s">
        <v>217</v>
      </c>
      <c r="AA5" s="85" t="s">
        <v>218</v>
      </c>
      <c r="AB5" s="85" t="s">
        <v>219</v>
      </c>
      <c r="AC5" s="85" t="s">
        <v>220</v>
      </c>
      <c r="AD5" s="85" t="s">
        <v>221</v>
      </c>
      <c r="AE5" s="85" t="s">
        <v>222</v>
      </c>
      <c r="AF5" s="85" t="s">
        <v>223</v>
      </c>
      <c r="AG5" s="85" t="s">
        <v>224</v>
      </c>
      <c r="AH5" s="85" t="s">
        <v>225</v>
      </c>
      <c r="AI5" s="85" t="s">
        <v>226</v>
      </c>
      <c r="AJ5" s="85" t="s">
        <v>227</v>
      </c>
      <c r="AK5" s="85" t="s">
        <v>228</v>
      </c>
      <c r="AL5" s="85" t="s">
        <v>229</v>
      </c>
      <c r="AM5" s="85" t="s">
        <v>230</v>
      </c>
      <c r="AN5" s="85" t="s">
        <v>231</v>
      </c>
      <c r="AO5" s="85" t="s">
        <v>232</v>
      </c>
      <c r="AP5" s="85" t="s">
        <v>233</v>
      </c>
      <c r="AQ5" s="85" t="s">
        <v>234</v>
      </c>
      <c r="AR5" s="85" t="s">
        <v>235</v>
      </c>
      <c r="AS5" s="85" t="s">
        <v>236</v>
      </c>
      <c r="AT5" s="85" t="s">
        <v>237</v>
      </c>
      <c r="AU5" s="85" t="s">
        <v>238</v>
      </c>
      <c r="AV5" s="85" t="s">
        <v>74</v>
      </c>
      <c r="AW5" s="85" t="s">
        <v>239</v>
      </c>
      <c r="AX5" s="85" t="s">
        <v>240</v>
      </c>
      <c r="AY5" s="85" t="s">
        <v>241</v>
      </c>
      <c r="AZ5" s="85" t="s">
        <v>242</v>
      </c>
      <c r="BA5" s="85" t="s">
        <v>243</v>
      </c>
      <c r="BB5" s="85" t="s">
        <v>244</v>
      </c>
      <c r="BC5" s="85" t="s">
        <v>245</v>
      </c>
      <c r="BD5" s="85" t="s">
        <v>246</v>
      </c>
      <c r="BE5" s="85" t="s">
        <v>247</v>
      </c>
      <c r="BF5" s="85" t="s">
        <v>248</v>
      </c>
      <c r="BG5" s="84" t="s">
        <v>249</v>
      </c>
      <c r="BH5" s="37" t="s">
        <v>74</v>
      </c>
      <c r="BI5" s="37" t="s">
        <v>250</v>
      </c>
      <c r="BJ5" s="37" t="s">
        <v>251</v>
      </c>
      <c r="BK5" s="37" t="s">
        <v>252</v>
      </c>
      <c r="BL5" s="37" t="s">
        <v>253</v>
      </c>
      <c r="BM5" s="32" t="s">
        <v>74</v>
      </c>
      <c r="BN5" s="32" t="s">
        <v>254</v>
      </c>
      <c r="BO5" s="34" t="s">
        <v>255</v>
      </c>
      <c r="BP5" s="34" t="s">
        <v>256</v>
      </c>
      <c r="BQ5" s="34" t="s">
        <v>257</v>
      </c>
      <c r="BR5" s="34" t="s">
        <v>258</v>
      </c>
      <c r="BS5" s="34" t="s">
        <v>259</v>
      </c>
      <c r="BT5" s="34" t="s">
        <v>260</v>
      </c>
      <c r="BU5" s="34" t="s">
        <v>261</v>
      </c>
      <c r="BV5" s="34" t="s">
        <v>262</v>
      </c>
      <c r="BW5" s="34" t="s">
        <v>263</v>
      </c>
      <c r="BX5" s="34" t="s">
        <v>264</v>
      </c>
      <c r="BY5" s="34" t="s">
        <v>265</v>
      </c>
      <c r="BZ5" s="34" t="s">
        <v>266</v>
      </c>
      <c r="CA5" s="86" t="s">
        <v>267</v>
      </c>
      <c r="CB5" s="86" t="s">
        <v>268</v>
      </c>
      <c r="CC5" s="34" t="s">
        <v>269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138.44</v>
      </c>
      <c r="F7" s="88" t="n">
        <v>83.01</v>
      </c>
      <c r="G7" s="88" t="n">
        <v>20.97</v>
      </c>
      <c r="H7" s="88" t="n">
        <v>31.04</v>
      </c>
      <c r="I7" s="88" t="n">
        <v>1.75</v>
      </c>
      <c r="J7" s="88" t="n">
        <v>0</v>
      </c>
      <c r="K7" s="88" t="n">
        <v>0</v>
      </c>
      <c r="L7" s="88" t="n">
        <v>6.2</v>
      </c>
      <c r="M7" s="88" t="n">
        <v>3.1</v>
      </c>
      <c r="N7" s="88" t="n">
        <v>2.79</v>
      </c>
      <c r="O7" s="88" t="n">
        <v>0</v>
      </c>
      <c r="P7" s="88" t="n">
        <v>0</v>
      </c>
      <c r="Q7" s="88" t="n">
        <v>7.65</v>
      </c>
      <c r="R7" s="88" t="n">
        <v>0.31</v>
      </c>
      <c r="S7" s="88" t="n">
        <v>9.2</v>
      </c>
      <c r="T7" s="88" t="n">
        <v>55.11</v>
      </c>
      <c r="U7" s="88" t="n">
        <v>13.4</v>
      </c>
      <c r="V7" s="88" t="n">
        <v>0</v>
      </c>
      <c r="W7" s="88" t="n">
        <v>0</v>
      </c>
      <c r="X7" s="88" t="n">
        <v>0</v>
      </c>
      <c r="Y7" s="88" t="n">
        <v>0.1</v>
      </c>
      <c r="Z7" s="88" t="n">
        <v>0</v>
      </c>
      <c r="AA7" s="88" t="n">
        <v>1.9</v>
      </c>
      <c r="AB7" s="88" t="n">
        <v>0</v>
      </c>
      <c r="AC7" s="88" t="n">
        <v>0</v>
      </c>
      <c r="AD7" s="88" t="n">
        <v>3.6</v>
      </c>
      <c r="AE7" s="88" t="n">
        <v>0</v>
      </c>
      <c r="AF7" s="88" t="n">
        <v>0</v>
      </c>
      <c r="AG7" s="88" t="n">
        <v>0</v>
      </c>
      <c r="AH7" s="88" t="n">
        <v>0.5</v>
      </c>
      <c r="AI7" s="88" t="n">
        <v>10</v>
      </c>
      <c r="AJ7" s="88" t="n">
        <v>0.4</v>
      </c>
      <c r="AK7" s="88" t="n">
        <v>0</v>
      </c>
      <c r="AL7" s="88" t="n">
        <v>0</v>
      </c>
      <c r="AM7" s="88" t="n">
        <v>0</v>
      </c>
      <c r="AN7" s="88" t="n">
        <v>15</v>
      </c>
      <c r="AO7" s="88" t="n">
        <v>4.5</v>
      </c>
      <c r="AP7" s="88" t="n">
        <v>0</v>
      </c>
      <c r="AQ7" s="88" t="n">
        <v>0.52</v>
      </c>
      <c r="AR7" s="88" t="n">
        <v>0</v>
      </c>
      <c r="AS7" s="88" t="n">
        <v>4.19</v>
      </c>
      <c r="AT7" s="88" t="n">
        <v>0</v>
      </c>
      <c r="AU7" s="88" t="n">
        <v>1</v>
      </c>
      <c r="AV7" s="88" t="n">
        <v>0.3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1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138.44</v>
      </c>
      <c r="F8" s="88" t="n">
        <v>83.01</v>
      </c>
      <c r="G8" s="88" t="n">
        <v>20.97</v>
      </c>
      <c r="H8" s="88" t="n">
        <v>31.04</v>
      </c>
      <c r="I8" s="88" t="n">
        <v>1.75</v>
      </c>
      <c r="J8" s="88"/>
      <c r="K8" s="88"/>
      <c r="L8" s="88" t="n">
        <v>6.2</v>
      </c>
      <c r="M8" s="88" t="n">
        <v>3.1</v>
      </c>
      <c r="N8" s="88" t="n">
        <v>2.79</v>
      </c>
      <c r="O8" s="88"/>
      <c r="P8" s="88"/>
      <c r="Q8" s="88" t="n">
        <v>7.65</v>
      </c>
      <c r="R8" s="88" t="n">
        <v>0.31</v>
      </c>
      <c r="S8" s="88" t="n">
        <v>9.2</v>
      </c>
      <c r="T8" s="88" t="n">
        <v>55.11</v>
      </c>
      <c r="U8" s="88" t="n">
        <v>13.4</v>
      </c>
      <c r="V8" s="88"/>
      <c r="W8" s="88"/>
      <c r="X8" s="88"/>
      <c r="Y8" s="88" t="n">
        <v>0.1</v>
      </c>
      <c r="Z8" s="88"/>
      <c r="AA8" s="88" t="n">
        <v>1.9</v>
      </c>
      <c r="AB8" s="88"/>
      <c r="AC8" s="88"/>
      <c r="AD8" s="88" t="n">
        <v>3.6</v>
      </c>
      <c r="AE8" s="88"/>
      <c r="AF8" s="88"/>
      <c r="AG8" s="88"/>
      <c r="AH8" s="88" t="n">
        <v>0.5</v>
      </c>
      <c r="AI8" s="88" t="n">
        <v>10</v>
      </c>
      <c r="AJ8" s="88" t="n">
        <v>0.4</v>
      </c>
      <c r="AK8" s="88"/>
      <c r="AL8" s="88"/>
      <c r="AM8" s="88"/>
      <c r="AN8" s="88" t="n">
        <v>15</v>
      </c>
      <c r="AO8" s="88" t="n">
        <v>4.5</v>
      </c>
      <c r="AP8" s="88"/>
      <c r="AQ8" s="88" t="n">
        <v>0.52</v>
      </c>
      <c r="AR8" s="88"/>
      <c r="AS8" s="88" t="n">
        <v>4.19</v>
      </c>
      <c r="AT8" s="88"/>
      <c r="AU8" s="88" t="n">
        <v>1</v>
      </c>
      <c r="AV8" s="88" t="n">
        <v>0.32</v>
      </c>
      <c r="AW8" s="88"/>
      <c r="AX8" s="88"/>
      <c r="AY8" s="88"/>
      <c r="AZ8" s="88"/>
      <c r="BA8" s="88"/>
      <c r="BB8" s="88"/>
      <c r="BC8" s="88" t="n">
        <v>0.31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118.69</v>
      </c>
      <c r="F9" s="88" t="n">
        <v>63.26</v>
      </c>
      <c r="G9" s="88" t="n">
        <v>20.97</v>
      </c>
      <c r="H9" s="88" t="n">
        <v>31.04</v>
      </c>
      <c r="I9" s="88" t="n">
        <v>1.75</v>
      </c>
      <c r="J9" s="88"/>
      <c r="K9" s="88"/>
      <c r="L9" s="88"/>
      <c r="M9" s="88"/>
      <c r="N9" s="88"/>
      <c r="O9" s="88"/>
      <c r="P9" s="88"/>
      <c r="Q9" s="88"/>
      <c r="R9" s="88" t="n">
        <v>0.31</v>
      </c>
      <c r="S9" s="88" t="n">
        <v>9.2</v>
      </c>
      <c r="T9" s="88" t="n">
        <v>55.11</v>
      </c>
      <c r="U9" s="88" t="n">
        <v>13.4</v>
      </c>
      <c r="V9" s="88"/>
      <c r="W9" s="88"/>
      <c r="X9" s="88"/>
      <c r="Y9" s="88" t="n">
        <v>0.1</v>
      </c>
      <c r="Z9" s="88"/>
      <c r="AA9" s="88" t="n">
        <v>1.9</v>
      </c>
      <c r="AB9" s="88"/>
      <c r="AC9" s="88"/>
      <c r="AD9" s="88" t="n">
        <v>3.6</v>
      </c>
      <c r="AE9" s="88"/>
      <c r="AF9" s="88"/>
      <c r="AG9" s="88"/>
      <c r="AH9" s="88" t="n">
        <v>0.5</v>
      </c>
      <c r="AI9" s="88" t="n">
        <v>10</v>
      </c>
      <c r="AJ9" s="88" t="n">
        <v>0.4</v>
      </c>
      <c r="AK9" s="88"/>
      <c r="AL9" s="88"/>
      <c r="AM9" s="88"/>
      <c r="AN9" s="88" t="n">
        <v>15</v>
      </c>
      <c r="AO9" s="88" t="n">
        <v>4.5</v>
      </c>
      <c r="AP9" s="88"/>
      <c r="AQ9" s="88" t="n">
        <v>0.52</v>
      </c>
      <c r="AR9" s="88"/>
      <c r="AS9" s="88" t="n">
        <v>4.19</v>
      </c>
      <c r="AT9" s="88"/>
      <c r="AU9" s="88" t="n">
        <v>1</v>
      </c>
      <c r="AV9" s="88" t="n">
        <v>0.32</v>
      </c>
      <c r="AW9" s="88"/>
      <c r="AX9" s="88"/>
      <c r="AY9" s="88"/>
      <c r="AZ9" s="88"/>
      <c r="BA9" s="88"/>
      <c r="BB9" s="88"/>
      <c r="BC9" s="88" t="n">
        <v>0.31</v>
      </c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118.69</v>
      </c>
      <c r="F10" s="88" t="n">
        <v>63.26</v>
      </c>
      <c r="G10" s="88" t="n">
        <v>20.97</v>
      </c>
      <c r="H10" s="88" t="n">
        <v>31.04</v>
      </c>
      <c r="I10" s="88" t="n">
        <v>1.75</v>
      </c>
      <c r="J10" s="88"/>
      <c r="K10" s="88"/>
      <c r="L10" s="88"/>
      <c r="M10" s="88"/>
      <c r="N10" s="88"/>
      <c r="O10" s="88"/>
      <c r="P10" s="88"/>
      <c r="Q10" s="88"/>
      <c r="R10" s="88" t="n">
        <v>0.31</v>
      </c>
      <c r="S10" s="88" t="n">
        <v>9.2</v>
      </c>
      <c r="T10" s="88" t="n">
        <v>55.11</v>
      </c>
      <c r="U10" s="88" t="n">
        <v>13.4</v>
      </c>
      <c r="V10" s="88"/>
      <c r="W10" s="88"/>
      <c r="X10" s="88"/>
      <c r="Y10" s="88" t="n">
        <v>0.1</v>
      </c>
      <c r="Z10" s="88"/>
      <c r="AA10" s="88" t="n">
        <v>1.9</v>
      </c>
      <c r="AB10" s="88"/>
      <c r="AC10" s="88"/>
      <c r="AD10" s="88" t="n">
        <v>3.6</v>
      </c>
      <c r="AE10" s="88"/>
      <c r="AF10" s="88"/>
      <c r="AG10" s="88"/>
      <c r="AH10" s="88" t="n">
        <v>0.5</v>
      </c>
      <c r="AI10" s="88" t="n">
        <v>10</v>
      </c>
      <c r="AJ10" s="88" t="n">
        <v>0.4</v>
      </c>
      <c r="AK10" s="88"/>
      <c r="AL10" s="88"/>
      <c r="AM10" s="88"/>
      <c r="AN10" s="88" t="n">
        <v>15</v>
      </c>
      <c r="AO10" s="88" t="n">
        <v>4.5</v>
      </c>
      <c r="AP10" s="88"/>
      <c r="AQ10" s="88" t="n">
        <v>0.52</v>
      </c>
      <c r="AR10" s="88"/>
      <c r="AS10" s="88" t="n">
        <v>4.19</v>
      </c>
      <c r="AT10" s="88"/>
      <c r="AU10" s="88" t="n">
        <v>1</v>
      </c>
      <c r="AV10" s="88" t="n">
        <v>0.32</v>
      </c>
      <c r="AW10" s="88"/>
      <c r="AX10" s="88"/>
      <c r="AY10" s="88"/>
      <c r="AZ10" s="88"/>
      <c r="BA10" s="88"/>
      <c r="BB10" s="88"/>
      <c r="BC10" s="88" t="n">
        <v>0.31</v>
      </c>
      <c r="BD10" s="88"/>
      <c r="BE10" s="88" t="n">
        <v>0.0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74.69</v>
      </c>
      <c r="F11" s="88" t="n">
        <v>63.26</v>
      </c>
      <c r="G11" s="88" t="n">
        <v>20.97</v>
      </c>
      <c r="H11" s="88" t="n">
        <v>31.04</v>
      </c>
      <c r="I11" s="88" t="n">
        <v>1.75</v>
      </c>
      <c r="J11" s="88"/>
      <c r="K11" s="88"/>
      <c r="L11" s="88"/>
      <c r="M11" s="88"/>
      <c r="N11" s="88"/>
      <c r="O11" s="88"/>
      <c r="P11" s="88"/>
      <c r="Q11" s="88"/>
      <c r="R11" s="88" t="n">
        <v>0.31</v>
      </c>
      <c r="S11" s="88" t="n">
        <v>9.2</v>
      </c>
      <c r="T11" s="88" t="n">
        <v>11.11</v>
      </c>
      <c r="U11" s="88" t="n">
        <v>4</v>
      </c>
      <c r="V11" s="88"/>
      <c r="W11" s="88"/>
      <c r="X11" s="88"/>
      <c r="Y11" s="88"/>
      <c r="Z11" s="88"/>
      <c r="AA11" s="88"/>
      <c r="AB11" s="88"/>
      <c r="AC11" s="88"/>
      <c r="AD11" s="88" t="n">
        <v>2.4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 t="n">
        <v>0.52</v>
      </c>
      <c r="AR11" s="88"/>
      <c r="AS11" s="88" t="n">
        <v>4.19</v>
      </c>
      <c r="AT11" s="88"/>
      <c r="AU11" s="88"/>
      <c r="AV11" s="88" t="n">
        <v>0.32</v>
      </c>
      <c r="AW11" s="88"/>
      <c r="AX11" s="88"/>
      <c r="AY11" s="88"/>
      <c r="AZ11" s="88"/>
      <c r="BA11" s="88"/>
      <c r="BB11" s="88"/>
      <c r="BC11" s="88" t="n">
        <v>0.31</v>
      </c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3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36</v>
      </c>
      <c r="U12" s="88" t="n">
        <v>7.9</v>
      </c>
      <c r="V12" s="88"/>
      <c r="W12" s="88"/>
      <c r="X12" s="88"/>
      <c r="Y12" s="88" t="n">
        <v>0.1</v>
      </c>
      <c r="Z12" s="88"/>
      <c r="AA12" s="88" t="n">
        <v>1.9</v>
      </c>
      <c r="AB12" s="88"/>
      <c r="AC12" s="88"/>
      <c r="AD12" s="88" t="n">
        <v>1.2</v>
      </c>
      <c r="AE12" s="88"/>
      <c r="AF12" s="88"/>
      <c r="AG12" s="88"/>
      <c r="AH12" s="88" t="n">
        <v>0.5</v>
      </c>
      <c r="AI12" s="88" t="n">
        <v>8</v>
      </c>
      <c r="AJ12" s="88" t="n">
        <v>0.4</v>
      </c>
      <c r="AK12" s="88"/>
      <c r="AL12" s="88"/>
      <c r="AM12" s="88"/>
      <c r="AN12" s="88" t="n">
        <v>15</v>
      </c>
      <c r="AO12" s="88"/>
      <c r="AP12" s="88"/>
      <c r="AQ12" s="88"/>
      <c r="AR12" s="88"/>
      <c r="AS12" s="88"/>
      <c r="AT12" s="88"/>
      <c r="AU12" s="88" t="n">
        <v>1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8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8</v>
      </c>
      <c r="U13" s="88" t="n">
        <v>1.5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 t="n">
        <v>2</v>
      </c>
      <c r="AJ13" s="88"/>
      <c r="AK13" s="88"/>
      <c r="AL13" s="88"/>
      <c r="AM13" s="88"/>
      <c r="AN13" s="88"/>
      <c r="AO13" s="88" t="n">
        <v>4.5</v>
      </c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/>
      <c r="B14" s="87"/>
      <c r="C14" s="87"/>
      <c r="D14" s="42" t="s">
        <v>94</v>
      </c>
      <c r="E14" s="88" t="n">
        <v>9.3</v>
      </c>
      <c r="F14" s="88" t="n">
        <v>9.3</v>
      </c>
      <c r="G14" s="88"/>
      <c r="H14" s="88"/>
      <c r="I14" s="88"/>
      <c r="J14" s="88"/>
      <c r="K14" s="88"/>
      <c r="L14" s="88" t="n">
        <v>6.2</v>
      </c>
      <c r="M14" s="88" t="n">
        <v>3.1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9.3</v>
      </c>
      <c r="F15" s="88" t="n">
        <v>9.3</v>
      </c>
      <c r="G15" s="88"/>
      <c r="H15" s="88"/>
      <c r="I15" s="88"/>
      <c r="J15" s="88"/>
      <c r="K15" s="88"/>
      <c r="L15" s="88" t="n">
        <v>6.2</v>
      </c>
      <c r="M15" s="88" t="n">
        <v>3.1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6.2</v>
      </c>
      <c r="F16" s="88" t="n">
        <v>6.2</v>
      </c>
      <c r="G16" s="88"/>
      <c r="H16" s="88"/>
      <c r="I16" s="88"/>
      <c r="J16" s="88"/>
      <c r="K16" s="88"/>
      <c r="L16" s="88" t="n">
        <v>6.2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3.1</v>
      </c>
      <c r="F17" s="88" t="n">
        <v>3.1</v>
      </c>
      <c r="G17" s="88"/>
      <c r="H17" s="88"/>
      <c r="I17" s="88"/>
      <c r="J17" s="88"/>
      <c r="K17" s="88"/>
      <c r="L17" s="88"/>
      <c r="M17" s="88" t="n">
        <v>3.1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/>
      <c r="B18" s="87"/>
      <c r="C18" s="87"/>
      <c r="D18" s="42" t="s">
        <v>101</v>
      </c>
      <c r="E18" s="88" t="n">
        <v>2.79</v>
      </c>
      <c r="F18" s="88" t="n">
        <v>2.79</v>
      </c>
      <c r="G18" s="88"/>
      <c r="H18" s="88"/>
      <c r="I18" s="88"/>
      <c r="J18" s="88"/>
      <c r="K18" s="88"/>
      <c r="L18" s="88"/>
      <c r="M18" s="88"/>
      <c r="N18" s="88" t="n">
        <v>2.79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/>
      <c r="B19" s="87"/>
      <c r="C19" s="87"/>
      <c r="D19" s="42" t="s">
        <v>102</v>
      </c>
      <c r="E19" s="88" t="n">
        <v>2.79</v>
      </c>
      <c r="F19" s="88" t="n">
        <v>2.79</v>
      </c>
      <c r="G19" s="88"/>
      <c r="H19" s="88"/>
      <c r="I19" s="88"/>
      <c r="J19" s="88"/>
      <c r="K19" s="88"/>
      <c r="L19" s="88"/>
      <c r="M19" s="88"/>
      <c r="N19" s="88" t="n">
        <v>2.79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2.79</v>
      </c>
      <c r="F20" s="88" t="n">
        <v>2.79</v>
      </c>
      <c r="G20" s="88"/>
      <c r="H20" s="88"/>
      <c r="I20" s="88"/>
      <c r="J20" s="88"/>
      <c r="K20" s="88"/>
      <c r="L20" s="88"/>
      <c r="M20" s="88"/>
      <c r="N20" s="88" t="n">
        <v>2.7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/>
      <c r="B21" s="87"/>
      <c r="C21" s="87"/>
      <c r="D21" s="42" t="s">
        <v>106</v>
      </c>
      <c r="E21" s="88" t="n">
        <v>7.65</v>
      </c>
      <c r="F21" s="88" t="n">
        <v>7.65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7.65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7</v>
      </c>
      <c r="E22" s="88" t="n">
        <v>7.65</v>
      </c>
      <c r="F22" s="88" t="n">
        <v>7.65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7.65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 t="s">
        <v>108</v>
      </c>
      <c r="B23" s="87" t="s">
        <v>90</v>
      </c>
      <c r="C23" s="87" t="s">
        <v>88</v>
      </c>
      <c r="D23" s="42" t="s">
        <v>109</v>
      </c>
      <c r="E23" s="88" t="n">
        <v>7.65</v>
      </c>
      <c r="F23" s="88" t="n">
        <v>7.65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7.65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70</v>
      </c>
    </row>
    <row r="2" customFormat="false" ht="12.75" hidden="false" customHeight="false" outlineLevel="0" collapsed="false">
      <c r="A2" s="10" t="s">
        <v>27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72</v>
      </c>
      <c r="B4" s="91"/>
      <c r="C4" s="91"/>
      <c r="D4" s="34" t="s">
        <v>112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198</v>
      </c>
      <c r="D5" s="32" t="s">
        <v>59</v>
      </c>
      <c r="E5" s="33" t="s">
        <v>273</v>
      </c>
      <c r="F5" s="92" t="s">
        <v>274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94.44</v>
      </c>
      <c r="E7" s="43" t="n">
        <v>83.33</v>
      </c>
      <c r="F7" s="44" t="n">
        <v>11.11</v>
      </c>
    </row>
    <row r="8" customFormat="false" ht="12.75" hidden="false" customHeight="false" outlineLevel="0" collapsed="false">
      <c r="A8" s="41"/>
      <c r="B8" s="41"/>
      <c r="C8" s="93" t="s">
        <v>275</v>
      </c>
      <c r="D8" s="45" t="n">
        <v>83.01</v>
      </c>
      <c r="E8" s="43" t="n">
        <v>83.01</v>
      </c>
      <c r="F8" s="44"/>
    </row>
    <row r="9" customFormat="false" ht="12.75" hidden="false" customHeight="false" outlineLevel="0" collapsed="false">
      <c r="A9" s="41" t="s">
        <v>276</v>
      </c>
      <c r="B9" s="41" t="s">
        <v>88</v>
      </c>
      <c r="C9" s="93" t="s">
        <v>277</v>
      </c>
      <c r="D9" s="45" t="n">
        <v>20.97</v>
      </c>
      <c r="E9" s="43" t="n">
        <v>20.97</v>
      </c>
      <c r="F9" s="44"/>
    </row>
    <row r="10" customFormat="false" ht="12.75" hidden="false" customHeight="false" outlineLevel="0" collapsed="false">
      <c r="A10" s="41" t="s">
        <v>276</v>
      </c>
      <c r="B10" s="41" t="s">
        <v>90</v>
      </c>
      <c r="C10" s="93" t="s">
        <v>278</v>
      </c>
      <c r="D10" s="45" t="n">
        <v>31.04</v>
      </c>
      <c r="E10" s="43" t="n">
        <v>31.04</v>
      </c>
      <c r="F10" s="44"/>
    </row>
    <row r="11" customFormat="false" ht="12.75" hidden="false" customHeight="false" outlineLevel="0" collapsed="false">
      <c r="A11" s="41" t="s">
        <v>276</v>
      </c>
      <c r="B11" s="41" t="s">
        <v>174</v>
      </c>
      <c r="C11" s="93" t="s">
        <v>279</v>
      </c>
      <c r="D11" s="45" t="n">
        <v>1.75</v>
      </c>
      <c r="E11" s="43" t="n">
        <v>1.75</v>
      </c>
      <c r="F11" s="44"/>
    </row>
    <row r="12" customFormat="false" ht="12.75" hidden="false" customHeight="false" outlineLevel="0" collapsed="false">
      <c r="A12" s="41" t="s">
        <v>276</v>
      </c>
      <c r="B12" s="41" t="s">
        <v>280</v>
      </c>
      <c r="C12" s="93" t="s">
        <v>281</v>
      </c>
      <c r="D12" s="45" t="n">
        <v>6.2</v>
      </c>
      <c r="E12" s="43" t="n">
        <v>6.2</v>
      </c>
      <c r="F12" s="44"/>
    </row>
    <row r="13" customFormat="false" ht="12.75" hidden="false" customHeight="false" outlineLevel="0" collapsed="false">
      <c r="A13" s="41" t="s">
        <v>276</v>
      </c>
      <c r="B13" s="41" t="s">
        <v>282</v>
      </c>
      <c r="C13" s="93" t="s">
        <v>283</v>
      </c>
      <c r="D13" s="45" t="n">
        <v>3.1</v>
      </c>
      <c r="E13" s="43" t="n">
        <v>3.1</v>
      </c>
      <c r="F13" s="44"/>
    </row>
    <row r="14" customFormat="false" ht="12.75" hidden="false" customHeight="false" outlineLevel="0" collapsed="false">
      <c r="A14" s="41" t="s">
        <v>276</v>
      </c>
      <c r="B14" s="41" t="s">
        <v>284</v>
      </c>
      <c r="C14" s="93" t="s">
        <v>285</v>
      </c>
      <c r="D14" s="45" t="n">
        <v>2.79</v>
      </c>
      <c r="E14" s="43" t="n">
        <v>2.79</v>
      </c>
      <c r="F14" s="44"/>
    </row>
    <row r="15" customFormat="false" ht="12.75" hidden="false" customHeight="false" outlineLevel="0" collapsed="false">
      <c r="A15" s="41" t="s">
        <v>276</v>
      </c>
      <c r="B15" s="41" t="s">
        <v>286</v>
      </c>
      <c r="C15" s="93" t="s">
        <v>175</v>
      </c>
      <c r="D15" s="45" t="n">
        <v>7.65</v>
      </c>
      <c r="E15" s="43" t="n">
        <v>7.65</v>
      </c>
      <c r="F15" s="44"/>
    </row>
    <row r="16" customFormat="false" ht="12.75" hidden="false" customHeight="false" outlineLevel="0" collapsed="false">
      <c r="A16" s="41" t="s">
        <v>276</v>
      </c>
      <c r="B16" s="41" t="s">
        <v>287</v>
      </c>
      <c r="C16" s="93" t="s">
        <v>288</v>
      </c>
      <c r="D16" s="45" t="n">
        <v>0.31</v>
      </c>
      <c r="E16" s="43" t="n">
        <v>0.31</v>
      </c>
      <c r="F16" s="44"/>
    </row>
    <row r="17" customFormat="false" ht="12.75" hidden="false" customHeight="false" outlineLevel="0" collapsed="false">
      <c r="A17" s="41" t="s">
        <v>276</v>
      </c>
      <c r="B17" s="41" t="s">
        <v>92</v>
      </c>
      <c r="C17" s="93" t="s">
        <v>176</v>
      </c>
      <c r="D17" s="45" t="n">
        <v>9.2</v>
      </c>
      <c r="E17" s="43" t="n">
        <v>9.2</v>
      </c>
      <c r="F17" s="44"/>
    </row>
    <row r="18" customFormat="false" ht="12.75" hidden="false" customHeight="false" outlineLevel="0" collapsed="false">
      <c r="A18" s="41"/>
      <c r="B18" s="41"/>
      <c r="C18" s="93" t="s">
        <v>289</v>
      </c>
      <c r="D18" s="45" t="n">
        <v>11.11</v>
      </c>
      <c r="E18" s="43"/>
      <c r="F18" s="44" t="n">
        <v>11.11</v>
      </c>
    </row>
    <row r="19" customFormat="false" ht="12.75" hidden="false" customHeight="false" outlineLevel="0" collapsed="false">
      <c r="A19" s="41" t="s">
        <v>290</v>
      </c>
      <c r="B19" s="41" t="s">
        <v>88</v>
      </c>
      <c r="C19" s="93" t="s">
        <v>291</v>
      </c>
      <c r="D19" s="45" t="n">
        <v>4</v>
      </c>
      <c r="E19" s="43"/>
      <c r="F19" s="44" t="n">
        <v>4</v>
      </c>
    </row>
    <row r="20" customFormat="false" ht="12.75" hidden="false" customHeight="false" outlineLevel="0" collapsed="false">
      <c r="A20" s="41" t="s">
        <v>290</v>
      </c>
      <c r="B20" s="41" t="s">
        <v>104</v>
      </c>
      <c r="C20" s="93" t="s">
        <v>292</v>
      </c>
      <c r="D20" s="45" t="n">
        <v>2.4</v>
      </c>
      <c r="E20" s="43"/>
      <c r="F20" s="44" t="n">
        <v>2.4</v>
      </c>
    </row>
    <row r="21" customFormat="false" ht="12.75" hidden="false" customHeight="false" outlineLevel="0" collapsed="false">
      <c r="A21" s="41" t="s">
        <v>290</v>
      </c>
      <c r="B21" s="41" t="s">
        <v>87</v>
      </c>
      <c r="C21" s="93" t="s">
        <v>293</v>
      </c>
      <c r="D21" s="45" t="n">
        <v>0.52</v>
      </c>
      <c r="E21" s="43"/>
      <c r="F21" s="44" t="n">
        <v>0.52</v>
      </c>
    </row>
    <row r="22" customFormat="false" ht="12.75" hidden="false" customHeight="false" outlineLevel="0" collapsed="false">
      <c r="A22" s="41" t="s">
        <v>290</v>
      </c>
      <c r="B22" s="41" t="s">
        <v>294</v>
      </c>
      <c r="C22" s="93" t="s">
        <v>295</v>
      </c>
      <c r="D22" s="45" t="n">
        <v>4.19</v>
      </c>
      <c r="E22" s="43"/>
      <c r="F22" s="44" t="n">
        <v>4.19</v>
      </c>
    </row>
    <row r="23" customFormat="false" ht="12.75" hidden="false" customHeight="false" outlineLevel="0" collapsed="false">
      <c r="A23" s="41"/>
      <c r="B23" s="41"/>
      <c r="C23" s="93" t="s">
        <v>188</v>
      </c>
      <c r="D23" s="45" t="n">
        <v>0.32</v>
      </c>
      <c r="E23" s="43" t="n">
        <v>0.32</v>
      </c>
      <c r="F23" s="44"/>
    </row>
    <row r="24" customFormat="false" ht="12.75" hidden="false" customHeight="false" outlineLevel="0" collapsed="false">
      <c r="A24" s="41" t="s">
        <v>296</v>
      </c>
      <c r="B24" s="41" t="s">
        <v>297</v>
      </c>
      <c r="C24" s="93" t="s">
        <v>298</v>
      </c>
      <c r="D24" s="45" t="n">
        <v>0.31</v>
      </c>
      <c r="E24" s="43" t="n">
        <v>0.31</v>
      </c>
      <c r="F24" s="44"/>
    </row>
    <row r="25" customFormat="false" ht="12.75" hidden="false" customHeight="false" outlineLevel="0" collapsed="false">
      <c r="A25" s="41" t="s">
        <v>296</v>
      </c>
      <c r="B25" s="41" t="s">
        <v>282</v>
      </c>
      <c r="C25" s="93" t="s">
        <v>299</v>
      </c>
      <c r="D25" s="45" t="n">
        <v>0.01</v>
      </c>
      <c r="E25" s="43" t="n">
        <v>0.01</v>
      </c>
      <c r="F25" s="44"/>
    </row>
    <row r="26" customFormat="false" ht="12.75" hidden="false" customHeight="false" outlineLevel="0" collapsed="false">
      <c r="A26" s="41"/>
      <c r="B26" s="41"/>
      <c r="C26" s="87"/>
      <c r="D26" s="45"/>
      <c r="E26" s="43"/>
      <c r="F26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00</v>
      </c>
    </row>
    <row r="2" customFormat="false" ht="12.75" hidden="false" customHeight="false" outlineLevel="0" collapsed="false">
      <c r="A2" s="10" t="s">
        <v>301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2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44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44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91</v>
      </c>
      <c r="F8" s="98" t="n">
        <v>36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03</v>
      </c>
      <c r="F9" s="98" t="n">
        <v>5</v>
      </c>
    </row>
    <row r="10" customFormat="false" ht="12.7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04</v>
      </c>
      <c r="F10" s="98" t="n">
        <v>4</v>
      </c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05</v>
      </c>
      <c r="F11" s="98" t="n">
        <v>23.5</v>
      </c>
    </row>
    <row r="12" customFormat="false" ht="12.7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306</v>
      </c>
      <c r="F12" s="98" t="n">
        <v>1.5</v>
      </c>
    </row>
    <row r="13" customFormat="false" ht="12.7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307</v>
      </c>
      <c r="F13" s="98" t="n">
        <v>2</v>
      </c>
    </row>
    <row r="14" customFormat="false" ht="12.75" hidden="false" customHeight="false" outlineLevel="0" collapsed="false">
      <c r="A14" s="87"/>
      <c r="B14" s="87"/>
      <c r="C14" s="87"/>
      <c r="D14" s="96"/>
      <c r="E14" s="97" t="s">
        <v>93</v>
      </c>
      <c r="F14" s="98" t="n">
        <v>8</v>
      </c>
    </row>
    <row r="15" customFormat="false" ht="12.75" hidden="false" customHeight="false" outlineLevel="0" collapsed="false">
      <c r="A15" s="87" t="s">
        <v>86</v>
      </c>
      <c r="B15" s="87" t="s">
        <v>87</v>
      </c>
      <c r="C15" s="87" t="s">
        <v>92</v>
      </c>
      <c r="D15" s="96" t="s">
        <v>82</v>
      </c>
      <c r="E15" s="97" t="s">
        <v>308</v>
      </c>
      <c r="F15" s="98" t="n">
        <v>5</v>
      </c>
    </row>
    <row r="16" customFormat="false" ht="12.75" hidden="false" customHeight="false" outlineLevel="0" collapsed="false">
      <c r="A16" s="87" t="s">
        <v>86</v>
      </c>
      <c r="B16" s="87" t="s">
        <v>87</v>
      </c>
      <c r="C16" s="87" t="s">
        <v>92</v>
      </c>
      <c r="D16" s="96" t="s">
        <v>82</v>
      </c>
      <c r="E16" s="97" t="s">
        <v>309</v>
      </c>
      <c r="F16" s="98" t="n">
        <v>3</v>
      </c>
    </row>
    <row r="17" customFormat="false" ht="12.7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