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9">
  <si>
    <r>
      <rPr>
        <b val="true"/>
        <sz val="36"/>
        <rFont val="Noto Sans"/>
        <family val="2"/>
      </rPr>
      <t xml:space="preserve">  绵竹市供销社</t>
    </r>
    <r>
      <rPr>
        <b val="true"/>
        <sz val="36"/>
        <rFont val="黑体"/>
        <family val="3"/>
        <charset val="134"/>
      </rPr>
      <t xml:space="preserve">, 327301  </t>
    </r>
    <r>
      <rPr>
        <b val="true"/>
        <sz val="36"/>
        <rFont val="Noto Sans"/>
        <family val="2"/>
      </rPr>
      <t xml:space="preserve">绵竹市供销合作社联合社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7  </t>
    </r>
    <r>
      <rPr>
        <sz val="10"/>
        <rFont val="Noto Sans"/>
        <family val="2"/>
      </rPr>
      <t xml:space="preserve">绵竹市供销社</t>
    </r>
    <r>
      <rPr>
        <sz val="10"/>
        <rFont val="宋体"/>
        <family val="0"/>
        <charset val="134"/>
      </rPr>
      <t xml:space="preserve">, 327301  </t>
    </r>
    <r>
      <rPr>
        <sz val="10"/>
        <rFont val="Noto Sans"/>
        <family val="2"/>
      </rPr>
      <t xml:space="preserve">绵竹市供销合作社联合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7  </t>
    </r>
    <r>
      <rPr>
        <sz val="9"/>
        <rFont val="Noto Sans"/>
        <family val="2"/>
      </rPr>
      <t xml:space="preserve">绵竹市供销社</t>
    </r>
    <r>
      <rPr>
        <sz val="9"/>
        <rFont val="宋体"/>
        <family val="0"/>
        <charset val="134"/>
      </rPr>
      <t xml:space="preserve">, 327301  </t>
    </r>
    <r>
      <rPr>
        <sz val="9"/>
        <rFont val="Noto Sans"/>
        <family val="2"/>
      </rPr>
      <t xml:space="preserve">绵竹市供销合作社联合社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7301</t>
  </si>
  <si>
    <t xml:space="preserve">绵竹市供销合作社联合社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99</t>
  </si>
  <si>
    <t xml:space="preserve">   其他行政事业单位医疗支出</t>
  </si>
  <si>
    <t xml:space="preserve"> 农林水支出</t>
  </si>
  <si>
    <t xml:space="preserve">  农业农村</t>
  </si>
  <si>
    <t xml:space="preserve">213</t>
  </si>
  <si>
    <t xml:space="preserve">   其他农业农村支出</t>
  </si>
  <si>
    <t xml:space="preserve"> 商业服务业等支出</t>
  </si>
  <si>
    <t xml:space="preserve">  商业流通事务</t>
  </si>
  <si>
    <t xml:space="preserve">216</t>
  </si>
  <si>
    <t xml:space="preserve">02</t>
  </si>
  <si>
    <t xml:space="preserve">   行政运行</t>
  </si>
  <si>
    <t xml:space="preserve">   其他商业流通事务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  其他商品和服务支出</t>
  </si>
  <si>
    <t xml:space="preserve"> 对企业补助</t>
  </si>
  <si>
    <t xml:space="preserve">507</t>
  </si>
  <si>
    <t xml:space="preserve">  其他对企业补助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合组织推荐、评定、宣传及培训</t>
  </si>
  <si>
    <t xml:space="preserve">      供销社综合改革</t>
  </si>
  <si>
    <t xml:space="preserve">      在职人数薄弱部门公用经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18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3</v>
      </c>
      <c r="D8" s="43"/>
      <c r="E8" s="43"/>
      <c r="F8" s="43"/>
      <c r="G8" s="44"/>
      <c r="H8" s="104" t="n">
        <v>1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/>
      <c r="G10" s="45"/>
      <c r="H10" s="44"/>
    </row>
    <row r="11" customFormat="false" ht="14.25" hidden="false" customHeight="false" outlineLevel="0" collapsed="false">
      <c r="A11" s="41" t="s">
        <v>105</v>
      </c>
      <c r="B11" s="41" t="s">
        <v>106</v>
      </c>
      <c r="C11" s="41" t="s">
        <v>95</v>
      </c>
      <c r="D11" s="41" t="s">
        <v>82</v>
      </c>
      <c r="E11" s="42" t="s">
        <v>107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18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5</v>
      </c>
      <c r="B11" s="41" t="s">
        <v>106</v>
      </c>
      <c r="C11" s="41" t="s">
        <v>95</v>
      </c>
      <c r="D11" s="41" t="s">
        <v>82</v>
      </c>
      <c r="E11" s="42" t="s">
        <v>10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68.2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4.5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9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 t="n">
        <v>130.7</v>
      </c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0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68.21</v>
      </c>
      <c r="C35" s="14" t="s">
        <v>47</v>
      </c>
      <c r="D35" s="24" t="n">
        <v>168.2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68.21</v>
      </c>
      <c r="C40" s="14" t="s">
        <v>54</v>
      </c>
      <c r="D40" s="24" t="n">
        <f aca="false">SUM(D35,D36,D38)</f>
        <v>168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68.21</v>
      </c>
      <c r="G7" s="43" t="n">
        <v>0</v>
      </c>
      <c r="H7" s="43" t="n">
        <v>168.2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68.21</v>
      </c>
      <c r="G8" s="43"/>
      <c r="H8" s="43" t="n">
        <v>168.2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.51</v>
      </c>
      <c r="G9" s="43"/>
      <c r="H9" s="43" t="n">
        <v>14.5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4.51</v>
      </c>
      <c r="G10" s="43"/>
      <c r="H10" s="43" t="n">
        <v>14.5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9.68</v>
      </c>
      <c r="G11" s="43"/>
      <c r="H11" s="43" t="n">
        <v>9.6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4.84</v>
      </c>
      <c r="G12" s="43"/>
      <c r="H12" s="43" t="n">
        <v>4.8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3.93</v>
      </c>
      <c r="G13" s="43"/>
      <c r="H13" s="43" t="n">
        <v>3.9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3.93</v>
      </c>
      <c r="G14" s="43"/>
      <c r="H14" s="43" t="n">
        <v>3.9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3.63</v>
      </c>
      <c r="G15" s="43"/>
      <c r="H15" s="43" t="n">
        <v>3.6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7</v>
      </c>
      <c r="D16" s="41" t="s">
        <v>82</v>
      </c>
      <c r="E16" s="42" t="s">
        <v>98</v>
      </c>
      <c r="F16" s="43" t="n">
        <v>0.3</v>
      </c>
      <c r="G16" s="43"/>
      <c r="H16" s="43" t="n">
        <v>0.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7</v>
      </c>
      <c r="G17" s="43"/>
      <c r="H17" s="43" t="n">
        <v>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7</v>
      </c>
      <c r="G18" s="43"/>
      <c r="H18" s="43" t="n">
        <v>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5</v>
      </c>
      <c r="C19" s="41" t="s">
        <v>97</v>
      </c>
      <c r="D19" s="41" t="s">
        <v>82</v>
      </c>
      <c r="E19" s="42" t="s">
        <v>102</v>
      </c>
      <c r="F19" s="43" t="n">
        <v>7</v>
      </c>
      <c r="G19" s="43"/>
      <c r="H19" s="43" t="n">
        <v>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30.7</v>
      </c>
      <c r="G20" s="43"/>
      <c r="H20" s="43" t="n">
        <v>130.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30.7</v>
      </c>
      <c r="G21" s="43"/>
      <c r="H21" s="43" t="n">
        <v>130.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95</v>
      </c>
      <c r="D22" s="41" t="s">
        <v>82</v>
      </c>
      <c r="E22" s="42" t="s">
        <v>107</v>
      </c>
      <c r="F22" s="43" t="n">
        <v>109.2</v>
      </c>
      <c r="G22" s="43"/>
      <c r="H22" s="43" t="n">
        <v>109.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7</v>
      </c>
      <c r="D23" s="41" t="s">
        <v>82</v>
      </c>
      <c r="E23" s="42" t="s">
        <v>108</v>
      </c>
      <c r="F23" s="43" t="n">
        <v>21.5</v>
      </c>
      <c r="G23" s="43"/>
      <c r="H23" s="43" t="n">
        <v>21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12.06</v>
      </c>
      <c r="G24" s="43"/>
      <c r="H24" s="43" t="n">
        <v>12.0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2.06</v>
      </c>
      <c r="G25" s="43"/>
      <c r="H25" s="43" t="n">
        <v>12.0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106</v>
      </c>
      <c r="C26" s="41" t="s">
        <v>95</v>
      </c>
      <c r="D26" s="41" t="s">
        <v>82</v>
      </c>
      <c r="E26" s="42" t="s">
        <v>112</v>
      </c>
      <c r="F26" s="43" t="n">
        <v>12.06</v>
      </c>
      <c r="G26" s="43"/>
      <c r="H26" s="43" t="n">
        <v>12.0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68.21</v>
      </c>
      <c r="G7" s="58" t="n">
        <v>139.71</v>
      </c>
      <c r="H7" s="58" t="n">
        <v>28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68.21</v>
      </c>
      <c r="G8" s="58" t="n">
        <v>139.71</v>
      </c>
      <c r="H8" s="58" t="n">
        <v>28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.51</v>
      </c>
      <c r="G9" s="58" t="n">
        <v>14.51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4.51</v>
      </c>
      <c r="G10" s="58" t="n">
        <v>14.5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9.68</v>
      </c>
      <c r="G11" s="58" t="n">
        <v>9.6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4.84</v>
      </c>
      <c r="G12" s="58" t="n">
        <v>4.8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3.93</v>
      </c>
      <c r="G13" s="58" t="n">
        <v>3.9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3.93</v>
      </c>
      <c r="G14" s="58" t="n">
        <v>3.93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3.63</v>
      </c>
      <c r="G15" s="58" t="n">
        <v>3.63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7</v>
      </c>
      <c r="D16" s="56" t="s">
        <v>82</v>
      </c>
      <c r="E16" s="57" t="s">
        <v>98</v>
      </c>
      <c r="F16" s="58" t="n">
        <v>0.3</v>
      </c>
      <c r="G16" s="58" t="n">
        <v>0.3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7</v>
      </c>
      <c r="G17" s="58"/>
      <c r="H17" s="58" t="n">
        <v>7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7</v>
      </c>
      <c r="G18" s="58"/>
      <c r="H18" s="58" t="n">
        <v>7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5</v>
      </c>
      <c r="C19" s="55" t="s">
        <v>97</v>
      </c>
      <c r="D19" s="56" t="s">
        <v>82</v>
      </c>
      <c r="E19" s="57" t="s">
        <v>102</v>
      </c>
      <c r="F19" s="58" t="n">
        <v>7</v>
      </c>
      <c r="G19" s="58"/>
      <c r="H19" s="58" t="n">
        <v>7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30.7</v>
      </c>
      <c r="G20" s="58" t="n">
        <v>109.2</v>
      </c>
      <c r="H20" s="58" t="n">
        <v>21.5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30.7</v>
      </c>
      <c r="G21" s="58" t="n">
        <v>109.2</v>
      </c>
      <c r="H21" s="58" t="n">
        <v>21.5</v>
      </c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95</v>
      </c>
      <c r="D22" s="56" t="s">
        <v>82</v>
      </c>
      <c r="E22" s="57" t="s">
        <v>107</v>
      </c>
      <c r="F22" s="58" t="n">
        <v>109.2</v>
      </c>
      <c r="G22" s="58" t="n">
        <v>109.2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7</v>
      </c>
      <c r="D23" s="56" t="s">
        <v>82</v>
      </c>
      <c r="E23" s="57" t="s">
        <v>108</v>
      </c>
      <c r="F23" s="58" t="n">
        <v>21.5</v>
      </c>
      <c r="G23" s="58"/>
      <c r="H23" s="58" t="n">
        <v>21.5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2.06</v>
      </c>
      <c r="G24" s="58" t="n">
        <v>12.0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2.06</v>
      </c>
      <c r="G25" s="58" t="n">
        <v>12.06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106</v>
      </c>
      <c r="C26" s="55" t="s">
        <v>95</v>
      </c>
      <c r="D26" s="56" t="s">
        <v>82</v>
      </c>
      <c r="E26" s="57" t="s">
        <v>112</v>
      </c>
      <c r="F26" s="58" t="n">
        <v>12.06</v>
      </c>
      <c r="G26" s="58" t="n">
        <v>12.06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68.21</v>
      </c>
      <c r="C6" s="21" t="s">
        <v>127</v>
      </c>
      <c r="D6" s="19" t="n">
        <f aca="false">SUM(D7:D34)</f>
        <v>168.2</v>
      </c>
      <c r="E6" s="19" t="n">
        <f aca="false">SUM(E7:E35)</f>
        <v>168.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68.21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14.51</v>
      </c>
      <c r="E14" s="18" t="n">
        <v>14.5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3.93</v>
      </c>
      <c r="E16" s="18" t="n">
        <v>3.9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7</v>
      </c>
      <c r="E19" s="18" t="n">
        <v>7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130.7</v>
      </c>
      <c r="E22" s="18" t="n">
        <v>130.7</v>
      </c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12.06</v>
      </c>
      <c r="E26" s="18" t="n">
        <v>12.0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68.21</v>
      </c>
      <c r="C38" s="14" t="s">
        <v>54</v>
      </c>
      <c r="D38" s="63" t="n">
        <f aca="false">SUM(E38:H38)</f>
        <v>168.2</v>
      </c>
      <c r="E38" s="24" t="n">
        <f aca="false">SUM(E36,E6)</f>
        <v>168.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68.21</v>
      </c>
      <c r="F7" s="43" t="n">
        <v>168.21</v>
      </c>
      <c r="G7" s="43" t="n">
        <v>168.21</v>
      </c>
      <c r="H7" s="43" t="n">
        <v>139.71</v>
      </c>
      <c r="I7" s="44" t="n">
        <v>28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68.21</v>
      </c>
      <c r="F8" s="43" t="n">
        <v>168.21</v>
      </c>
      <c r="G8" s="43" t="n">
        <v>168.21</v>
      </c>
      <c r="H8" s="43" t="n">
        <v>139.71</v>
      </c>
      <c r="I8" s="44" t="n">
        <v>28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118.28</v>
      </c>
      <c r="F9" s="43" t="n">
        <v>118.28</v>
      </c>
      <c r="G9" s="43" t="n">
        <v>118.28</v>
      </c>
      <c r="H9" s="43" t="n">
        <v>118.2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95</v>
      </c>
      <c r="C10" s="41" t="s">
        <v>82</v>
      </c>
      <c r="D10" s="42" t="s">
        <v>175</v>
      </c>
      <c r="E10" s="43" t="n">
        <v>84.48</v>
      </c>
      <c r="F10" s="43" t="n">
        <v>84.48</v>
      </c>
      <c r="G10" s="43" t="n">
        <v>84.48</v>
      </c>
      <c r="H10" s="43" t="n">
        <v>84.4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106</v>
      </c>
      <c r="C11" s="41" t="s">
        <v>82</v>
      </c>
      <c r="D11" s="42" t="s">
        <v>176</v>
      </c>
      <c r="E11" s="43" t="n">
        <v>18.45</v>
      </c>
      <c r="F11" s="43" t="n">
        <v>18.45</v>
      </c>
      <c r="G11" s="43" t="n">
        <v>18.45</v>
      </c>
      <c r="H11" s="43" t="n">
        <v>18.4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12.06</v>
      </c>
      <c r="F12" s="43" t="n">
        <v>12.06</v>
      </c>
      <c r="G12" s="43" t="n">
        <v>12.06</v>
      </c>
      <c r="H12" s="43" t="n">
        <v>12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7</v>
      </c>
      <c r="C13" s="41" t="s">
        <v>82</v>
      </c>
      <c r="D13" s="42" t="s">
        <v>179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29.42</v>
      </c>
      <c r="F14" s="43" t="n">
        <v>29.42</v>
      </c>
      <c r="G14" s="43" t="n">
        <v>29.42</v>
      </c>
      <c r="H14" s="43" t="n">
        <v>20.92</v>
      </c>
      <c r="I14" s="44" t="n">
        <v>8.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5</v>
      </c>
      <c r="C15" s="41" t="s">
        <v>82</v>
      </c>
      <c r="D15" s="42" t="s">
        <v>182</v>
      </c>
      <c r="E15" s="43" t="n">
        <v>18.06</v>
      </c>
      <c r="F15" s="43" t="n">
        <v>18.06</v>
      </c>
      <c r="G15" s="43" t="n">
        <v>18.06</v>
      </c>
      <c r="H15" s="43" t="n">
        <v>16.56</v>
      </c>
      <c r="I15" s="44" t="n">
        <v>1.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87</v>
      </c>
      <c r="C16" s="41" t="s">
        <v>82</v>
      </c>
      <c r="D16" s="42" t="s">
        <v>183</v>
      </c>
      <c r="E16" s="43" t="n">
        <v>7</v>
      </c>
      <c r="F16" s="43" t="n">
        <v>7</v>
      </c>
      <c r="G16" s="43" t="n">
        <v>7</v>
      </c>
      <c r="H16" s="43"/>
      <c r="I16" s="44" t="n">
        <v>7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89</v>
      </c>
      <c r="C17" s="41" t="s">
        <v>82</v>
      </c>
      <c r="D17" s="42" t="s">
        <v>184</v>
      </c>
      <c r="E17" s="43" t="n">
        <v>1.3</v>
      </c>
      <c r="F17" s="43" t="n">
        <v>1.3</v>
      </c>
      <c r="G17" s="43" t="n">
        <v>1.3</v>
      </c>
      <c r="H17" s="43" t="n">
        <v>1.3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7</v>
      </c>
      <c r="C18" s="41" t="s">
        <v>82</v>
      </c>
      <c r="D18" s="42" t="s">
        <v>185</v>
      </c>
      <c r="E18" s="43" t="n">
        <v>3.06</v>
      </c>
      <c r="F18" s="43" t="n">
        <v>3.06</v>
      </c>
      <c r="G18" s="43" t="n">
        <v>3.06</v>
      </c>
      <c r="H18" s="43" t="n">
        <v>3.06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6</v>
      </c>
      <c r="E19" s="43" t="n">
        <v>20</v>
      </c>
      <c r="F19" s="43" t="n">
        <v>20</v>
      </c>
      <c r="G19" s="43" t="n">
        <v>20</v>
      </c>
      <c r="H19" s="43"/>
      <c r="I19" s="44" t="n">
        <v>20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7</v>
      </c>
      <c r="B20" s="41" t="s">
        <v>97</v>
      </c>
      <c r="C20" s="41" t="s">
        <v>82</v>
      </c>
      <c r="D20" s="42" t="s">
        <v>188</v>
      </c>
      <c r="E20" s="43" t="n">
        <v>20</v>
      </c>
      <c r="F20" s="43" t="n">
        <v>20</v>
      </c>
      <c r="G20" s="43" t="n">
        <v>20</v>
      </c>
      <c r="H20" s="43"/>
      <c r="I20" s="44" t="n">
        <v>20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0.51</v>
      </c>
      <c r="F21" s="43" t="n">
        <v>0.51</v>
      </c>
      <c r="G21" s="43" t="n">
        <v>0.51</v>
      </c>
      <c r="H21" s="43" t="n">
        <v>0.5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95</v>
      </c>
      <c r="C22" s="41" t="s">
        <v>82</v>
      </c>
      <c r="D22" s="42" t="s">
        <v>191</v>
      </c>
      <c r="E22" s="43" t="n">
        <v>0.02</v>
      </c>
      <c r="F22" s="43" t="n">
        <v>0.02</v>
      </c>
      <c r="G22" s="43" t="n">
        <v>0.02</v>
      </c>
      <c r="H22" s="43" t="n">
        <v>0.0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0</v>
      </c>
      <c r="B23" s="41" t="s">
        <v>97</v>
      </c>
      <c r="C23" s="41" t="s">
        <v>82</v>
      </c>
      <c r="D23" s="42" t="s">
        <v>192</v>
      </c>
      <c r="E23" s="43" t="n">
        <v>0.49</v>
      </c>
      <c r="F23" s="43" t="n">
        <v>0.49</v>
      </c>
      <c r="G23" s="43" t="n">
        <v>0.49</v>
      </c>
      <c r="H23" s="43" t="n">
        <v>0.4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3</v>
      </c>
    </row>
    <row r="2" customFormat="false" ht="22.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8</v>
      </c>
      <c r="BI4" s="74"/>
      <c r="BJ4" s="74"/>
      <c r="BK4" s="74"/>
      <c r="BL4" s="74"/>
      <c r="BM4" s="75" t="s">
        <v>19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0</v>
      </c>
      <c r="E5" s="37"/>
      <c r="F5" s="85" t="s">
        <v>74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32" t="s">
        <v>207</v>
      </c>
      <c r="N5" s="32" t="s">
        <v>208</v>
      </c>
      <c r="O5" s="32" t="s">
        <v>209</v>
      </c>
      <c r="P5" s="32" t="s">
        <v>210</v>
      </c>
      <c r="Q5" s="32" t="s">
        <v>211</v>
      </c>
      <c r="R5" s="32" t="s">
        <v>212</v>
      </c>
      <c r="S5" s="32" t="s">
        <v>213</v>
      </c>
      <c r="T5" s="85" t="s">
        <v>74</v>
      </c>
      <c r="U5" s="85" t="s">
        <v>214</v>
      </c>
      <c r="V5" s="85" t="s">
        <v>215</v>
      </c>
      <c r="W5" s="85" t="s">
        <v>216</v>
      </c>
      <c r="X5" s="85" t="s">
        <v>217</v>
      </c>
      <c r="Y5" s="85" t="s">
        <v>218</v>
      </c>
      <c r="Z5" s="85" t="s">
        <v>219</v>
      </c>
      <c r="AA5" s="85" t="s">
        <v>220</v>
      </c>
      <c r="AB5" s="85" t="s">
        <v>221</v>
      </c>
      <c r="AC5" s="85" t="s">
        <v>222</v>
      </c>
      <c r="AD5" s="85" t="s">
        <v>223</v>
      </c>
      <c r="AE5" s="85" t="s">
        <v>224</v>
      </c>
      <c r="AF5" s="85" t="s">
        <v>225</v>
      </c>
      <c r="AG5" s="85" t="s">
        <v>226</v>
      </c>
      <c r="AH5" s="85" t="s">
        <v>227</v>
      </c>
      <c r="AI5" s="85" t="s">
        <v>228</v>
      </c>
      <c r="AJ5" s="85" t="s">
        <v>229</v>
      </c>
      <c r="AK5" s="85" t="s">
        <v>230</v>
      </c>
      <c r="AL5" s="85" t="s">
        <v>231</v>
      </c>
      <c r="AM5" s="85" t="s">
        <v>232</v>
      </c>
      <c r="AN5" s="85" t="s">
        <v>233</v>
      </c>
      <c r="AO5" s="85" t="s">
        <v>234</v>
      </c>
      <c r="AP5" s="85" t="s">
        <v>235</v>
      </c>
      <c r="AQ5" s="85" t="s">
        <v>236</v>
      </c>
      <c r="AR5" s="85" t="s">
        <v>237</v>
      </c>
      <c r="AS5" s="85" t="s">
        <v>238</v>
      </c>
      <c r="AT5" s="85" t="s">
        <v>239</v>
      </c>
      <c r="AU5" s="85" t="s">
        <v>240</v>
      </c>
      <c r="AV5" s="85" t="s">
        <v>74</v>
      </c>
      <c r="AW5" s="85" t="s">
        <v>241</v>
      </c>
      <c r="AX5" s="85" t="s">
        <v>242</v>
      </c>
      <c r="AY5" s="85" t="s">
        <v>243</v>
      </c>
      <c r="AZ5" s="85" t="s">
        <v>244</v>
      </c>
      <c r="BA5" s="85" t="s">
        <v>245</v>
      </c>
      <c r="BB5" s="85" t="s">
        <v>246</v>
      </c>
      <c r="BC5" s="85" t="s">
        <v>247</v>
      </c>
      <c r="BD5" s="85" t="s">
        <v>248</v>
      </c>
      <c r="BE5" s="85" t="s">
        <v>249</v>
      </c>
      <c r="BF5" s="85" t="s">
        <v>250</v>
      </c>
      <c r="BG5" s="84" t="s">
        <v>251</v>
      </c>
      <c r="BH5" s="37" t="s">
        <v>74</v>
      </c>
      <c r="BI5" s="37" t="s">
        <v>252</v>
      </c>
      <c r="BJ5" s="37" t="s">
        <v>253</v>
      </c>
      <c r="BK5" s="37" t="s">
        <v>254</v>
      </c>
      <c r="BL5" s="37" t="s">
        <v>255</v>
      </c>
      <c r="BM5" s="32" t="s">
        <v>74</v>
      </c>
      <c r="BN5" s="32" t="s">
        <v>256</v>
      </c>
      <c r="BO5" s="34" t="s">
        <v>257</v>
      </c>
      <c r="BP5" s="34" t="s">
        <v>258</v>
      </c>
      <c r="BQ5" s="34" t="s">
        <v>259</v>
      </c>
      <c r="BR5" s="34" t="s">
        <v>260</v>
      </c>
      <c r="BS5" s="34" t="s">
        <v>261</v>
      </c>
      <c r="BT5" s="34" t="s">
        <v>262</v>
      </c>
      <c r="BU5" s="34" t="s">
        <v>263</v>
      </c>
      <c r="BV5" s="34" t="s">
        <v>264</v>
      </c>
      <c r="BW5" s="34" t="s">
        <v>265</v>
      </c>
      <c r="BX5" s="34" t="s">
        <v>266</v>
      </c>
      <c r="BY5" s="34" t="s">
        <v>267</v>
      </c>
      <c r="BZ5" s="34" t="s">
        <v>268</v>
      </c>
      <c r="CA5" s="86" t="s">
        <v>269</v>
      </c>
      <c r="CB5" s="86" t="s">
        <v>270</v>
      </c>
      <c r="CC5" s="34" t="s">
        <v>27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68.21</v>
      </c>
      <c r="F7" s="88" t="n">
        <v>118.28</v>
      </c>
      <c r="G7" s="88" t="n">
        <v>32.93</v>
      </c>
      <c r="H7" s="88" t="n">
        <v>48.81</v>
      </c>
      <c r="I7" s="88" t="n">
        <v>2.74</v>
      </c>
      <c r="J7" s="88" t="n">
        <v>0</v>
      </c>
      <c r="K7" s="88" t="n">
        <v>0</v>
      </c>
      <c r="L7" s="88" t="n">
        <v>9.68</v>
      </c>
      <c r="M7" s="88" t="n">
        <v>4.84</v>
      </c>
      <c r="N7" s="88" t="n">
        <v>3.63</v>
      </c>
      <c r="O7" s="88" t="n">
        <v>0</v>
      </c>
      <c r="P7" s="88" t="n">
        <v>0.3</v>
      </c>
      <c r="Q7" s="88" t="n">
        <v>12.06</v>
      </c>
      <c r="R7" s="88" t="n">
        <v>0</v>
      </c>
      <c r="S7" s="88" t="n">
        <v>3.3</v>
      </c>
      <c r="T7" s="88" t="n">
        <v>29.42</v>
      </c>
      <c r="U7" s="88" t="n">
        <v>5.5</v>
      </c>
      <c r="V7" s="88" t="n">
        <v>0</v>
      </c>
      <c r="W7" s="88" t="n">
        <v>0</v>
      </c>
      <c r="X7" s="88" t="n">
        <v>0</v>
      </c>
      <c r="Y7" s="88" t="n">
        <v>0.1</v>
      </c>
      <c r="Z7" s="88" t="n">
        <v>0.5</v>
      </c>
      <c r="AA7" s="88" t="n">
        <v>0.64</v>
      </c>
      <c r="AB7" s="88" t="n">
        <v>0</v>
      </c>
      <c r="AC7" s="88" t="n">
        <v>0</v>
      </c>
      <c r="AD7" s="88" t="n">
        <v>4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1.3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7</v>
      </c>
      <c r="AP7" s="88" t="n">
        <v>0</v>
      </c>
      <c r="AQ7" s="88" t="n">
        <v>0.82</v>
      </c>
      <c r="AR7" s="88" t="n">
        <v>0</v>
      </c>
      <c r="AS7" s="88" t="n">
        <v>5.7</v>
      </c>
      <c r="AT7" s="88" t="n">
        <v>0</v>
      </c>
      <c r="AU7" s="88" t="n">
        <v>3.06</v>
      </c>
      <c r="AV7" s="88" t="n">
        <v>0.5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4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68.21</v>
      </c>
      <c r="F8" s="88" t="n">
        <v>118.28</v>
      </c>
      <c r="G8" s="88" t="n">
        <v>32.93</v>
      </c>
      <c r="H8" s="88" t="n">
        <v>48.81</v>
      </c>
      <c r="I8" s="88" t="n">
        <v>2.74</v>
      </c>
      <c r="J8" s="88"/>
      <c r="K8" s="88"/>
      <c r="L8" s="88" t="n">
        <v>9.68</v>
      </c>
      <c r="M8" s="88" t="n">
        <v>4.84</v>
      </c>
      <c r="N8" s="88" t="n">
        <v>3.63</v>
      </c>
      <c r="O8" s="88"/>
      <c r="P8" s="88" t="n">
        <v>0.3</v>
      </c>
      <c r="Q8" s="88" t="n">
        <v>12.06</v>
      </c>
      <c r="R8" s="88"/>
      <c r="S8" s="88" t="n">
        <v>3.3</v>
      </c>
      <c r="T8" s="88" t="n">
        <v>29.42</v>
      </c>
      <c r="U8" s="88" t="n">
        <v>5.5</v>
      </c>
      <c r="V8" s="88"/>
      <c r="W8" s="88"/>
      <c r="X8" s="88"/>
      <c r="Y8" s="88" t="n">
        <v>0.1</v>
      </c>
      <c r="Z8" s="88" t="n">
        <v>0.5</v>
      </c>
      <c r="AA8" s="88" t="n">
        <v>0.64</v>
      </c>
      <c r="AB8" s="88"/>
      <c r="AC8" s="88"/>
      <c r="AD8" s="88" t="n">
        <v>4.8</v>
      </c>
      <c r="AE8" s="88"/>
      <c r="AF8" s="88"/>
      <c r="AG8" s="88"/>
      <c r="AH8" s="88"/>
      <c r="AI8" s="88"/>
      <c r="AJ8" s="88" t="n">
        <v>1.3</v>
      </c>
      <c r="AK8" s="88"/>
      <c r="AL8" s="88"/>
      <c r="AM8" s="88"/>
      <c r="AN8" s="88"/>
      <c r="AO8" s="88" t="n">
        <v>7</v>
      </c>
      <c r="AP8" s="88"/>
      <c r="AQ8" s="88" t="n">
        <v>0.82</v>
      </c>
      <c r="AR8" s="88"/>
      <c r="AS8" s="88" t="n">
        <v>5.7</v>
      </c>
      <c r="AT8" s="88"/>
      <c r="AU8" s="88" t="n">
        <v>3.06</v>
      </c>
      <c r="AV8" s="88" t="n">
        <v>0.51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49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.51</v>
      </c>
      <c r="F9" s="88" t="n">
        <v>14.51</v>
      </c>
      <c r="G9" s="88"/>
      <c r="H9" s="88"/>
      <c r="I9" s="88"/>
      <c r="J9" s="88"/>
      <c r="K9" s="88"/>
      <c r="L9" s="88" t="n">
        <v>9.68</v>
      </c>
      <c r="M9" s="88" t="n">
        <v>4.84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4.51</v>
      </c>
      <c r="F10" s="88" t="n">
        <v>14.51</v>
      </c>
      <c r="G10" s="88"/>
      <c r="H10" s="88"/>
      <c r="I10" s="88"/>
      <c r="J10" s="88"/>
      <c r="K10" s="88"/>
      <c r="L10" s="88" t="n">
        <v>9.68</v>
      </c>
      <c r="M10" s="88" t="n">
        <v>4.8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9.68</v>
      </c>
      <c r="F11" s="88" t="n">
        <v>9.68</v>
      </c>
      <c r="G11" s="88"/>
      <c r="H11" s="88"/>
      <c r="I11" s="88"/>
      <c r="J11" s="88"/>
      <c r="K11" s="88"/>
      <c r="L11" s="88" t="n">
        <v>9.68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4.84</v>
      </c>
      <c r="F12" s="88" t="n">
        <v>4.84</v>
      </c>
      <c r="G12" s="88"/>
      <c r="H12" s="88"/>
      <c r="I12" s="88"/>
      <c r="J12" s="88"/>
      <c r="K12" s="88"/>
      <c r="L12" s="88"/>
      <c r="M12" s="88" t="n">
        <v>4.8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3.93</v>
      </c>
      <c r="F13" s="88" t="n">
        <v>3.93</v>
      </c>
      <c r="G13" s="88"/>
      <c r="H13" s="88"/>
      <c r="I13" s="88"/>
      <c r="J13" s="88"/>
      <c r="K13" s="88"/>
      <c r="L13" s="88"/>
      <c r="M13" s="88"/>
      <c r="N13" s="88" t="n">
        <v>3.63</v>
      </c>
      <c r="O13" s="88"/>
      <c r="P13" s="88" t="n">
        <v>0.3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3.93</v>
      </c>
      <c r="F14" s="88" t="n">
        <v>3.93</v>
      </c>
      <c r="G14" s="88"/>
      <c r="H14" s="88"/>
      <c r="I14" s="88"/>
      <c r="J14" s="88"/>
      <c r="K14" s="88"/>
      <c r="L14" s="88"/>
      <c r="M14" s="88"/>
      <c r="N14" s="88" t="n">
        <v>3.63</v>
      </c>
      <c r="O14" s="88"/>
      <c r="P14" s="88" t="n">
        <v>0.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3</v>
      </c>
      <c r="B15" s="87" t="s">
        <v>94</v>
      </c>
      <c r="C15" s="87" t="s">
        <v>95</v>
      </c>
      <c r="D15" s="42" t="s">
        <v>96</v>
      </c>
      <c r="E15" s="88" t="n">
        <v>3.63</v>
      </c>
      <c r="F15" s="88" t="n">
        <v>3.63</v>
      </c>
      <c r="G15" s="88"/>
      <c r="H15" s="88"/>
      <c r="I15" s="88"/>
      <c r="J15" s="88"/>
      <c r="K15" s="88"/>
      <c r="L15" s="88"/>
      <c r="M15" s="88"/>
      <c r="N15" s="88" t="n">
        <v>3.63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7</v>
      </c>
      <c r="D16" s="42" t="s">
        <v>98</v>
      </c>
      <c r="E16" s="88" t="n">
        <v>0.3</v>
      </c>
      <c r="F16" s="88" t="n">
        <v>0.3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3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7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 t="n">
        <v>7</v>
      </c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7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 t="n">
        <v>7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5</v>
      </c>
      <c r="C19" s="87" t="s">
        <v>97</v>
      </c>
      <c r="D19" s="42" t="s">
        <v>102</v>
      </c>
      <c r="E19" s="88" t="n">
        <v>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7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 t="n">
        <v>7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30.7</v>
      </c>
      <c r="F20" s="88" t="n">
        <v>87.78</v>
      </c>
      <c r="G20" s="88" t="n">
        <v>32.93</v>
      </c>
      <c r="H20" s="88" t="n">
        <v>48.81</v>
      </c>
      <c r="I20" s="88" t="n">
        <v>2.74</v>
      </c>
      <c r="J20" s="88"/>
      <c r="K20" s="88"/>
      <c r="L20" s="88"/>
      <c r="M20" s="88"/>
      <c r="N20" s="88"/>
      <c r="O20" s="88"/>
      <c r="P20" s="88"/>
      <c r="Q20" s="88"/>
      <c r="R20" s="88"/>
      <c r="S20" s="88" t="n">
        <v>3.3</v>
      </c>
      <c r="T20" s="88" t="n">
        <v>22.42</v>
      </c>
      <c r="U20" s="88" t="n">
        <v>5.5</v>
      </c>
      <c r="V20" s="88"/>
      <c r="W20" s="88"/>
      <c r="X20" s="88"/>
      <c r="Y20" s="88" t="n">
        <v>0.1</v>
      </c>
      <c r="Z20" s="88" t="n">
        <v>0.5</v>
      </c>
      <c r="AA20" s="88" t="n">
        <v>0.64</v>
      </c>
      <c r="AB20" s="88"/>
      <c r="AC20" s="88"/>
      <c r="AD20" s="88" t="n">
        <v>4.8</v>
      </c>
      <c r="AE20" s="88"/>
      <c r="AF20" s="88"/>
      <c r="AG20" s="88"/>
      <c r="AH20" s="88"/>
      <c r="AI20" s="88"/>
      <c r="AJ20" s="88" t="n">
        <v>1.3</v>
      </c>
      <c r="AK20" s="88"/>
      <c r="AL20" s="88"/>
      <c r="AM20" s="88"/>
      <c r="AN20" s="88"/>
      <c r="AO20" s="88"/>
      <c r="AP20" s="88"/>
      <c r="AQ20" s="88" t="n">
        <v>0.82</v>
      </c>
      <c r="AR20" s="88"/>
      <c r="AS20" s="88" t="n">
        <v>5.7</v>
      </c>
      <c r="AT20" s="88"/>
      <c r="AU20" s="88" t="n">
        <v>3.06</v>
      </c>
      <c r="AV20" s="88" t="n">
        <v>0.51</v>
      </c>
      <c r="AW20" s="88"/>
      <c r="AX20" s="88"/>
      <c r="AY20" s="88"/>
      <c r="AZ20" s="88"/>
      <c r="BA20" s="88"/>
      <c r="BB20" s="88"/>
      <c r="BC20" s="88"/>
      <c r="BD20" s="88"/>
      <c r="BE20" s="88" t="n">
        <v>0.02</v>
      </c>
      <c r="BF20" s="88"/>
      <c r="BG20" s="88" t="n">
        <v>0.49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30.7</v>
      </c>
      <c r="F21" s="88" t="n">
        <v>87.78</v>
      </c>
      <c r="G21" s="88" t="n">
        <v>32.93</v>
      </c>
      <c r="H21" s="88" t="n">
        <v>48.81</v>
      </c>
      <c r="I21" s="88" t="n">
        <v>2.74</v>
      </c>
      <c r="J21" s="88"/>
      <c r="K21" s="88"/>
      <c r="L21" s="88"/>
      <c r="M21" s="88"/>
      <c r="N21" s="88"/>
      <c r="O21" s="88"/>
      <c r="P21" s="88"/>
      <c r="Q21" s="88"/>
      <c r="R21" s="88"/>
      <c r="S21" s="88" t="n">
        <v>3.3</v>
      </c>
      <c r="T21" s="88" t="n">
        <v>22.42</v>
      </c>
      <c r="U21" s="88" t="n">
        <v>5.5</v>
      </c>
      <c r="V21" s="88"/>
      <c r="W21" s="88"/>
      <c r="X21" s="88"/>
      <c r="Y21" s="88" t="n">
        <v>0.1</v>
      </c>
      <c r="Z21" s="88" t="n">
        <v>0.5</v>
      </c>
      <c r="AA21" s="88" t="n">
        <v>0.64</v>
      </c>
      <c r="AB21" s="88"/>
      <c r="AC21" s="88"/>
      <c r="AD21" s="88" t="n">
        <v>4.8</v>
      </c>
      <c r="AE21" s="88"/>
      <c r="AF21" s="88"/>
      <c r="AG21" s="88"/>
      <c r="AH21" s="88"/>
      <c r="AI21" s="88"/>
      <c r="AJ21" s="88" t="n">
        <v>1.3</v>
      </c>
      <c r="AK21" s="88"/>
      <c r="AL21" s="88"/>
      <c r="AM21" s="88"/>
      <c r="AN21" s="88"/>
      <c r="AO21" s="88"/>
      <c r="AP21" s="88"/>
      <c r="AQ21" s="88" t="n">
        <v>0.82</v>
      </c>
      <c r="AR21" s="88"/>
      <c r="AS21" s="88" t="n">
        <v>5.7</v>
      </c>
      <c r="AT21" s="88"/>
      <c r="AU21" s="88" t="n">
        <v>3.06</v>
      </c>
      <c r="AV21" s="88" t="n">
        <v>0.51</v>
      </c>
      <c r="AW21" s="88"/>
      <c r="AX21" s="88"/>
      <c r="AY21" s="88"/>
      <c r="AZ21" s="88"/>
      <c r="BA21" s="88"/>
      <c r="BB21" s="88"/>
      <c r="BC21" s="88"/>
      <c r="BD21" s="88"/>
      <c r="BE21" s="88" t="n">
        <v>0.02</v>
      </c>
      <c r="BF21" s="88"/>
      <c r="BG21" s="88" t="n">
        <v>0.49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95</v>
      </c>
      <c r="D22" s="42" t="s">
        <v>107</v>
      </c>
      <c r="E22" s="88" t="n">
        <v>109.2</v>
      </c>
      <c r="F22" s="88" t="n">
        <v>87.78</v>
      </c>
      <c r="G22" s="88" t="n">
        <v>32.93</v>
      </c>
      <c r="H22" s="88" t="n">
        <v>48.81</v>
      </c>
      <c r="I22" s="88" t="n">
        <v>2.74</v>
      </c>
      <c r="J22" s="88"/>
      <c r="K22" s="88"/>
      <c r="L22" s="88"/>
      <c r="M22" s="88"/>
      <c r="N22" s="88"/>
      <c r="O22" s="88"/>
      <c r="P22" s="88"/>
      <c r="Q22" s="88"/>
      <c r="R22" s="88"/>
      <c r="S22" s="88" t="n">
        <v>3.3</v>
      </c>
      <c r="T22" s="88" t="n">
        <v>20.92</v>
      </c>
      <c r="U22" s="88" t="n">
        <v>4</v>
      </c>
      <c r="V22" s="88"/>
      <c r="W22" s="88"/>
      <c r="X22" s="88"/>
      <c r="Y22" s="88" t="n">
        <v>0.1</v>
      </c>
      <c r="Z22" s="88" t="n">
        <v>0.5</v>
      </c>
      <c r="AA22" s="88" t="n">
        <v>0.64</v>
      </c>
      <c r="AB22" s="88"/>
      <c r="AC22" s="88"/>
      <c r="AD22" s="88" t="n">
        <v>4.8</v>
      </c>
      <c r="AE22" s="88"/>
      <c r="AF22" s="88"/>
      <c r="AG22" s="88"/>
      <c r="AH22" s="88"/>
      <c r="AI22" s="88"/>
      <c r="AJ22" s="88" t="n">
        <v>1.3</v>
      </c>
      <c r="AK22" s="88"/>
      <c r="AL22" s="88"/>
      <c r="AM22" s="88"/>
      <c r="AN22" s="88"/>
      <c r="AO22" s="88"/>
      <c r="AP22" s="88"/>
      <c r="AQ22" s="88" t="n">
        <v>0.82</v>
      </c>
      <c r="AR22" s="88"/>
      <c r="AS22" s="88" t="n">
        <v>5.7</v>
      </c>
      <c r="AT22" s="88"/>
      <c r="AU22" s="88" t="n">
        <v>3.06</v>
      </c>
      <c r="AV22" s="88" t="n">
        <v>0.51</v>
      </c>
      <c r="AW22" s="88"/>
      <c r="AX22" s="88"/>
      <c r="AY22" s="88"/>
      <c r="AZ22" s="88"/>
      <c r="BA22" s="88"/>
      <c r="BB22" s="88"/>
      <c r="BC22" s="88"/>
      <c r="BD22" s="88"/>
      <c r="BE22" s="88" t="n">
        <v>0.02</v>
      </c>
      <c r="BF22" s="88"/>
      <c r="BG22" s="88" t="n">
        <v>0.49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7</v>
      </c>
      <c r="D23" s="42" t="s">
        <v>108</v>
      </c>
      <c r="E23" s="88" t="n">
        <v>21.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1.5</v>
      </c>
      <c r="U23" s="88" t="n">
        <v>1.5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12.06</v>
      </c>
      <c r="F24" s="88" t="n">
        <v>12.0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2.0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2.06</v>
      </c>
      <c r="F25" s="88" t="n">
        <v>12.0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2.0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106</v>
      </c>
      <c r="C26" s="87" t="s">
        <v>95</v>
      </c>
      <c r="D26" s="42" t="s">
        <v>112</v>
      </c>
      <c r="E26" s="88" t="n">
        <v>12.06</v>
      </c>
      <c r="F26" s="88" t="n">
        <v>12.06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2.06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2</v>
      </c>
    </row>
    <row r="2" customFormat="false" ht="22.5" hidden="false" customHeight="false" outlineLevel="0" collapsed="false">
      <c r="A2" s="10" t="s">
        <v>27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4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0</v>
      </c>
      <c r="D5" s="32" t="s">
        <v>59</v>
      </c>
      <c r="E5" s="33" t="s">
        <v>275</v>
      </c>
      <c r="F5" s="92" t="s">
        <v>27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9.71</v>
      </c>
      <c r="E7" s="43" t="n">
        <v>118.79</v>
      </c>
      <c r="F7" s="44" t="n">
        <v>20.92</v>
      </c>
    </row>
    <row r="8" customFormat="false" ht="14.25" hidden="false" customHeight="false" outlineLevel="0" collapsed="false">
      <c r="A8" s="41"/>
      <c r="B8" s="41"/>
      <c r="C8" s="93" t="s">
        <v>277</v>
      </c>
      <c r="D8" s="45" t="n">
        <v>118.28</v>
      </c>
      <c r="E8" s="43" t="n">
        <v>118.28</v>
      </c>
      <c r="F8" s="44"/>
    </row>
    <row r="9" customFormat="false" ht="14.25" hidden="false" customHeight="false" outlineLevel="0" collapsed="false">
      <c r="A9" s="41" t="s">
        <v>278</v>
      </c>
      <c r="B9" s="41" t="s">
        <v>95</v>
      </c>
      <c r="C9" s="93" t="s">
        <v>279</v>
      </c>
      <c r="D9" s="45" t="n">
        <v>32.93</v>
      </c>
      <c r="E9" s="43" t="n">
        <v>32.93</v>
      </c>
      <c r="F9" s="44"/>
    </row>
    <row r="10" customFormat="false" ht="14.25" hidden="false" customHeight="false" outlineLevel="0" collapsed="false">
      <c r="A10" s="41" t="s">
        <v>278</v>
      </c>
      <c r="B10" s="41" t="s">
        <v>106</v>
      </c>
      <c r="C10" s="93" t="s">
        <v>280</v>
      </c>
      <c r="D10" s="45" t="n">
        <v>48.81</v>
      </c>
      <c r="E10" s="43" t="n">
        <v>48.81</v>
      </c>
      <c r="F10" s="44"/>
    </row>
    <row r="11" customFormat="false" ht="14.25" hidden="false" customHeight="false" outlineLevel="0" collapsed="false">
      <c r="A11" s="41" t="s">
        <v>278</v>
      </c>
      <c r="B11" s="41" t="s">
        <v>177</v>
      </c>
      <c r="C11" s="93" t="s">
        <v>281</v>
      </c>
      <c r="D11" s="45" t="n">
        <v>2.74</v>
      </c>
      <c r="E11" s="43" t="n">
        <v>2.74</v>
      </c>
      <c r="F11" s="44"/>
    </row>
    <row r="12" customFormat="false" ht="14.25" hidden="false" customHeight="false" outlineLevel="0" collapsed="false">
      <c r="A12" s="41" t="s">
        <v>278</v>
      </c>
      <c r="B12" s="41" t="s">
        <v>282</v>
      </c>
      <c r="C12" s="93" t="s">
        <v>283</v>
      </c>
      <c r="D12" s="45" t="n">
        <v>9.68</v>
      </c>
      <c r="E12" s="43" t="n">
        <v>9.68</v>
      </c>
      <c r="F12" s="44"/>
    </row>
    <row r="13" customFormat="false" ht="14.25" hidden="false" customHeight="false" outlineLevel="0" collapsed="false">
      <c r="A13" s="41" t="s">
        <v>278</v>
      </c>
      <c r="B13" s="41" t="s">
        <v>284</v>
      </c>
      <c r="C13" s="93" t="s">
        <v>285</v>
      </c>
      <c r="D13" s="45" t="n">
        <v>4.84</v>
      </c>
      <c r="E13" s="43" t="n">
        <v>4.84</v>
      </c>
      <c r="F13" s="44"/>
    </row>
    <row r="14" customFormat="false" ht="14.25" hidden="false" customHeight="false" outlineLevel="0" collapsed="false">
      <c r="A14" s="41" t="s">
        <v>278</v>
      </c>
      <c r="B14" s="41" t="s">
        <v>286</v>
      </c>
      <c r="C14" s="93" t="s">
        <v>287</v>
      </c>
      <c r="D14" s="45" t="n">
        <v>3.63</v>
      </c>
      <c r="E14" s="43" t="n">
        <v>3.63</v>
      </c>
      <c r="F14" s="44"/>
    </row>
    <row r="15" customFormat="false" ht="14.25" hidden="false" customHeight="false" outlineLevel="0" collapsed="false">
      <c r="A15" s="41" t="s">
        <v>278</v>
      </c>
      <c r="B15" s="41" t="s">
        <v>288</v>
      </c>
      <c r="C15" s="93" t="s">
        <v>289</v>
      </c>
      <c r="D15" s="45" t="n">
        <v>0.3</v>
      </c>
      <c r="E15" s="43" t="n">
        <v>0.3</v>
      </c>
      <c r="F15" s="44"/>
    </row>
    <row r="16" customFormat="false" ht="14.25" hidden="false" customHeight="false" outlineLevel="0" collapsed="false">
      <c r="A16" s="41" t="s">
        <v>278</v>
      </c>
      <c r="B16" s="41" t="s">
        <v>290</v>
      </c>
      <c r="C16" s="93" t="s">
        <v>178</v>
      </c>
      <c r="D16" s="45" t="n">
        <v>12.06</v>
      </c>
      <c r="E16" s="43" t="n">
        <v>12.06</v>
      </c>
      <c r="F16" s="44"/>
    </row>
    <row r="17" customFormat="false" ht="14.25" hidden="false" customHeight="false" outlineLevel="0" collapsed="false">
      <c r="A17" s="41" t="s">
        <v>278</v>
      </c>
      <c r="B17" s="41" t="s">
        <v>97</v>
      </c>
      <c r="C17" s="93" t="s">
        <v>179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91</v>
      </c>
      <c r="D18" s="45" t="n">
        <v>20.92</v>
      </c>
      <c r="E18" s="43"/>
      <c r="F18" s="44" t="n">
        <v>20.92</v>
      </c>
    </row>
    <row r="19" customFormat="false" ht="14.25" hidden="false" customHeight="false" outlineLevel="0" collapsed="false">
      <c r="A19" s="41" t="s">
        <v>292</v>
      </c>
      <c r="B19" s="41" t="s">
        <v>95</v>
      </c>
      <c r="C19" s="93" t="s">
        <v>293</v>
      </c>
      <c r="D19" s="45" t="n">
        <v>4</v>
      </c>
      <c r="E19" s="43"/>
      <c r="F19" s="44" t="n">
        <v>4</v>
      </c>
    </row>
    <row r="20" customFormat="false" ht="14.25" hidden="false" customHeight="false" outlineLevel="0" collapsed="false">
      <c r="A20" s="41" t="s">
        <v>292</v>
      </c>
      <c r="B20" s="41" t="s">
        <v>87</v>
      </c>
      <c r="C20" s="93" t="s">
        <v>294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92</v>
      </c>
      <c r="B21" s="41" t="s">
        <v>89</v>
      </c>
      <c r="C21" s="93" t="s">
        <v>295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92</v>
      </c>
      <c r="B22" s="41" t="s">
        <v>296</v>
      </c>
      <c r="C22" s="93" t="s">
        <v>297</v>
      </c>
      <c r="D22" s="45" t="n">
        <v>0.64</v>
      </c>
      <c r="E22" s="43"/>
      <c r="F22" s="44" t="n">
        <v>0.64</v>
      </c>
    </row>
    <row r="23" customFormat="false" ht="14.25" hidden="false" customHeight="false" outlineLevel="0" collapsed="false">
      <c r="A23" s="41" t="s">
        <v>292</v>
      </c>
      <c r="B23" s="41" t="s">
        <v>94</v>
      </c>
      <c r="C23" s="93" t="s">
        <v>298</v>
      </c>
      <c r="D23" s="45" t="n">
        <v>4.8</v>
      </c>
      <c r="E23" s="43"/>
      <c r="F23" s="44" t="n">
        <v>4.8</v>
      </c>
    </row>
    <row r="24" customFormat="false" ht="14.25" hidden="false" customHeight="false" outlineLevel="0" collapsed="false">
      <c r="A24" s="41" t="s">
        <v>292</v>
      </c>
      <c r="B24" s="41" t="s">
        <v>299</v>
      </c>
      <c r="C24" s="93" t="s">
        <v>184</v>
      </c>
      <c r="D24" s="45" t="n">
        <v>1.3</v>
      </c>
      <c r="E24" s="43"/>
      <c r="F24" s="44" t="n">
        <v>1.3</v>
      </c>
    </row>
    <row r="25" customFormat="false" ht="14.25" hidden="false" customHeight="false" outlineLevel="0" collapsed="false">
      <c r="A25" s="41" t="s">
        <v>292</v>
      </c>
      <c r="B25" s="41" t="s">
        <v>300</v>
      </c>
      <c r="C25" s="93" t="s">
        <v>301</v>
      </c>
      <c r="D25" s="45" t="n">
        <v>0.82</v>
      </c>
      <c r="E25" s="43"/>
      <c r="F25" s="44" t="n">
        <v>0.82</v>
      </c>
    </row>
    <row r="26" customFormat="false" ht="14.25" hidden="false" customHeight="false" outlineLevel="0" collapsed="false">
      <c r="A26" s="41" t="s">
        <v>292</v>
      </c>
      <c r="B26" s="41" t="s">
        <v>302</v>
      </c>
      <c r="C26" s="93" t="s">
        <v>303</v>
      </c>
      <c r="D26" s="45" t="n">
        <v>5.7</v>
      </c>
      <c r="E26" s="43"/>
      <c r="F26" s="44" t="n">
        <v>5.7</v>
      </c>
    </row>
    <row r="27" customFormat="false" ht="14.25" hidden="false" customHeight="false" outlineLevel="0" collapsed="false">
      <c r="A27" s="41" t="s">
        <v>292</v>
      </c>
      <c r="B27" s="41" t="s">
        <v>97</v>
      </c>
      <c r="C27" s="93" t="s">
        <v>185</v>
      </c>
      <c r="D27" s="45" t="n">
        <v>3.06</v>
      </c>
      <c r="E27" s="43"/>
      <c r="F27" s="44" t="n">
        <v>3.06</v>
      </c>
    </row>
    <row r="28" customFormat="false" ht="14.25" hidden="false" customHeight="false" outlineLevel="0" collapsed="false">
      <c r="A28" s="41"/>
      <c r="B28" s="41"/>
      <c r="C28" s="93" t="s">
        <v>189</v>
      </c>
      <c r="D28" s="45" t="n">
        <v>0.51</v>
      </c>
      <c r="E28" s="43" t="n">
        <v>0.51</v>
      </c>
      <c r="F28" s="44"/>
    </row>
    <row r="29" customFormat="false" ht="14.25" hidden="false" customHeight="false" outlineLevel="0" collapsed="false">
      <c r="A29" s="41" t="s">
        <v>304</v>
      </c>
      <c r="B29" s="41" t="s">
        <v>284</v>
      </c>
      <c r="C29" s="93" t="s">
        <v>305</v>
      </c>
      <c r="D29" s="45" t="n">
        <v>0.02</v>
      </c>
      <c r="E29" s="43" t="n">
        <v>0.02</v>
      </c>
      <c r="F29" s="44"/>
    </row>
    <row r="30" customFormat="false" ht="14.25" hidden="false" customHeight="false" outlineLevel="0" collapsed="false">
      <c r="A30" s="41" t="s">
        <v>304</v>
      </c>
      <c r="B30" s="41" t="s">
        <v>97</v>
      </c>
      <c r="C30" s="93" t="s">
        <v>306</v>
      </c>
      <c r="D30" s="45" t="n">
        <v>0.49</v>
      </c>
      <c r="E30" s="43" t="n">
        <v>0.49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8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8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2</v>
      </c>
      <c r="F8" s="98" t="n">
        <v>7</v>
      </c>
    </row>
    <row r="9" customFormat="false" ht="14.25" hidden="false" customHeight="false" outlineLevel="0" collapsed="false">
      <c r="A9" s="87" t="s">
        <v>101</v>
      </c>
      <c r="B9" s="87" t="s">
        <v>95</v>
      </c>
      <c r="C9" s="87" t="s">
        <v>97</v>
      </c>
      <c r="D9" s="96" t="s">
        <v>82</v>
      </c>
      <c r="E9" s="97" t="s">
        <v>310</v>
      </c>
      <c r="F9" s="98" t="n">
        <v>7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8</v>
      </c>
      <c r="F10" s="98" t="n">
        <v>21.5</v>
      </c>
    </row>
    <row r="11" customFormat="false" ht="14.25" hidden="false" customHeight="false" outlineLevel="0" collapsed="false">
      <c r="A11" s="87" t="s">
        <v>105</v>
      </c>
      <c r="B11" s="87" t="s">
        <v>106</v>
      </c>
      <c r="C11" s="87" t="s">
        <v>97</v>
      </c>
      <c r="D11" s="96" t="s">
        <v>82</v>
      </c>
      <c r="E11" s="97" t="s">
        <v>311</v>
      </c>
      <c r="F11" s="98" t="n">
        <v>20</v>
      </c>
    </row>
    <row r="12" customFormat="false" ht="14.25" hidden="false" customHeight="false" outlineLevel="0" collapsed="false">
      <c r="A12" s="87" t="s">
        <v>105</v>
      </c>
      <c r="B12" s="87" t="s">
        <v>106</v>
      </c>
      <c r="C12" s="87" t="s">
        <v>97</v>
      </c>
      <c r="D12" s="96" t="s">
        <v>82</v>
      </c>
      <c r="E12" s="97" t="s">
        <v>312</v>
      </c>
      <c r="F12" s="98" t="n">
        <v>1.5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0T08:03:36Z</dcterms:modified>
  <cp:revision>0</cp:revision>
  <dc:subject/>
  <dc:title/>
</cp:coreProperties>
</file>