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98">
  <si>
    <t xml:space="preserve">  绵竹市供销合作社联合社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  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 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27301  </t>
    </r>
    <r>
      <rPr>
        <sz val="10"/>
        <rFont val="Noto Sans"/>
        <family val="2"/>
      </rPr>
      <t xml:space="preserve">绵竹市供销合作社联合社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7301  </t>
    </r>
    <r>
      <rPr>
        <sz val="9"/>
        <rFont val="Noto Sans"/>
        <family val="2"/>
      </rPr>
      <t xml:space="preserve">绵竹市供销合作社联合社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7301</t>
  </si>
  <si>
    <t xml:space="preserve">绵竹市供销合作社联合社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1</t>
  </si>
  <si>
    <t xml:space="preserve">   行政单位医疗</t>
  </si>
  <si>
    <t xml:space="preserve">99</t>
  </si>
  <si>
    <t xml:space="preserve">   其他行政事业单位医疗支出</t>
  </si>
  <si>
    <t xml:space="preserve"> 农林水支出</t>
  </si>
  <si>
    <t xml:space="preserve">  农业</t>
  </si>
  <si>
    <t xml:space="preserve">213</t>
  </si>
  <si>
    <t xml:space="preserve">   其他农业支出</t>
  </si>
  <si>
    <t xml:space="preserve"> 商业服务业等支出</t>
  </si>
  <si>
    <t xml:space="preserve">  商业流通事务</t>
  </si>
  <si>
    <t xml:space="preserve">216</t>
  </si>
  <si>
    <t xml:space="preserve">02</t>
  </si>
  <si>
    <t xml:space="preserve">   行政运行</t>
  </si>
  <si>
    <t xml:space="preserve">   其他商业流通事务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委托业务费</t>
  </si>
  <si>
    <t xml:space="preserve">  公务接待费</t>
  </si>
  <si>
    <t xml:space="preserve">  其他商品和服务支出</t>
  </si>
  <si>
    <t xml:space="preserve"> 对企业补助</t>
  </si>
  <si>
    <t xml:space="preserve">507</t>
  </si>
  <si>
    <t xml:space="preserve">  其他对企业补助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t xml:space="preserve">1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专合组织</t>
  </si>
  <si>
    <t xml:space="preserve">      供销社综合改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7301-</t>
    </r>
    <r>
      <rPr>
        <sz val="10"/>
        <rFont val="Noto Sans"/>
        <family val="2"/>
      </rPr>
      <t xml:space="preserve">绵竹市供销合作社联合社</t>
    </r>
  </si>
  <si>
    <t xml:space="preserve">专合组织</t>
  </si>
  <si>
    <t xml:space="preserve">按要求和规定完成绵竹市级示范社评定工作，按要求和规定完成德阳市级示范社推荐工作，完成专合社的宣传、展示等工作，开展专合社培训，组织专合社外出学习取经。</t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绵竹市级示范社评定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农民专合社</t>
    </r>
  </si>
  <si>
    <r>
      <rPr>
        <sz val="10"/>
        <rFont val="Noto Sans"/>
        <family val="2"/>
      </rPr>
      <t xml:space="preserve">完成四川省级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德阳市级示范社推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农民专合社</t>
    </r>
  </si>
  <si>
    <t xml:space="preserve">完成专合社的宣传、展示等工作</t>
  </si>
  <si>
    <t xml:space="preserve">组织专合社等外出学习取经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人左右</t>
    </r>
  </si>
  <si>
    <t xml:space="preserve">质量指标</t>
  </si>
  <si>
    <t xml:space="preserve">完成四川省、德阳、绵竹市示范社评定推荐工作，开展宣传展示培训工作</t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90%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</t>
    </r>
  </si>
  <si>
    <t xml:space="preserve">成本指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农民专合社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成四川省级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德阳市级示范社推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农民专合社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农民专合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人左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指导规范发展专合社</t>
  </si>
  <si>
    <t xml:space="preserve">达到农民增收</t>
  </si>
  <si>
    <t xml:space="preserve">社会效益指标</t>
  </si>
  <si>
    <t xml:space="preserve">加强宣传培训</t>
  </si>
  <si>
    <t xml:space="preserve">专合社良性发展</t>
  </si>
  <si>
    <t xml:space="preserve">生态效益指标</t>
  </si>
  <si>
    <t xml:space="preserve">符合法律法规，达到环保</t>
  </si>
  <si>
    <t xml:space="preserve">达到环保</t>
  </si>
  <si>
    <t xml:space="preserve">可持续影响指标</t>
  </si>
  <si>
    <t xml:space="preserve">建立规范专合社</t>
  </si>
  <si>
    <t xml:space="preserve">持续发展</t>
  </si>
  <si>
    <t xml:space="preserve">满意度指标</t>
  </si>
  <si>
    <t xml:space="preserve">农民专合社组织满农民满意</t>
  </si>
  <si>
    <r>
      <rPr>
        <sz val="10"/>
        <rFont val="Noto Sans"/>
        <family val="2"/>
      </rPr>
      <t xml:space="preserve">满意率大于</t>
    </r>
    <r>
      <rPr>
        <sz val="10"/>
        <rFont val="宋体"/>
        <family val="0"/>
        <charset val="134"/>
      </rPr>
      <t xml:space="preserve">55%</t>
    </r>
  </si>
  <si>
    <t xml:space="preserve">供销社综合改革</t>
  </si>
  <si>
    <r>
      <rPr>
        <sz val="10"/>
        <rFont val="Noto Sans"/>
        <family val="2"/>
      </rPr>
      <t xml:space="preserve">完成农民专合社养殖项目入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完成农民专合社种植项目入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r>
      <rPr>
        <sz val="10"/>
        <rFont val="Noto Sans"/>
        <family val="2"/>
      </rPr>
      <t xml:space="preserve">完成农民专合社养殖项目入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农民专合社</t>
    </r>
  </si>
  <si>
    <r>
      <rPr>
        <sz val="10"/>
        <rFont val="Noto Sans"/>
        <family val="2"/>
      </rPr>
      <t xml:space="preserve">完成农民专合社种殖项目入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农民专合社养殖和种植项目   入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密切政府与农民关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完成农民专合社种植项目入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完成养殖和种植农民专合社入股</t>
  </si>
  <si>
    <t xml:space="preserve">落实深化供销社综合改革增强供销社为农服务能力，提高农民收入</t>
  </si>
  <si>
    <t xml:space="preserve">落实深化供销社综合改革增强供销社为农服务能力，促进农民专合社发展</t>
  </si>
  <si>
    <t xml:space="preserve">完成专合社入股</t>
  </si>
  <si>
    <t xml:space="preserve">达到环境保护</t>
  </si>
  <si>
    <t xml:space="preserve">支持供销社改革，向优质专合社入股</t>
  </si>
  <si>
    <t xml:space="preserve">保障财政资金保值增值</t>
  </si>
  <si>
    <t xml:space="preserve">农民专合社满意供销社满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4</v>
      </c>
      <c r="B4" s="37" t="s">
        <v>315</v>
      </c>
      <c r="C4" s="75" t="s">
        <v>31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4</v>
      </c>
      <c r="E5" s="100" t="s">
        <v>317</v>
      </c>
      <c r="F5" s="100"/>
      <c r="G5" s="100"/>
      <c r="H5" s="101" t="s">
        <v>22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8</v>
      </c>
      <c r="G6" s="84" t="s">
        <v>31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.3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.3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.35</v>
      </c>
      <c r="D8" s="43"/>
      <c r="E8" s="43"/>
      <c r="F8" s="43"/>
      <c r="G8" s="44"/>
      <c r="H8" s="104" t="n">
        <v>1.3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103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4</v>
      </c>
      <c r="F10" s="44"/>
      <c r="G10" s="45"/>
      <c r="H10" s="44"/>
    </row>
    <row r="11" customFormat="false" ht="14.25" hidden="false" customHeight="false" outlineLevel="0" collapsed="false">
      <c r="A11" s="41" t="s">
        <v>105</v>
      </c>
      <c r="B11" s="41" t="s">
        <v>106</v>
      </c>
      <c r="C11" s="41" t="s">
        <v>97</v>
      </c>
      <c r="D11" s="41" t="s">
        <v>82</v>
      </c>
      <c r="E11" s="42" t="s">
        <v>108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3</v>
      </c>
    </row>
    <row r="2" customFormat="false" ht="22.5" hidden="false" customHeight="fals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4</v>
      </c>
      <c r="B4" s="37" t="s">
        <v>315</v>
      </c>
      <c r="C4" s="75" t="s">
        <v>31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4</v>
      </c>
      <c r="E5" s="100" t="s">
        <v>317</v>
      </c>
      <c r="F5" s="100"/>
      <c r="G5" s="100"/>
      <c r="H5" s="101" t="s">
        <v>22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8</v>
      </c>
      <c r="G6" s="84" t="s">
        <v>31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5</v>
      </c>
    </row>
    <row r="2" customFormat="false" ht="22.5" hidden="false" customHeight="fals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103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4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105</v>
      </c>
      <c r="B11" s="41" t="s">
        <v>106</v>
      </c>
      <c r="C11" s="41" t="s">
        <v>97</v>
      </c>
      <c r="D11" s="41" t="s">
        <v>82</v>
      </c>
      <c r="E11" s="42" t="s">
        <v>108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28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29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30</v>
      </c>
      <c r="B3" s="108" t="s">
        <v>331</v>
      </c>
      <c r="C3" s="108" t="s">
        <v>331</v>
      </c>
      <c r="D3" s="108" t="s">
        <v>331</v>
      </c>
      <c r="E3" s="109" t="s">
        <v>332</v>
      </c>
      <c r="F3" s="108" t="s">
        <v>333</v>
      </c>
      <c r="G3" s="108"/>
      <c r="H3" s="108"/>
      <c r="I3" s="108"/>
    </row>
    <row r="4" customFormat="false" ht="14.25" hidden="false" customHeight="false" outlineLevel="0" collapsed="false">
      <c r="A4" s="108" t="s">
        <v>330</v>
      </c>
      <c r="B4" s="108" t="s">
        <v>331</v>
      </c>
      <c r="C4" s="108" t="s">
        <v>331</v>
      </c>
      <c r="D4" s="108" t="s">
        <v>331</v>
      </c>
      <c r="E4" s="109" t="s">
        <v>332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34</v>
      </c>
      <c r="C5" s="108" t="s">
        <v>335</v>
      </c>
      <c r="D5" s="108" t="s">
        <v>336</v>
      </c>
      <c r="E5" s="111"/>
      <c r="F5" s="112" t="s">
        <v>337</v>
      </c>
      <c r="G5" s="113" t="s">
        <v>338</v>
      </c>
      <c r="H5" s="112" t="s">
        <v>339</v>
      </c>
      <c r="I5" s="113" t="s">
        <v>340</v>
      </c>
    </row>
    <row r="6" customFormat="false" ht="14.25" hidden="false" customHeight="false" outlineLevel="0" collapsed="false">
      <c r="A6" s="114" t="s">
        <v>341</v>
      </c>
      <c r="B6" s="115" t="n">
        <v>300000</v>
      </c>
      <c r="C6" s="115" t="n">
        <v>300000</v>
      </c>
      <c r="D6" s="115" t="n">
        <v>0</v>
      </c>
      <c r="E6" s="116"/>
      <c r="F6" s="116"/>
      <c r="G6" s="116"/>
      <c r="H6" s="116"/>
      <c r="I6" s="116"/>
    </row>
    <row r="7" customFormat="false" ht="36" hidden="false" customHeight="true" outlineLevel="0" collapsed="false">
      <c r="A7" s="117" t="s">
        <v>342</v>
      </c>
      <c r="B7" s="115" t="n">
        <v>100000</v>
      </c>
      <c r="C7" s="115" t="n">
        <v>100000</v>
      </c>
      <c r="D7" s="115" t="n">
        <v>0</v>
      </c>
      <c r="E7" s="118" t="s">
        <v>343</v>
      </c>
      <c r="F7" s="118" t="s">
        <v>344</v>
      </c>
      <c r="G7" s="118" t="s">
        <v>345</v>
      </c>
      <c r="H7" s="118" t="s">
        <v>346</v>
      </c>
      <c r="I7" s="116" t="s">
        <v>347</v>
      </c>
    </row>
    <row r="8" customFormat="false" ht="36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348</v>
      </c>
      <c r="I8" s="116" t="s">
        <v>349</v>
      </c>
    </row>
    <row r="9" customFormat="false" ht="36" hidden="false" customHeight="false" outlineLevel="0" collapsed="false">
      <c r="A9" s="117"/>
      <c r="B9" s="115"/>
      <c r="C9" s="115"/>
      <c r="D9" s="115"/>
      <c r="E9" s="118"/>
      <c r="F9" s="118"/>
      <c r="G9" s="118"/>
      <c r="H9" s="118" t="s">
        <v>350</v>
      </c>
      <c r="I9" s="116" t="s">
        <v>347</v>
      </c>
    </row>
    <row r="10" customFormat="false" ht="36" hidden="false" customHeight="false" outlineLevel="0" collapsed="false">
      <c r="A10" s="117"/>
      <c r="B10" s="115"/>
      <c r="C10" s="115"/>
      <c r="D10" s="115"/>
      <c r="E10" s="118"/>
      <c r="F10" s="118"/>
      <c r="G10" s="118"/>
      <c r="H10" s="118" t="s">
        <v>351</v>
      </c>
      <c r="I10" s="116" t="s">
        <v>352</v>
      </c>
    </row>
    <row r="11" customFormat="false" ht="72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53</v>
      </c>
      <c r="H11" s="118" t="s">
        <v>354</v>
      </c>
      <c r="I11" s="118" t="s">
        <v>355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56</v>
      </c>
      <c r="H12" s="118" t="s">
        <v>357</v>
      </c>
      <c r="I12" s="116" t="s">
        <v>358</v>
      </c>
    </row>
    <row r="13" customFormat="false" ht="36" hidden="false" customHeight="true" outlineLevel="0" collapsed="false">
      <c r="A13" s="117"/>
      <c r="B13" s="115"/>
      <c r="C13" s="115"/>
      <c r="D13" s="115"/>
      <c r="E13" s="118"/>
      <c r="F13" s="118"/>
      <c r="G13" s="118" t="s">
        <v>359</v>
      </c>
      <c r="H13" s="118" t="s">
        <v>346</v>
      </c>
      <c r="I13" s="116" t="s">
        <v>360</v>
      </c>
    </row>
    <row r="14" customFormat="false" ht="36" hidden="false" customHeight="false" outlineLevel="0" collapsed="false">
      <c r="A14" s="117"/>
      <c r="B14" s="115"/>
      <c r="C14" s="115"/>
      <c r="D14" s="115"/>
      <c r="E14" s="118"/>
      <c r="F14" s="118"/>
      <c r="G14" s="118"/>
      <c r="H14" s="118" t="s">
        <v>361</v>
      </c>
      <c r="I14" s="116" t="s">
        <v>362</v>
      </c>
    </row>
    <row r="15" customFormat="false" ht="36" hidden="false" customHeight="false" outlineLevel="0" collapsed="false">
      <c r="A15" s="117"/>
      <c r="B15" s="115"/>
      <c r="C15" s="115"/>
      <c r="D15" s="115"/>
      <c r="E15" s="118"/>
      <c r="F15" s="118"/>
      <c r="G15" s="118"/>
      <c r="H15" s="118" t="s">
        <v>350</v>
      </c>
      <c r="I15" s="116" t="s">
        <v>363</v>
      </c>
    </row>
    <row r="16" customFormat="false" ht="36" hidden="false" customHeight="false" outlineLevel="0" collapsed="false">
      <c r="A16" s="117"/>
      <c r="B16" s="115"/>
      <c r="C16" s="115"/>
      <c r="D16" s="115"/>
      <c r="E16" s="118"/>
      <c r="F16" s="118"/>
      <c r="G16" s="118"/>
      <c r="H16" s="118" t="s">
        <v>351</v>
      </c>
      <c r="I16" s="116" t="s">
        <v>364</v>
      </c>
    </row>
    <row r="17" customFormat="false" ht="24" hidden="false" customHeight="true" outlineLevel="0" collapsed="false">
      <c r="A17" s="117"/>
      <c r="B17" s="115"/>
      <c r="C17" s="115"/>
      <c r="D17" s="115"/>
      <c r="E17" s="118"/>
      <c r="F17" s="118" t="s">
        <v>365</v>
      </c>
      <c r="G17" s="118" t="s">
        <v>366</v>
      </c>
      <c r="H17" s="118" t="s">
        <v>367</v>
      </c>
      <c r="I17" s="118" t="s">
        <v>368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69</v>
      </c>
      <c r="H18" s="118" t="s">
        <v>370</v>
      </c>
      <c r="I18" s="118" t="s">
        <v>371</v>
      </c>
    </row>
    <row r="19" customFormat="false" ht="24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72</v>
      </c>
      <c r="H19" s="118" t="s">
        <v>373</v>
      </c>
      <c r="I19" s="118" t="s">
        <v>374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75</v>
      </c>
      <c r="H20" s="118" t="s">
        <v>376</v>
      </c>
      <c r="I20" s="118" t="s">
        <v>377</v>
      </c>
    </row>
    <row r="21" customFormat="false" ht="24" hidden="false" customHeight="false" outlineLevel="0" collapsed="false">
      <c r="A21" s="117"/>
      <c r="B21" s="115"/>
      <c r="C21" s="115"/>
      <c r="D21" s="115"/>
      <c r="E21" s="118"/>
      <c r="F21" s="118" t="s">
        <v>378</v>
      </c>
      <c r="G21" s="118" t="s">
        <v>378</v>
      </c>
      <c r="H21" s="118" t="s">
        <v>379</v>
      </c>
      <c r="I21" s="118" t="s">
        <v>380</v>
      </c>
    </row>
    <row r="22" customFormat="false" ht="36" hidden="false" customHeight="true" outlineLevel="0" collapsed="false">
      <c r="A22" s="117" t="s">
        <v>381</v>
      </c>
      <c r="B22" s="115" t="n">
        <v>200000</v>
      </c>
      <c r="C22" s="115" t="n">
        <v>200000</v>
      </c>
      <c r="D22" s="115" t="n">
        <v>0</v>
      </c>
      <c r="E22" s="118" t="s">
        <v>382</v>
      </c>
      <c r="F22" s="118" t="s">
        <v>344</v>
      </c>
      <c r="G22" s="118" t="s">
        <v>345</v>
      </c>
      <c r="H22" s="118" t="s">
        <v>383</v>
      </c>
      <c r="I22" s="116" t="s">
        <v>384</v>
      </c>
    </row>
    <row r="23" customFormat="false" ht="36" hidden="false" customHeight="false" outlineLevel="0" collapsed="false">
      <c r="A23" s="117"/>
      <c r="B23" s="115"/>
      <c r="C23" s="115"/>
      <c r="D23" s="115"/>
      <c r="E23" s="118"/>
      <c r="F23" s="118"/>
      <c r="G23" s="118"/>
      <c r="H23" s="118" t="s">
        <v>385</v>
      </c>
      <c r="I23" s="116" t="s">
        <v>384</v>
      </c>
    </row>
    <row r="24" customFormat="false" ht="48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53</v>
      </c>
      <c r="H24" s="118" t="s">
        <v>386</v>
      </c>
      <c r="I24" s="118" t="s">
        <v>387</v>
      </c>
    </row>
    <row r="25" customFormat="false" ht="14.25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56</v>
      </c>
      <c r="H25" s="118" t="s">
        <v>357</v>
      </c>
      <c r="I25" s="116" t="s">
        <v>358</v>
      </c>
    </row>
    <row r="26" customFormat="false" ht="36" hidden="false" customHeight="true" outlineLevel="0" collapsed="false">
      <c r="A26" s="117"/>
      <c r="B26" s="115"/>
      <c r="C26" s="115"/>
      <c r="D26" s="115"/>
      <c r="E26" s="118"/>
      <c r="F26" s="118"/>
      <c r="G26" s="118" t="s">
        <v>359</v>
      </c>
      <c r="H26" s="118" t="s">
        <v>383</v>
      </c>
      <c r="I26" s="116" t="s">
        <v>388</v>
      </c>
    </row>
    <row r="27" customFormat="false" ht="36" hidden="false" customHeight="false" outlineLevel="0" collapsed="false">
      <c r="A27" s="117"/>
      <c r="B27" s="115"/>
      <c r="C27" s="115"/>
      <c r="D27" s="115"/>
      <c r="E27" s="118"/>
      <c r="F27" s="118"/>
      <c r="G27" s="118"/>
      <c r="H27" s="118" t="s">
        <v>389</v>
      </c>
      <c r="I27" s="116" t="s">
        <v>388</v>
      </c>
    </row>
    <row r="28" customFormat="false" ht="36" hidden="false" customHeight="true" outlineLevel="0" collapsed="false">
      <c r="A28" s="117"/>
      <c r="B28" s="115"/>
      <c r="C28" s="115"/>
      <c r="D28" s="115"/>
      <c r="E28" s="118"/>
      <c r="F28" s="118" t="s">
        <v>365</v>
      </c>
      <c r="G28" s="118" t="s">
        <v>366</v>
      </c>
      <c r="H28" s="118" t="s">
        <v>390</v>
      </c>
      <c r="I28" s="118" t="s">
        <v>391</v>
      </c>
    </row>
    <row r="29" customFormat="false" ht="36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69</v>
      </c>
      <c r="H29" s="118" t="s">
        <v>390</v>
      </c>
      <c r="I29" s="118" t="s">
        <v>392</v>
      </c>
    </row>
    <row r="30" customFormat="false" ht="24" hidden="false" customHeight="false" outlineLevel="0" collapsed="false">
      <c r="A30" s="117"/>
      <c r="B30" s="115"/>
      <c r="C30" s="115"/>
      <c r="D30" s="115"/>
      <c r="E30" s="118"/>
      <c r="F30" s="118"/>
      <c r="G30" s="118" t="s">
        <v>372</v>
      </c>
      <c r="H30" s="118" t="s">
        <v>393</v>
      </c>
      <c r="I30" s="118" t="s">
        <v>394</v>
      </c>
    </row>
    <row r="31" customFormat="false" ht="36" hidden="false" customHeight="false" outlineLevel="0" collapsed="false">
      <c r="A31" s="117"/>
      <c r="B31" s="115"/>
      <c r="C31" s="115"/>
      <c r="D31" s="115"/>
      <c r="E31" s="118"/>
      <c r="F31" s="118"/>
      <c r="G31" s="118" t="s">
        <v>375</v>
      </c>
      <c r="H31" s="118" t="s">
        <v>395</v>
      </c>
      <c r="I31" s="118" t="s">
        <v>396</v>
      </c>
    </row>
    <row r="32" customFormat="false" ht="24" hidden="false" customHeight="false" outlineLevel="0" collapsed="false">
      <c r="A32" s="117"/>
      <c r="B32" s="115"/>
      <c r="C32" s="115"/>
      <c r="D32" s="115"/>
      <c r="E32" s="118"/>
      <c r="F32" s="118" t="s">
        <v>378</v>
      </c>
      <c r="G32" s="118" t="s">
        <v>378</v>
      </c>
      <c r="H32" s="118" t="s">
        <v>397</v>
      </c>
      <c r="I32" s="118" t="s">
        <v>380</v>
      </c>
    </row>
  </sheetData>
  <mergeCells count="24">
    <mergeCell ref="A1:I1"/>
    <mergeCell ref="A2:I2"/>
    <mergeCell ref="A3:A4"/>
    <mergeCell ref="B3:D4"/>
    <mergeCell ref="E3:E4"/>
    <mergeCell ref="F3:I4"/>
    <mergeCell ref="A7:A21"/>
    <mergeCell ref="B7:B21"/>
    <mergeCell ref="C7:C21"/>
    <mergeCell ref="D7:D21"/>
    <mergeCell ref="E7:E21"/>
    <mergeCell ref="F7:F16"/>
    <mergeCell ref="G7:G10"/>
    <mergeCell ref="G13:G16"/>
    <mergeCell ref="F17:F20"/>
    <mergeCell ref="A22:A32"/>
    <mergeCell ref="B22:B32"/>
    <mergeCell ref="C22:C32"/>
    <mergeCell ref="D22:D32"/>
    <mergeCell ref="E22:E32"/>
    <mergeCell ref="F22:F27"/>
    <mergeCell ref="G22:G23"/>
    <mergeCell ref="G26:G27"/>
    <mergeCell ref="F28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70.51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6.1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4.34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10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 t="n">
        <v>128.25</v>
      </c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1.74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70.51</v>
      </c>
      <c r="C35" s="14" t="s">
        <v>47</v>
      </c>
      <c r="D35" s="24" t="n">
        <v>170.51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70.51</v>
      </c>
      <c r="C40" s="14" t="s">
        <v>54</v>
      </c>
      <c r="D40" s="24" t="n">
        <f aca="false">SUM(D35,D36,D38)</f>
        <v>170.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70.51</v>
      </c>
      <c r="G7" s="43" t="n">
        <v>0</v>
      </c>
      <c r="H7" s="43" t="n">
        <v>170.5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70.51</v>
      </c>
      <c r="G8" s="43"/>
      <c r="H8" s="43" t="n">
        <v>170.5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6.19</v>
      </c>
      <c r="G9" s="43"/>
      <c r="H9" s="43" t="n">
        <v>16.1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6.19</v>
      </c>
      <c r="G10" s="43"/>
      <c r="H10" s="43" t="n">
        <v>16.1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11.56</v>
      </c>
      <c r="G11" s="43"/>
      <c r="H11" s="43" t="n">
        <v>11.5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4.62</v>
      </c>
      <c r="G12" s="43"/>
      <c r="H12" s="43" t="n">
        <v>4.6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4.34</v>
      </c>
      <c r="G13" s="43"/>
      <c r="H13" s="43" t="n">
        <v>4.3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4.34</v>
      </c>
      <c r="G14" s="43"/>
      <c r="H14" s="43" t="n">
        <v>4.3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5</v>
      </c>
      <c r="D15" s="41" t="s">
        <v>82</v>
      </c>
      <c r="E15" s="42" t="s">
        <v>96</v>
      </c>
      <c r="F15" s="43" t="n">
        <v>4.05</v>
      </c>
      <c r="G15" s="43"/>
      <c r="H15" s="43" t="n">
        <v>4.0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7</v>
      </c>
      <c r="D16" s="41" t="s">
        <v>82</v>
      </c>
      <c r="E16" s="42" t="s">
        <v>98</v>
      </c>
      <c r="F16" s="43" t="n">
        <v>0.29</v>
      </c>
      <c r="G16" s="43"/>
      <c r="H16" s="43" t="n">
        <v>0.2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10</v>
      </c>
      <c r="G17" s="43"/>
      <c r="H17" s="43" t="n">
        <v>10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10</v>
      </c>
      <c r="G18" s="43"/>
      <c r="H18" s="43" t="n">
        <v>10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1</v>
      </c>
      <c r="B19" s="41" t="s">
        <v>95</v>
      </c>
      <c r="C19" s="41" t="s">
        <v>97</v>
      </c>
      <c r="D19" s="41" t="s">
        <v>82</v>
      </c>
      <c r="E19" s="42" t="s">
        <v>102</v>
      </c>
      <c r="F19" s="43" t="n">
        <v>10</v>
      </c>
      <c r="G19" s="43"/>
      <c r="H19" s="43" t="n">
        <v>10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128.25</v>
      </c>
      <c r="G20" s="43"/>
      <c r="H20" s="43" t="n">
        <v>128.2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128.25</v>
      </c>
      <c r="G21" s="43"/>
      <c r="H21" s="43" t="n">
        <v>128.2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5</v>
      </c>
      <c r="B22" s="41" t="s">
        <v>106</v>
      </c>
      <c r="C22" s="41" t="s">
        <v>95</v>
      </c>
      <c r="D22" s="41" t="s">
        <v>82</v>
      </c>
      <c r="E22" s="42" t="s">
        <v>107</v>
      </c>
      <c r="F22" s="43" t="n">
        <v>108.25</v>
      </c>
      <c r="G22" s="43"/>
      <c r="H22" s="43" t="n">
        <v>108.2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106</v>
      </c>
      <c r="C23" s="41" t="s">
        <v>97</v>
      </c>
      <c r="D23" s="41" t="s">
        <v>82</v>
      </c>
      <c r="E23" s="42" t="s">
        <v>108</v>
      </c>
      <c r="F23" s="43" t="n">
        <v>20</v>
      </c>
      <c r="G23" s="43"/>
      <c r="H23" s="43" t="n">
        <v>20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11.74</v>
      </c>
      <c r="G24" s="43"/>
      <c r="H24" s="43" t="n">
        <v>11.7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11.74</v>
      </c>
      <c r="G25" s="43"/>
      <c r="H25" s="43" t="n">
        <v>11.7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1</v>
      </c>
      <c r="B26" s="41" t="s">
        <v>106</v>
      </c>
      <c r="C26" s="41" t="s">
        <v>95</v>
      </c>
      <c r="D26" s="41" t="s">
        <v>82</v>
      </c>
      <c r="E26" s="42" t="s">
        <v>112</v>
      </c>
      <c r="F26" s="43" t="n">
        <v>11.74</v>
      </c>
      <c r="G26" s="43"/>
      <c r="H26" s="43" t="n">
        <v>11.74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3"/>
      <c r="G27" s="43"/>
      <c r="H27" s="43"/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3</v>
      </c>
    </row>
    <row r="2" customFormat="false" ht="22.5" hidden="false" customHeight="fals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5</v>
      </c>
      <c r="H4" s="49" t="s">
        <v>116</v>
      </c>
      <c r="I4" s="49" t="s">
        <v>117</v>
      </c>
      <c r="J4" s="50" t="s">
        <v>118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70.51</v>
      </c>
      <c r="G7" s="58" t="n">
        <v>140.51</v>
      </c>
      <c r="H7" s="58" t="n">
        <v>3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70.51</v>
      </c>
      <c r="G8" s="58" t="n">
        <v>140.51</v>
      </c>
      <c r="H8" s="58" t="n">
        <v>30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6.19</v>
      </c>
      <c r="G9" s="58" t="n">
        <v>16.19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6.19</v>
      </c>
      <c r="G10" s="58" t="n">
        <v>16.19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11.56</v>
      </c>
      <c r="G11" s="58" t="n">
        <v>11.56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4.62</v>
      </c>
      <c r="G12" s="58" t="n">
        <v>4.62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4.34</v>
      </c>
      <c r="G13" s="58" t="n">
        <v>4.34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4.34</v>
      </c>
      <c r="G14" s="58" t="n">
        <v>4.34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5</v>
      </c>
      <c r="D15" s="56" t="s">
        <v>82</v>
      </c>
      <c r="E15" s="57" t="s">
        <v>96</v>
      </c>
      <c r="F15" s="58" t="n">
        <v>4.05</v>
      </c>
      <c r="G15" s="58" t="n">
        <v>4.05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7</v>
      </c>
      <c r="D16" s="56" t="s">
        <v>82</v>
      </c>
      <c r="E16" s="57" t="s">
        <v>98</v>
      </c>
      <c r="F16" s="58" t="n">
        <v>0.29</v>
      </c>
      <c r="G16" s="58" t="n">
        <v>0.29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10</v>
      </c>
      <c r="G17" s="58"/>
      <c r="H17" s="58" t="n">
        <v>10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10</v>
      </c>
      <c r="G18" s="58"/>
      <c r="H18" s="58" t="n">
        <v>10</v>
      </c>
      <c r="I18" s="58"/>
      <c r="J18" s="22"/>
    </row>
    <row r="19" customFormat="false" ht="14.25" hidden="false" customHeight="false" outlineLevel="0" collapsed="false">
      <c r="A19" s="55" t="s">
        <v>101</v>
      </c>
      <c r="B19" s="55" t="s">
        <v>95</v>
      </c>
      <c r="C19" s="55" t="s">
        <v>97</v>
      </c>
      <c r="D19" s="56" t="s">
        <v>82</v>
      </c>
      <c r="E19" s="57" t="s">
        <v>102</v>
      </c>
      <c r="F19" s="58" t="n">
        <v>10</v>
      </c>
      <c r="G19" s="58"/>
      <c r="H19" s="58" t="n">
        <v>10</v>
      </c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128.25</v>
      </c>
      <c r="G20" s="58" t="n">
        <v>108.25</v>
      </c>
      <c r="H20" s="58" t="n">
        <v>20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128.25</v>
      </c>
      <c r="G21" s="58" t="n">
        <v>108.25</v>
      </c>
      <c r="H21" s="58" t="n">
        <v>20</v>
      </c>
      <c r="I21" s="58"/>
      <c r="J21" s="22"/>
    </row>
    <row r="22" customFormat="false" ht="14.25" hidden="false" customHeight="false" outlineLevel="0" collapsed="false">
      <c r="A22" s="55" t="s">
        <v>105</v>
      </c>
      <c r="B22" s="55" t="s">
        <v>106</v>
      </c>
      <c r="C22" s="55" t="s">
        <v>95</v>
      </c>
      <c r="D22" s="56" t="s">
        <v>82</v>
      </c>
      <c r="E22" s="57" t="s">
        <v>107</v>
      </c>
      <c r="F22" s="58" t="n">
        <v>108.25</v>
      </c>
      <c r="G22" s="58" t="n">
        <v>108.25</v>
      </c>
      <c r="H22" s="58"/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106</v>
      </c>
      <c r="C23" s="55" t="s">
        <v>97</v>
      </c>
      <c r="D23" s="56" t="s">
        <v>82</v>
      </c>
      <c r="E23" s="57" t="s">
        <v>108</v>
      </c>
      <c r="F23" s="58" t="n">
        <v>20</v>
      </c>
      <c r="G23" s="58"/>
      <c r="H23" s="58" t="n">
        <v>20</v>
      </c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11.74</v>
      </c>
      <c r="G24" s="58" t="n">
        <v>11.74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11.74</v>
      </c>
      <c r="G25" s="58" t="n">
        <v>11.74</v>
      </c>
      <c r="H25" s="58"/>
      <c r="I25" s="58"/>
      <c r="J25" s="22"/>
    </row>
    <row r="26" customFormat="false" ht="14.25" hidden="false" customHeight="false" outlineLevel="0" collapsed="false">
      <c r="A26" s="55" t="s">
        <v>111</v>
      </c>
      <c r="B26" s="55" t="s">
        <v>106</v>
      </c>
      <c r="C26" s="55" t="s">
        <v>95</v>
      </c>
      <c r="D26" s="56" t="s">
        <v>82</v>
      </c>
      <c r="E26" s="57" t="s">
        <v>112</v>
      </c>
      <c r="F26" s="58" t="n">
        <v>11.74</v>
      </c>
      <c r="G26" s="58" t="n">
        <v>11.74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/>
      <c r="F27" s="58"/>
      <c r="G27" s="58"/>
      <c r="H27" s="58"/>
      <c r="I27" s="58"/>
      <c r="J2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0</v>
      </c>
    </row>
    <row r="2" customFormat="false" ht="22.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2</v>
      </c>
      <c r="F5" s="62" t="s">
        <v>123</v>
      </c>
      <c r="G5" s="14" t="s">
        <v>124</v>
      </c>
      <c r="H5" s="62" t="s">
        <v>125</v>
      </c>
    </row>
    <row r="6" customFormat="false" ht="14.25" hidden="false" customHeight="false" outlineLevel="0" collapsed="false">
      <c r="A6" s="20" t="s">
        <v>126</v>
      </c>
      <c r="B6" s="19" t="n">
        <f aca="false">SUM(B7:B9)</f>
        <v>170.51</v>
      </c>
      <c r="C6" s="21" t="s">
        <v>127</v>
      </c>
      <c r="D6" s="19" t="n">
        <f aca="false">SUM(D7:D34)</f>
        <v>170.52</v>
      </c>
      <c r="E6" s="19" t="n">
        <f aca="false">SUM(E7:E35)</f>
        <v>170.5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8</v>
      </c>
      <c r="B7" s="19" t="n">
        <v>170.51</v>
      </c>
      <c r="C7" s="17" t="s">
        <v>129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0</v>
      </c>
      <c r="B8" s="19"/>
      <c r="C8" s="17" t="s">
        <v>131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2</v>
      </c>
      <c r="B9" s="19"/>
      <c r="C9" s="17" t="s">
        <v>133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4</v>
      </c>
      <c r="B10" s="19" t="n">
        <f aca="false">SUM(B11:B14)</f>
        <v>0</v>
      </c>
      <c r="C10" s="17" t="s">
        <v>135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8</v>
      </c>
      <c r="B11" s="19"/>
      <c r="C11" s="17" t="s">
        <v>136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0</v>
      </c>
      <c r="B12" s="19"/>
      <c r="C12" s="17" t="s">
        <v>137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2</v>
      </c>
      <c r="B13" s="19"/>
      <c r="C13" s="17" t="s">
        <v>138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9</v>
      </c>
      <c r="B14" s="19"/>
      <c r="C14" s="17" t="s">
        <v>140</v>
      </c>
      <c r="D14" s="63" t="n">
        <f aca="false">SUM(E14:H14)</f>
        <v>16.19</v>
      </c>
      <c r="E14" s="18" t="n">
        <v>16.1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1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2</v>
      </c>
      <c r="D16" s="63" t="n">
        <f aca="false">SUM(E16:H16)</f>
        <v>4.34</v>
      </c>
      <c r="E16" s="18" t="n">
        <v>4.34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4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5</v>
      </c>
      <c r="D19" s="63" t="n">
        <f aca="false">SUM(E19:H19)</f>
        <v>10</v>
      </c>
      <c r="E19" s="18" t="n">
        <v>10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8</v>
      </c>
      <c r="D22" s="63" t="n">
        <f aca="false">SUM(E22:H22)</f>
        <v>128.25</v>
      </c>
      <c r="E22" s="18" t="n">
        <v>128.25</v>
      </c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2</v>
      </c>
      <c r="D26" s="63" t="n">
        <f aca="false">SUM(E26:H26)</f>
        <v>11.74</v>
      </c>
      <c r="E26" s="18" t="n">
        <v>11.74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3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4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5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6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7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8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9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0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1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2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70.51</v>
      </c>
      <c r="C38" s="14" t="s">
        <v>54</v>
      </c>
      <c r="D38" s="63" t="n">
        <f aca="false">SUM(E38:H38)</f>
        <v>170.52</v>
      </c>
      <c r="E38" s="24" t="n">
        <f aca="false">SUM(E36,E6)</f>
        <v>170.5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3</v>
      </c>
    </row>
    <row r="2" customFormat="false" ht="22.5" hidden="false" customHeight="fals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5</v>
      </c>
      <c r="F4" s="73" t="s">
        <v>16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9</v>
      </c>
      <c r="E5" s="33"/>
      <c r="F5" s="76" t="s">
        <v>59</v>
      </c>
      <c r="G5" s="77" t="s">
        <v>169</v>
      </c>
      <c r="H5" s="77"/>
      <c r="I5" s="77"/>
      <c r="J5" s="77" t="s">
        <v>170</v>
      </c>
      <c r="K5" s="77"/>
      <c r="L5" s="77"/>
      <c r="M5" s="78" t="s">
        <v>171</v>
      </c>
      <c r="N5" s="78"/>
      <c r="O5" s="78"/>
      <c r="P5" s="76" t="s">
        <v>59</v>
      </c>
      <c r="Q5" s="77" t="s">
        <v>169</v>
      </c>
      <c r="R5" s="77"/>
      <c r="S5" s="77"/>
      <c r="T5" s="78" t="s">
        <v>170</v>
      </c>
      <c r="U5" s="78"/>
      <c r="V5" s="78"/>
      <c r="W5" s="79" t="s">
        <v>124</v>
      </c>
      <c r="X5" s="79"/>
      <c r="Y5" s="79"/>
      <c r="Z5" s="76" t="s">
        <v>59</v>
      </c>
      <c r="AA5" s="77" t="s">
        <v>169</v>
      </c>
      <c r="AB5" s="77"/>
      <c r="AC5" s="77"/>
      <c r="AD5" s="77" t="s">
        <v>170</v>
      </c>
      <c r="AE5" s="77"/>
      <c r="AF5" s="77"/>
      <c r="AG5" s="77" t="s">
        <v>171</v>
      </c>
      <c r="AH5" s="77"/>
      <c r="AI5" s="77"/>
      <c r="AJ5" s="77" t="s">
        <v>172</v>
      </c>
      <c r="AK5" s="77"/>
      <c r="AL5" s="77"/>
      <c r="AM5" s="77" t="s">
        <v>125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5</v>
      </c>
      <c r="I6" s="32" t="s">
        <v>116</v>
      </c>
      <c r="J6" s="80" t="s">
        <v>74</v>
      </c>
      <c r="K6" s="32" t="s">
        <v>115</v>
      </c>
      <c r="L6" s="32" t="s">
        <v>116</v>
      </c>
      <c r="M6" s="80" t="s">
        <v>74</v>
      </c>
      <c r="N6" s="32" t="s">
        <v>115</v>
      </c>
      <c r="O6" s="37" t="s">
        <v>116</v>
      </c>
      <c r="P6" s="76"/>
      <c r="Q6" s="80" t="s">
        <v>74</v>
      </c>
      <c r="R6" s="32" t="s">
        <v>115</v>
      </c>
      <c r="S6" s="32" t="s">
        <v>116</v>
      </c>
      <c r="T6" s="80" t="s">
        <v>74</v>
      </c>
      <c r="U6" s="32" t="s">
        <v>115</v>
      </c>
      <c r="V6" s="37" t="s">
        <v>116</v>
      </c>
      <c r="W6" s="32" t="s">
        <v>74</v>
      </c>
      <c r="X6" s="32" t="s">
        <v>115</v>
      </c>
      <c r="Y6" s="32" t="s">
        <v>116</v>
      </c>
      <c r="Z6" s="76"/>
      <c r="AA6" s="80" t="s">
        <v>74</v>
      </c>
      <c r="AB6" s="32" t="s">
        <v>115</v>
      </c>
      <c r="AC6" s="32" t="s">
        <v>116</v>
      </c>
      <c r="AD6" s="80" t="s">
        <v>74</v>
      </c>
      <c r="AE6" s="32" t="s">
        <v>115</v>
      </c>
      <c r="AF6" s="32" t="s">
        <v>116</v>
      </c>
      <c r="AG6" s="80" t="s">
        <v>74</v>
      </c>
      <c r="AH6" s="32" t="s">
        <v>115</v>
      </c>
      <c r="AI6" s="32" t="s">
        <v>116</v>
      </c>
      <c r="AJ6" s="80" t="s">
        <v>74</v>
      </c>
      <c r="AK6" s="32" t="s">
        <v>115</v>
      </c>
      <c r="AL6" s="32" t="s">
        <v>116</v>
      </c>
      <c r="AM6" s="80" t="s">
        <v>74</v>
      </c>
      <c r="AN6" s="32" t="s">
        <v>115</v>
      </c>
      <c r="AO6" s="32" t="s">
        <v>116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70.51</v>
      </c>
      <c r="F7" s="43" t="n">
        <v>170.51</v>
      </c>
      <c r="G7" s="43" t="n">
        <v>170.51</v>
      </c>
      <c r="H7" s="43" t="n">
        <v>140.51</v>
      </c>
      <c r="I7" s="44" t="n">
        <v>3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70.51</v>
      </c>
      <c r="F8" s="43" t="n">
        <v>170.51</v>
      </c>
      <c r="G8" s="43" t="n">
        <v>170.51</v>
      </c>
      <c r="H8" s="43" t="n">
        <v>140.51</v>
      </c>
      <c r="I8" s="44" t="n">
        <v>30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3</v>
      </c>
      <c r="E9" s="43" t="n">
        <v>117.37</v>
      </c>
      <c r="F9" s="43" t="n">
        <v>117.37</v>
      </c>
      <c r="G9" s="43" t="n">
        <v>117.37</v>
      </c>
      <c r="H9" s="43" t="n">
        <v>117.37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4</v>
      </c>
      <c r="B10" s="41" t="s">
        <v>95</v>
      </c>
      <c r="C10" s="41" t="s">
        <v>82</v>
      </c>
      <c r="D10" s="42" t="s">
        <v>175</v>
      </c>
      <c r="E10" s="43" t="n">
        <v>81.81</v>
      </c>
      <c r="F10" s="43" t="n">
        <v>81.81</v>
      </c>
      <c r="G10" s="43" t="n">
        <v>81.81</v>
      </c>
      <c r="H10" s="43" t="n">
        <v>81.8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4</v>
      </c>
      <c r="B11" s="41" t="s">
        <v>106</v>
      </c>
      <c r="C11" s="41" t="s">
        <v>82</v>
      </c>
      <c r="D11" s="42" t="s">
        <v>176</v>
      </c>
      <c r="E11" s="43" t="n">
        <v>20.52</v>
      </c>
      <c r="F11" s="43" t="n">
        <v>20.52</v>
      </c>
      <c r="G11" s="43" t="n">
        <v>20.52</v>
      </c>
      <c r="H11" s="43" t="n">
        <v>20.5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4</v>
      </c>
      <c r="B12" s="41" t="s">
        <v>177</v>
      </c>
      <c r="C12" s="41" t="s">
        <v>82</v>
      </c>
      <c r="D12" s="42" t="s">
        <v>178</v>
      </c>
      <c r="E12" s="43" t="n">
        <v>11.74</v>
      </c>
      <c r="F12" s="43" t="n">
        <v>11.74</v>
      </c>
      <c r="G12" s="43" t="n">
        <v>11.74</v>
      </c>
      <c r="H12" s="43" t="n">
        <v>11.74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4</v>
      </c>
      <c r="B13" s="41" t="s">
        <v>97</v>
      </c>
      <c r="C13" s="41" t="s">
        <v>82</v>
      </c>
      <c r="D13" s="42" t="s">
        <v>179</v>
      </c>
      <c r="E13" s="43" t="n">
        <v>3.3</v>
      </c>
      <c r="F13" s="43" t="n">
        <v>3.3</v>
      </c>
      <c r="G13" s="43" t="n">
        <v>3.3</v>
      </c>
      <c r="H13" s="43" t="n">
        <v>3.3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0</v>
      </c>
      <c r="E14" s="43" t="n">
        <v>32.65</v>
      </c>
      <c r="F14" s="43" t="n">
        <v>32.65</v>
      </c>
      <c r="G14" s="43" t="n">
        <v>32.65</v>
      </c>
      <c r="H14" s="43" t="n">
        <v>22.65</v>
      </c>
      <c r="I14" s="44" t="n">
        <v>10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1</v>
      </c>
      <c r="B15" s="41" t="s">
        <v>95</v>
      </c>
      <c r="C15" s="41" t="s">
        <v>82</v>
      </c>
      <c r="D15" s="42" t="s">
        <v>182</v>
      </c>
      <c r="E15" s="43" t="n">
        <v>22.3</v>
      </c>
      <c r="F15" s="43" t="n">
        <v>22.3</v>
      </c>
      <c r="G15" s="43" t="n">
        <v>22.3</v>
      </c>
      <c r="H15" s="43" t="n">
        <v>17.3</v>
      </c>
      <c r="I15" s="44" t="n">
        <v>5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1</v>
      </c>
      <c r="B16" s="41" t="s">
        <v>87</v>
      </c>
      <c r="C16" s="41" t="s">
        <v>82</v>
      </c>
      <c r="D16" s="42" t="s">
        <v>183</v>
      </c>
      <c r="E16" s="43" t="n">
        <v>5</v>
      </c>
      <c r="F16" s="43" t="n">
        <v>5</v>
      </c>
      <c r="G16" s="43" t="n">
        <v>5</v>
      </c>
      <c r="H16" s="43"/>
      <c r="I16" s="44" t="n">
        <v>5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1</v>
      </c>
      <c r="B17" s="41" t="s">
        <v>89</v>
      </c>
      <c r="C17" s="41" t="s">
        <v>82</v>
      </c>
      <c r="D17" s="42" t="s">
        <v>184</v>
      </c>
      <c r="E17" s="43" t="n">
        <v>1.35</v>
      </c>
      <c r="F17" s="43" t="n">
        <v>1.35</v>
      </c>
      <c r="G17" s="43" t="n">
        <v>1.35</v>
      </c>
      <c r="H17" s="43" t="n">
        <v>1.35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1</v>
      </c>
      <c r="B18" s="41" t="s">
        <v>97</v>
      </c>
      <c r="C18" s="41" t="s">
        <v>82</v>
      </c>
      <c r="D18" s="42" t="s">
        <v>185</v>
      </c>
      <c r="E18" s="43" t="n">
        <v>4</v>
      </c>
      <c r="F18" s="43" t="n">
        <v>4</v>
      </c>
      <c r="G18" s="43" t="n">
        <v>4</v>
      </c>
      <c r="H18" s="43" t="n">
        <v>4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/>
      <c r="B19" s="41"/>
      <c r="C19" s="41"/>
      <c r="D19" s="42" t="s">
        <v>186</v>
      </c>
      <c r="E19" s="43" t="n">
        <v>20</v>
      </c>
      <c r="F19" s="43" t="n">
        <v>20</v>
      </c>
      <c r="G19" s="43" t="n">
        <v>20</v>
      </c>
      <c r="H19" s="43"/>
      <c r="I19" s="44" t="n">
        <v>20</v>
      </c>
      <c r="J19" s="45" t="n">
        <v>0</v>
      </c>
      <c r="K19" s="43"/>
      <c r="L19" s="44" t="n">
        <v>0</v>
      </c>
      <c r="M19" s="45" t="n">
        <v>0</v>
      </c>
      <c r="N19" s="43"/>
      <c r="O19" s="44" t="n">
        <v>0</v>
      </c>
      <c r="P19" s="45" t="n">
        <v>0</v>
      </c>
      <c r="Q19" s="43" t="n">
        <v>0</v>
      </c>
      <c r="R19" s="43"/>
      <c r="S19" s="44" t="n">
        <v>0</v>
      </c>
      <c r="T19" s="45" t="n">
        <v>0</v>
      </c>
      <c r="U19" s="43"/>
      <c r="V19" s="43" t="n">
        <v>0</v>
      </c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7</v>
      </c>
      <c r="B20" s="41" t="s">
        <v>97</v>
      </c>
      <c r="C20" s="41" t="s">
        <v>82</v>
      </c>
      <c r="D20" s="42" t="s">
        <v>188</v>
      </c>
      <c r="E20" s="43" t="n">
        <v>20</v>
      </c>
      <c r="F20" s="43" t="n">
        <v>20</v>
      </c>
      <c r="G20" s="43" t="n">
        <v>20</v>
      </c>
      <c r="H20" s="43"/>
      <c r="I20" s="44" t="n">
        <v>20</v>
      </c>
      <c r="J20" s="45" t="n">
        <v>0</v>
      </c>
      <c r="K20" s="43"/>
      <c r="L20" s="44" t="n">
        <v>0</v>
      </c>
      <c r="M20" s="45" t="n">
        <v>0</v>
      </c>
      <c r="N20" s="43"/>
      <c r="O20" s="44" t="n">
        <v>0</v>
      </c>
      <c r="P20" s="45" t="n">
        <v>0</v>
      </c>
      <c r="Q20" s="43" t="n">
        <v>0</v>
      </c>
      <c r="R20" s="43"/>
      <c r="S20" s="44" t="n">
        <v>0</v>
      </c>
      <c r="T20" s="45" t="n">
        <v>0</v>
      </c>
      <c r="U20" s="43"/>
      <c r="V20" s="43" t="n">
        <v>0</v>
      </c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89</v>
      </c>
      <c r="E21" s="43" t="n">
        <v>0.49</v>
      </c>
      <c r="F21" s="43" t="n">
        <v>0.49</v>
      </c>
      <c r="G21" s="43" t="n">
        <v>0.49</v>
      </c>
      <c r="H21" s="43" t="n">
        <v>0.49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0</v>
      </c>
      <c r="B22" s="41" t="s">
        <v>95</v>
      </c>
      <c r="C22" s="41" t="s">
        <v>82</v>
      </c>
      <c r="D22" s="42" t="s">
        <v>191</v>
      </c>
      <c r="E22" s="43" t="n">
        <v>0.01</v>
      </c>
      <c r="F22" s="43" t="n">
        <v>0.01</v>
      </c>
      <c r="G22" s="43" t="n">
        <v>0.01</v>
      </c>
      <c r="H22" s="43" t="n">
        <v>0.01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0</v>
      </c>
      <c r="B23" s="41" t="s">
        <v>97</v>
      </c>
      <c r="C23" s="41" t="s">
        <v>82</v>
      </c>
      <c r="D23" s="42" t="s">
        <v>192</v>
      </c>
      <c r="E23" s="43" t="n">
        <v>0.49</v>
      </c>
      <c r="F23" s="43" t="n">
        <v>0.49</v>
      </c>
      <c r="G23" s="43" t="n">
        <v>0.49</v>
      </c>
      <c r="H23" s="43" t="n">
        <v>0.49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1"/>
      <c r="E24" s="43"/>
      <c r="F24" s="43"/>
      <c r="G24" s="43"/>
      <c r="H24" s="43"/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3</v>
      </c>
    </row>
    <row r="2" customFormat="false" ht="22.5" hidden="false" customHeight="fals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8</v>
      </c>
      <c r="BI4" s="74"/>
      <c r="BJ4" s="74"/>
      <c r="BK4" s="74"/>
      <c r="BL4" s="74"/>
      <c r="BM4" s="75" t="s">
        <v>199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0</v>
      </c>
      <c r="E5" s="37"/>
      <c r="F5" s="85" t="s">
        <v>74</v>
      </c>
      <c r="G5" s="85" t="s">
        <v>201</v>
      </c>
      <c r="H5" s="85" t="s">
        <v>202</v>
      </c>
      <c r="I5" s="85" t="s">
        <v>203</v>
      </c>
      <c r="J5" s="85" t="s">
        <v>204</v>
      </c>
      <c r="K5" s="85" t="s">
        <v>205</v>
      </c>
      <c r="L5" s="85" t="s">
        <v>206</v>
      </c>
      <c r="M5" s="32" t="s">
        <v>207</v>
      </c>
      <c r="N5" s="32" t="s">
        <v>208</v>
      </c>
      <c r="O5" s="32" t="s">
        <v>209</v>
      </c>
      <c r="P5" s="32" t="s">
        <v>210</v>
      </c>
      <c r="Q5" s="32" t="s">
        <v>211</v>
      </c>
      <c r="R5" s="32" t="s">
        <v>212</v>
      </c>
      <c r="S5" s="32" t="s">
        <v>213</v>
      </c>
      <c r="T5" s="85" t="s">
        <v>74</v>
      </c>
      <c r="U5" s="85" t="s">
        <v>214</v>
      </c>
      <c r="V5" s="85" t="s">
        <v>215</v>
      </c>
      <c r="W5" s="85" t="s">
        <v>216</v>
      </c>
      <c r="X5" s="85" t="s">
        <v>217</v>
      </c>
      <c r="Y5" s="85" t="s">
        <v>218</v>
      </c>
      <c r="Z5" s="85" t="s">
        <v>219</v>
      </c>
      <c r="AA5" s="85" t="s">
        <v>220</v>
      </c>
      <c r="AB5" s="85" t="s">
        <v>221</v>
      </c>
      <c r="AC5" s="85" t="s">
        <v>222</v>
      </c>
      <c r="AD5" s="85" t="s">
        <v>223</v>
      </c>
      <c r="AE5" s="85" t="s">
        <v>224</v>
      </c>
      <c r="AF5" s="85" t="s">
        <v>225</v>
      </c>
      <c r="AG5" s="85" t="s">
        <v>226</v>
      </c>
      <c r="AH5" s="85" t="s">
        <v>227</v>
      </c>
      <c r="AI5" s="85" t="s">
        <v>228</v>
      </c>
      <c r="AJ5" s="85" t="s">
        <v>229</v>
      </c>
      <c r="AK5" s="85" t="s">
        <v>230</v>
      </c>
      <c r="AL5" s="85" t="s">
        <v>231</v>
      </c>
      <c r="AM5" s="85" t="s">
        <v>232</v>
      </c>
      <c r="AN5" s="85" t="s">
        <v>233</v>
      </c>
      <c r="AO5" s="85" t="s">
        <v>234</v>
      </c>
      <c r="AP5" s="85" t="s">
        <v>235</v>
      </c>
      <c r="AQ5" s="85" t="s">
        <v>236</v>
      </c>
      <c r="AR5" s="85" t="s">
        <v>237</v>
      </c>
      <c r="AS5" s="85" t="s">
        <v>238</v>
      </c>
      <c r="AT5" s="85" t="s">
        <v>239</v>
      </c>
      <c r="AU5" s="85" t="s">
        <v>240</v>
      </c>
      <c r="AV5" s="85" t="s">
        <v>74</v>
      </c>
      <c r="AW5" s="85" t="s">
        <v>241</v>
      </c>
      <c r="AX5" s="85" t="s">
        <v>242</v>
      </c>
      <c r="AY5" s="85" t="s">
        <v>243</v>
      </c>
      <c r="AZ5" s="85" t="s">
        <v>244</v>
      </c>
      <c r="BA5" s="85" t="s">
        <v>245</v>
      </c>
      <c r="BB5" s="85" t="s">
        <v>246</v>
      </c>
      <c r="BC5" s="85" t="s">
        <v>247</v>
      </c>
      <c r="BD5" s="85" t="s">
        <v>248</v>
      </c>
      <c r="BE5" s="85" t="s">
        <v>249</v>
      </c>
      <c r="BF5" s="85" t="s">
        <v>250</v>
      </c>
      <c r="BG5" s="84" t="s">
        <v>251</v>
      </c>
      <c r="BH5" s="37" t="s">
        <v>74</v>
      </c>
      <c r="BI5" s="37" t="s">
        <v>252</v>
      </c>
      <c r="BJ5" s="37" t="s">
        <v>253</v>
      </c>
      <c r="BK5" s="37" t="s">
        <v>254</v>
      </c>
      <c r="BL5" s="37" t="s">
        <v>255</v>
      </c>
      <c r="BM5" s="32" t="s">
        <v>74</v>
      </c>
      <c r="BN5" s="32" t="s">
        <v>256</v>
      </c>
      <c r="BO5" s="34" t="s">
        <v>257</v>
      </c>
      <c r="BP5" s="34" t="s">
        <v>258</v>
      </c>
      <c r="BQ5" s="34" t="s">
        <v>259</v>
      </c>
      <c r="BR5" s="34" t="s">
        <v>260</v>
      </c>
      <c r="BS5" s="34" t="s">
        <v>261</v>
      </c>
      <c r="BT5" s="34" t="s">
        <v>262</v>
      </c>
      <c r="BU5" s="34" t="s">
        <v>263</v>
      </c>
      <c r="BV5" s="34" t="s">
        <v>264</v>
      </c>
      <c r="BW5" s="34" t="s">
        <v>265</v>
      </c>
      <c r="BX5" s="34" t="s">
        <v>266</v>
      </c>
      <c r="BY5" s="34" t="s">
        <v>267</v>
      </c>
      <c r="BZ5" s="34" t="s">
        <v>268</v>
      </c>
      <c r="CA5" s="86" t="s">
        <v>269</v>
      </c>
      <c r="CB5" s="86" t="s">
        <v>270</v>
      </c>
      <c r="CC5" s="34" t="s">
        <v>27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70.51</v>
      </c>
      <c r="F7" s="88" t="n">
        <v>117.37</v>
      </c>
      <c r="G7" s="88" t="n">
        <v>30.75</v>
      </c>
      <c r="H7" s="88" t="n">
        <v>48.5</v>
      </c>
      <c r="I7" s="88" t="n">
        <v>2.56</v>
      </c>
      <c r="J7" s="88" t="n">
        <v>0</v>
      </c>
      <c r="K7" s="88" t="n">
        <v>0</v>
      </c>
      <c r="L7" s="88" t="n">
        <v>11.56</v>
      </c>
      <c r="M7" s="88" t="n">
        <v>4.62</v>
      </c>
      <c r="N7" s="88" t="n">
        <v>4.05</v>
      </c>
      <c r="O7" s="88" t="n">
        <v>0</v>
      </c>
      <c r="P7" s="88" t="n">
        <v>0.29</v>
      </c>
      <c r="Q7" s="88" t="n">
        <v>11.74</v>
      </c>
      <c r="R7" s="88" t="n">
        <v>0</v>
      </c>
      <c r="S7" s="88" t="n">
        <v>3.3</v>
      </c>
      <c r="T7" s="88" t="n">
        <v>32.65</v>
      </c>
      <c r="U7" s="88" t="n">
        <v>9.61</v>
      </c>
      <c r="V7" s="88" t="n">
        <v>0</v>
      </c>
      <c r="W7" s="88" t="n">
        <v>0</v>
      </c>
      <c r="X7" s="88" t="n">
        <v>0</v>
      </c>
      <c r="Y7" s="88" t="n">
        <v>0.1</v>
      </c>
      <c r="Z7" s="88" t="n">
        <v>0.5</v>
      </c>
      <c r="AA7" s="88" t="n">
        <v>0.64</v>
      </c>
      <c r="AB7" s="88" t="n">
        <v>0</v>
      </c>
      <c r="AC7" s="88" t="n">
        <v>0</v>
      </c>
      <c r="AD7" s="88" t="n">
        <v>4.8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1.35</v>
      </c>
      <c r="AK7" s="88" t="n">
        <v>0</v>
      </c>
      <c r="AL7" s="88" t="n">
        <v>0</v>
      </c>
      <c r="AM7" s="88" t="n">
        <v>0</v>
      </c>
      <c r="AN7" s="88" t="n">
        <v>5</v>
      </c>
      <c r="AO7" s="88" t="n">
        <v>0</v>
      </c>
      <c r="AP7" s="88" t="n">
        <v>0</v>
      </c>
      <c r="AQ7" s="88" t="n">
        <v>0.77</v>
      </c>
      <c r="AR7" s="88" t="n">
        <v>0</v>
      </c>
      <c r="AS7" s="88" t="n">
        <v>5.88</v>
      </c>
      <c r="AT7" s="88" t="n">
        <v>0</v>
      </c>
      <c r="AU7" s="88" t="n">
        <v>4</v>
      </c>
      <c r="AV7" s="88" t="n">
        <v>0.49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0.49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70.51</v>
      </c>
      <c r="F8" s="88" t="n">
        <v>117.37</v>
      </c>
      <c r="G8" s="88" t="n">
        <v>30.75</v>
      </c>
      <c r="H8" s="88" t="n">
        <v>48.5</v>
      </c>
      <c r="I8" s="88" t="n">
        <v>2.56</v>
      </c>
      <c r="J8" s="88"/>
      <c r="K8" s="88"/>
      <c r="L8" s="88" t="n">
        <v>11.56</v>
      </c>
      <c r="M8" s="88" t="n">
        <v>4.62</v>
      </c>
      <c r="N8" s="88" t="n">
        <v>4.05</v>
      </c>
      <c r="O8" s="88"/>
      <c r="P8" s="88" t="n">
        <v>0.29</v>
      </c>
      <c r="Q8" s="88" t="n">
        <v>11.74</v>
      </c>
      <c r="R8" s="88"/>
      <c r="S8" s="88" t="n">
        <v>3.3</v>
      </c>
      <c r="T8" s="88" t="n">
        <v>32.65</v>
      </c>
      <c r="U8" s="88" t="n">
        <v>9.61</v>
      </c>
      <c r="V8" s="88"/>
      <c r="W8" s="88"/>
      <c r="X8" s="88"/>
      <c r="Y8" s="88" t="n">
        <v>0.1</v>
      </c>
      <c r="Z8" s="88" t="n">
        <v>0.5</v>
      </c>
      <c r="AA8" s="88" t="n">
        <v>0.64</v>
      </c>
      <c r="AB8" s="88"/>
      <c r="AC8" s="88"/>
      <c r="AD8" s="88" t="n">
        <v>4.8</v>
      </c>
      <c r="AE8" s="88"/>
      <c r="AF8" s="88"/>
      <c r="AG8" s="88"/>
      <c r="AH8" s="88"/>
      <c r="AI8" s="88"/>
      <c r="AJ8" s="88" t="n">
        <v>1.35</v>
      </c>
      <c r="AK8" s="88"/>
      <c r="AL8" s="88"/>
      <c r="AM8" s="88"/>
      <c r="AN8" s="88" t="n">
        <v>5</v>
      </c>
      <c r="AO8" s="88"/>
      <c r="AP8" s="88"/>
      <c r="AQ8" s="88" t="n">
        <v>0.77</v>
      </c>
      <c r="AR8" s="88"/>
      <c r="AS8" s="88" t="n">
        <v>5.88</v>
      </c>
      <c r="AT8" s="88"/>
      <c r="AU8" s="88" t="n">
        <v>4</v>
      </c>
      <c r="AV8" s="88" t="n">
        <v>0.49</v>
      </c>
      <c r="AW8" s="88"/>
      <c r="AX8" s="88"/>
      <c r="AY8" s="88"/>
      <c r="AZ8" s="88"/>
      <c r="BA8" s="88"/>
      <c r="BB8" s="88"/>
      <c r="BC8" s="88"/>
      <c r="BD8" s="88"/>
      <c r="BE8" s="88" t="n">
        <v>0.01</v>
      </c>
      <c r="BF8" s="88"/>
      <c r="BG8" s="88" t="n">
        <v>0.49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6.19</v>
      </c>
      <c r="F9" s="88" t="n">
        <v>16.19</v>
      </c>
      <c r="G9" s="88"/>
      <c r="H9" s="88"/>
      <c r="I9" s="88"/>
      <c r="J9" s="88"/>
      <c r="K9" s="88"/>
      <c r="L9" s="88" t="n">
        <v>11.56</v>
      </c>
      <c r="M9" s="88" t="n">
        <v>4.62</v>
      </c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6.19</v>
      </c>
      <c r="F10" s="88" t="n">
        <v>16.19</v>
      </c>
      <c r="G10" s="88"/>
      <c r="H10" s="88"/>
      <c r="I10" s="88"/>
      <c r="J10" s="88"/>
      <c r="K10" s="88"/>
      <c r="L10" s="88" t="n">
        <v>11.56</v>
      </c>
      <c r="M10" s="88" t="n">
        <v>4.62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11.56</v>
      </c>
      <c r="F11" s="88" t="n">
        <v>11.56</v>
      </c>
      <c r="G11" s="88"/>
      <c r="H11" s="88"/>
      <c r="I11" s="88"/>
      <c r="J11" s="88"/>
      <c r="K11" s="88"/>
      <c r="L11" s="88" t="n">
        <v>11.56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4.62</v>
      </c>
      <c r="F12" s="88" t="n">
        <v>4.62</v>
      </c>
      <c r="G12" s="88"/>
      <c r="H12" s="88"/>
      <c r="I12" s="88"/>
      <c r="J12" s="88"/>
      <c r="K12" s="88"/>
      <c r="L12" s="88"/>
      <c r="M12" s="88" t="n">
        <v>4.62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4.34</v>
      </c>
      <c r="F13" s="88" t="n">
        <v>4.34</v>
      </c>
      <c r="G13" s="88"/>
      <c r="H13" s="88"/>
      <c r="I13" s="88"/>
      <c r="J13" s="88"/>
      <c r="K13" s="88"/>
      <c r="L13" s="88"/>
      <c r="M13" s="88"/>
      <c r="N13" s="88" t="n">
        <v>4.05</v>
      </c>
      <c r="O13" s="88"/>
      <c r="P13" s="88" t="n">
        <v>0.29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4.34</v>
      </c>
      <c r="F14" s="88" t="n">
        <v>4.34</v>
      </c>
      <c r="G14" s="88"/>
      <c r="H14" s="88"/>
      <c r="I14" s="88"/>
      <c r="J14" s="88"/>
      <c r="K14" s="88"/>
      <c r="L14" s="88"/>
      <c r="M14" s="88"/>
      <c r="N14" s="88" t="n">
        <v>4.05</v>
      </c>
      <c r="O14" s="88"/>
      <c r="P14" s="88" t="n">
        <v>0.29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93</v>
      </c>
      <c r="B15" s="87" t="s">
        <v>94</v>
      </c>
      <c r="C15" s="87" t="s">
        <v>95</v>
      </c>
      <c r="D15" s="42" t="s">
        <v>96</v>
      </c>
      <c r="E15" s="88" t="n">
        <v>4.05</v>
      </c>
      <c r="F15" s="88" t="n">
        <v>4.05</v>
      </c>
      <c r="G15" s="88"/>
      <c r="H15" s="88"/>
      <c r="I15" s="88"/>
      <c r="J15" s="88"/>
      <c r="K15" s="88"/>
      <c r="L15" s="88"/>
      <c r="M15" s="88"/>
      <c r="N15" s="88" t="n">
        <v>4.05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7</v>
      </c>
      <c r="D16" s="42" t="s">
        <v>98</v>
      </c>
      <c r="E16" s="88" t="n">
        <v>0.29</v>
      </c>
      <c r="F16" s="88" t="n">
        <v>0.29</v>
      </c>
      <c r="G16" s="88"/>
      <c r="H16" s="88"/>
      <c r="I16" s="88"/>
      <c r="J16" s="88"/>
      <c r="K16" s="88"/>
      <c r="L16" s="88"/>
      <c r="M16" s="88"/>
      <c r="N16" s="88"/>
      <c r="O16" s="88"/>
      <c r="P16" s="88" t="n">
        <v>0.29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10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10</v>
      </c>
      <c r="U17" s="88" t="n">
        <v>5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 t="n">
        <v>5</v>
      </c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10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10</v>
      </c>
      <c r="U18" s="88" t="n">
        <v>5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 t="n">
        <v>5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101</v>
      </c>
      <c r="B19" s="87" t="s">
        <v>95</v>
      </c>
      <c r="C19" s="87" t="s">
        <v>97</v>
      </c>
      <c r="D19" s="42" t="s">
        <v>102</v>
      </c>
      <c r="E19" s="88" t="n">
        <v>10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10</v>
      </c>
      <c r="U19" s="88" t="n">
        <v>5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 t="n">
        <v>5</v>
      </c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128.25</v>
      </c>
      <c r="F20" s="88" t="n">
        <v>85.11</v>
      </c>
      <c r="G20" s="88" t="n">
        <v>30.75</v>
      </c>
      <c r="H20" s="88" t="n">
        <v>48.5</v>
      </c>
      <c r="I20" s="88" t="n">
        <v>2.56</v>
      </c>
      <c r="J20" s="88"/>
      <c r="K20" s="88"/>
      <c r="L20" s="88"/>
      <c r="M20" s="88"/>
      <c r="N20" s="88"/>
      <c r="O20" s="88"/>
      <c r="P20" s="88"/>
      <c r="Q20" s="88"/>
      <c r="R20" s="88"/>
      <c r="S20" s="88" t="n">
        <v>3.3</v>
      </c>
      <c r="T20" s="88" t="n">
        <v>22.65</v>
      </c>
      <c r="U20" s="88" t="n">
        <v>4.61</v>
      </c>
      <c r="V20" s="88"/>
      <c r="W20" s="88"/>
      <c r="X20" s="88"/>
      <c r="Y20" s="88" t="n">
        <v>0.1</v>
      </c>
      <c r="Z20" s="88" t="n">
        <v>0.5</v>
      </c>
      <c r="AA20" s="88" t="n">
        <v>0.64</v>
      </c>
      <c r="AB20" s="88"/>
      <c r="AC20" s="88"/>
      <c r="AD20" s="88" t="n">
        <v>4.8</v>
      </c>
      <c r="AE20" s="88"/>
      <c r="AF20" s="88"/>
      <c r="AG20" s="88"/>
      <c r="AH20" s="88"/>
      <c r="AI20" s="88"/>
      <c r="AJ20" s="88" t="n">
        <v>1.35</v>
      </c>
      <c r="AK20" s="88"/>
      <c r="AL20" s="88"/>
      <c r="AM20" s="88"/>
      <c r="AN20" s="88"/>
      <c r="AO20" s="88"/>
      <c r="AP20" s="88"/>
      <c r="AQ20" s="88" t="n">
        <v>0.77</v>
      </c>
      <c r="AR20" s="88"/>
      <c r="AS20" s="88" t="n">
        <v>5.88</v>
      </c>
      <c r="AT20" s="88"/>
      <c r="AU20" s="88" t="n">
        <v>4</v>
      </c>
      <c r="AV20" s="88" t="n">
        <v>0.49</v>
      </c>
      <c r="AW20" s="88"/>
      <c r="AX20" s="88"/>
      <c r="AY20" s="88"/>
      <c r="AZ20" s="88"/>
      <c r="BA20" s="88"/>
      <c r="BB20" s="88"/>
      <c r="BC20" s="88"/>
      <c r="BD20" s="88"/>
      <c r="BE20" s="88" t="n">
        <v>0.01</v>
      </c>
      <c r="BF20" s="88"/>
      <c r="BG20" s="88" t="n">
        <v>0.49</v>
      </c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128.25</v>
      </c>
      <c r="F21" s="88" t="n">
        <v>85.11</v>
      </c>
      <c r="G21" s="88" t="n">
        <v>30.75</v>
      </c>
      <c r="H21" s="88" t="n">
        <v>48.5</v>
      </c>
      <c r="I21" s="88" t="n">
        <v>2.56</v>
      </c>
      <c r="J21" s="88"/>
      <c r="K21" s="88"/>
      <c r="L21" s="88"/>
      <c r="M21" s="88"/>
      <c r="N21" s="88"/>
      <c r="O21" s="88"/>
      <c r="P21" s="88"/>
      <c r="Q21" s="88"/>
      <c r="R21" s="88"/>
      <c r="S21" s="88" t="n">
        <v>3.3</v>
      </c>
      <c r="T21" s="88" t="n">
        <v>22.65</v>
      </c>
      <c r="U21" s="88" t="n">
        <v>4.61</v>
      </c>
      <c r="V21" s="88"/>
      <c r="W21" s="88"/>
      <c r="X21" s="88"/>
      <c r="Y21" s="88" t="n">
        <v>0.1</v>
      </c>
      <c r="Z21" s="88" t="n">
        <v>0.5</v>
      </c>
      <c r="AA21" s="88" t="n">
        <v>0.64</v>
      </c>
      <c r="AB21" s="88"/>
      <c r="AC21" s="88"/>
      <c r="AD21" s="88" t="n">
        <v>4.8</v>
      </c>
      <c r="AE21" s="88"/>
      <c r="AF21" s="88"/>
      <c r="AG21" s="88"/>
      <c r="AH21" s="88"/>
      <c r="AI21" s="88"/>
      <c r="AJ21" s="88" t="n">
        <v>1.35</v>
      </c>
      <c r="AK21" s="88"/>
      <c r="AL21" s="88"/>
      <c r="AM21" s="88"/>
      <c r="AN21" s="88"/>
      <c r="AO21" s="88"/>
      <c r="AP21" s="88"/>
      <c r="AQ21" s="88" t="n">
        <v>0.77</v>
      </c>
      <c r="AR21" s="88"/>
      <c r="AS21" s="88" t="n">
        <v>5.88</v>
      </c>
      <c r="AT21" s="88"/>
      <c r="AU21" s="88" t="n">
        <v>4</v>
      </c>
      <c r="AV21" s="88" t="n">
        <v>0.49</v>
      </c>
      <c r="AW21" s="88"/>
      <c r="AX21" s="88"/>
      <c r="AY21" s="88"/>
      <c r="AZ21" s="88"/>
      <c r="BA21" s="88"/>
      <c r="BB21" s="88"/>
      <c r="BC21" s="88"/>
      <c r="BD21" s="88"/>
      <c r="BE21" s="88" t="n">
        <v>0.01</v>
      </c>
      <c r="BF21" s="88"/>
      <c r="BG21" s="88" t="n">
        <v>0.49</v>
      </c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5</v>
      </c>
      <c r="B22" s="87" t="s">
        <v>106</v>
      </c>
      <c r="C22" s="87" t="s">
        <v>95</v>
      </c>
      <c r="D22" s="42" t="s">
        <v>107</v>
      </c>
      <c r="E22" s="88" t="n">
        <v>108.25</v>
      </c>
      <c r="F22" s="88" t="n">
        <v>85.11</v>
      </c>
      <c r="G22" s="88" t="n">
        <v>30.75</v>
      </c>
      <c r="H22" s="88" t="n">
        <v>48.5</v>
      </c>
      <c r="I22" s="88" t="n">
        <v>2.56</v>
      </c>
      <c r="J22" s="88"/>
      <c r="K22" s="88"/>
      <c r="L22" s="88"/>
      <c r="M22" s="88"/>
      <c r="N22" s="88"/>
      <c r="O22" s="88"/>
      <c r="P22" s="88"/>
      <c r="Q22" s="88"/>
      <c r="R22" s="88"/>
      <c r="S22" s="88" t="n">
        <v>3.3</v>
      </c>
      <c r="T22" s="88" t="n">
        <v>22.65</v>
      </c>
      <c r="U22" s="88" t="n">
        <v>4.61</v>
      </c>
      <c r="V22" s="88"/>
      <c r="W22" s="88"/>
      <c r="X22" s="88"/>
      <c r="Y22" s="88" t="n">
        <v>0.1</v>
      </c>
      <c r="Z22" s="88" t="n">
        <v>0.5</v>
      </c>
      <c r="AA22" s="88" t="n">
        <v>0.64</v>
      </c>
      <c r="AB22" s="88"/>
      <c r="AC22" s="88"/>
      <c r="AD22" s="88" t="n">
        <v>4.8</v>
      </c>
      <c r="AE22" s="88"/>
      <c r="AF22" s="88"/>
      <c r="AG22" s="88"/>
      <c r="AH22" s="88"/>
      <c r="AI22" s="88"/>
      <c r="AJ22" s="88" t="n">
        <v>1.35</v>
      </c>
      <c r="AK22" s="88"/>
      <c r="AL22" s="88"/>
      <c r="AM22" s="88"/>
      <c r="AN22" s="88"/>
      <c r="AO22" s="88"/>
      <c r="AP22" s="88"/>
      <c r="AQ22" s="88" t="n">
        <v>0.77</v>
      </c>
      <c r="AR22" s="88"/>
      <c r="AS22" s="88" t="n">
        <v>5.88</v>
      </c>
      <c r="AT22" s="88"/>
      <c r="AU22" s="88" t="n">
        <v>4</v>
      </c>
      <c r="AV22" s="88" t="n">
        <v>0.49</v>
      </c>
      <c r="AW22" s="88"/>
      <c r="AX22" s="88"/>
      <c r="AY22" s="88"/>
      <c r="AZ22" s="88"/>
      <c r="BA22" s="88"/>
      <c r="BB22" s="88"/>
      <c r="BC22" s="88"/>
      <c r="BD22" s="88"/>
      <c r="BE22" s="88" t="n">
        <v>0.01</v>
      </c>
      <c r="BF22" s="88"/>
      <c r="BG22" s="88" t="n">
        <v>0.49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5</v>
      </c>
      <c r="B23" s="87" t="s">
        <v>106</v>
      </c>
      <c r="C23" s="87" t="s">
        <v>97</v>
      </c>
      <c r="D23" s="42" t="s">
        <v>108</v>
      </c>
      <c r="E23" s="88" t="n">
        <v>20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9</v>
      </c>
      <c r="E24" s="88" t="n">
        <v>11.74</v>
      </c>
      <c r="F24" s="88" t="n">
        <v>11.74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1.74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11.74</v>
      </c>
      <c r="F25" s="88" t="n">
        <v>11.74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11.74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11</v>
      </c>
      <c r="B26" s="87" t="s">
        <v>106</v>
      </c>
      <c r="C26" s="87" t="s">
        <v>95</v>
      </c>
      <c r="D26" s="42" t="s">
        <v>112</v>
      </c>
      <c r="E26" s="88" t="n">
        <v>11.74</v>
      </c>
      <c r="F26" s="88" t="n">
        <v>11.74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11.74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1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2</v>
      </c>
    </row>
    <row r="2" customFormat="false" ht="22.5" hidden="false" customHeight="false" outlineLevel="0" collapsed="false">
      <c r="A2" s="10" t="s">
        <v>27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4</v>
      </c>
      <c r="B4" s="91"/>
      <c r="C4" s="91"/>
      <c r="D4" s="34" t="s">
        <v>115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0</v>
      </c>
      <c r="D5" s="32" t="s">
        <v>59</v>
      </c>
      <c r="E5" s="33" t="s">
        <v>275</v>
      </c>
      <c r="F5" s="92" t="s">
        <v>276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40.51</v>
      </c>
      <c r="E7" s="43" t="n">
        <v>117.86</v>
      </c>
      <c r="F7" s="44" t="n">
        <v>22.65</v>
      </c>
    </row>
    <row r="8" customFormat="false" ht="14.25" hidden="false" customHeight="false" outlineLevel="0" collapsed="false">
      <c r="A8" s="41"/>
      <c r="B8" s="41"/>
      <c r="C8" s="93" t="s">
        <v>277</v>
      </c>
      <c r="D8" s="45" t="n">
        <v>117.37</v>
      </c>
      <c r="E8" s="43" t="n">
        <v>117.37</v>
      </c>
      <c r="F8" s="44"/>
    </row>
    <row r="9" customFormat="false" ht="14.25" hidden="false" customHeight="false" outlineLevel="0" collapsed="false">
      <c r="A9" s="41" t="s">
        <v>278</v>
      </c>
      <c r="B9" s="41" t="s">
        <v>95</v>
      </c>
      <c r="C9" s="93" t="s">
        <v>279</v>
      </c>
      <c r="D9" s="45" t="n">
        <v>30.75</v>
      </c>
      <c r="E9" s="43" t="n">
        <v>30.75</v>
      </c>
      <c r="F9" s="44"/>
    </row>
    <row r="10" customFormat="false" ht="14.25" hidden="false" customHeight="false" outlineLevel="0" collapsed="false">
      <c r="A10" s="41" t="s">
        <v>278</v>
      </c>
      <c r="B10" s="41" t="s">
        <v>106</v>
      </c>
      <c r="C10" s="93" t="s">
        <v>280</v>
      </c>
      <c r="D10" s="45" t="n">
        <v>48.5</v>
      </c>
      <c r="E10" s="43" t="n">
        <v>48.5</v>
      </c>
      <c r="F10" s="44"/>
    </row>
    <row r="11" customFormat="false" ht="14.25" hidden="false" customHeight="false" outlineLevel="0" collapsed="false">
      <c r="A11" s="41" t="s">
        <v>278</v>
      </c>
      <c r="B11" s="41" t="s">
        <v>177</v>
      </c>
      <c r="C11" s="93" t="s">
        <v>281</v>
      </c>
      <c r="D11" s="45" t="n">
        <v>2.56</v>
      </c>
      <c r="E11" s="43" t="n">
        <v>2.56</v>
      </c>
      <c r="F11" s="44"/>
    </row>
    <row r="12" customFormat="false" ht="14.25" hidden="false" customHeight="false" outlineLevel="0" collapsed="false">
      <c r="A12" s="41" t="s">
        <v>278</v>
      </c>
      <c r="B12" s="41" t="s">
        <v>282</v>
      </c>
      <c r="C12" s="93" t="s">
        <v>283</v>
      </c>
      <c r="D12" s="45" t="n">
        <v>11.56</v>
      </c>
      <c r="E12" s="43" t="n">
        <v>11.56</v>
      </c>
      <c r="F12" s="44"/>
    </row>
    <row r="13" customFormat="false" ht="14.25" hidden="false" customHeight="false" outlineLevel="0" collapsed="false">
      <c r="A13" s="41" t="s">
        <v>278</v>
      </c>
      <c r="B13" s="41" t="s">
        <v>284</v>
      </c>
      <c r="C13" s="93" t="s">
        <v>285</v>
      </c>
      <c r="D13" s="45" t="n">
        <v>4.62</v>
      </c>
      <c r="E13" s="43" t="n">
        <v>4.62</v>
      </c>
      <c r="F13" s="44"/>
    </row>
    <row r="14" customFormat="false" ht="14.25" hidden="false" customHeight="false" outlineLevel="0" collapsed="false">
      <c r="A14" s="41" t="s">
        <v>278</v>
      </c>
      <c r="B14" s="41" t="s">
        <v>286</v>
      </c>
      <c r="C14" s="93" t="s">
        <v>287</v>
      </c>
      <c r="D14" s="45" t="n">
        <v>4.05</v>
      </c>
      <c r="E14" s="43" t="n">
        <v>4.05</v>
      </c>
      <c r="F14" s="44"/>
    </row>
    <row r="15" customFormat="false" ht="14.25" hidden="false" customHeight="false" outlineLevel="0" collapsed="false">
      <c r="A15" s="41" t="s">
        <v>278</v>
      </c>
      <c r="B15" s="41" t="s">
        <v>288</v>
      </c>
      <c r="C15" s="93" t="s">
        <v>289</v>
      </c>
      <c r="D15" s="45" t="n">
        <v>0.29</v>
      </c>
      <c r="E15" s="43" t="n">
        <v>0.29</v>
      </c>
      <c r="F15" s="44"/>
    </row>
    <row r="16" customFormat="false" ht="14.25" hidden="false" customHeight="false" outlineLevel="0" collapsed="false">
      <c r="A16" s="41" t="s">
        <v>278</v>
      </c>
      <c r="B16" s="41" t="s">
        <v>290</v>
      </c>
      <c r="C16" s="93" t="s">
        <v>178</v>
      </c>
      <c r="D16" s="45" t="n">
        <v>11.74</v>
      </c>
      <c r="E16" s="43" t="n">
        <v>11.74</v>
      </c>
      <c r="F16" s="44"/>
    </row>
    <row r="17" customFormat="false" ht="14.25" hidden="false" customHeight="false" outlineLevel="0" collapsed="false">
      <c r="A17" s="41" t="s">
        <v>278</v>
      </c>
      <c r="B17" s="41" t="s">
        <v>97</v>
      </c>
      <c r="C17" s="93" t="s">
        <v>179</v>
      </c>
      <c r="D17" s="45" t="n">
        <v>3.3</v>
      </c>
      <c r="E17" s="43" t="n">
        <v>3.3</v>
      </c>
      <c r="F17" s="44"/>
    </row>
    <row r="18" customFormat="false" ht="14.25" hidden="false" customHeight="false" outlineLevel="0" collapsed="false">
      <c r="A18" s="41"/>
      <c r="B18" s="41"/>
      <c r="C18" s="93" t="s">
        <v>291</v>
      </c>
      <c r="D18" s="45" t="n">
        <v>22.65</v>
      </c>
      <c r="E18" s="43"/>
      <c r="F18" s="44" t="n">
        <v>22.65</v>
      </c>
    </row>
    <row r="19" customFormat="false" ht="14.25" hidden="false" customHeight="false" outlineLevel="0" collapsed="false">
      <c r="A19" s="41" t="s">
        <v>292</v>
      </c>
      <c r="B19" s="41" t="s">
        <v>95</v>
      </c>
      <c r="C19" s="93" t="s">
        <v>293</v>
      </c>
      <c r="D19" s="45" t="n">
        <v>4.61</v>
      </c>
      <c r="E19" s="43"/>
      <c r="F19" s="44" t="n">
        <v>4.61</v>
      </c>
    </row>
    <row r="20" customFormat="false" ht="14.25" hidden="false" customHeight="false" outlineLevel="0" collapsed="false">
      <c r="A20" s="41" t="s">
        <v>292</v>
      </c>
      <c r="B20" s="41" t="s">
        <v>87</v>
      </c>
      <c r="C20" s="93" t="s">
        <v>294</v>
      </c>
      <c r="D20" s="45" t="n">
        <v>0.1</v>
      </c>
      <c r="E20" s="43"/>
      <c r="F20" s="44" t="n">
        <v>0.1</v>
      </c>
    </row>
    <row r="21" customFormat="false" ht="14.25" hidden="false" customHeight="false" outlineLevel="0" collapsed="false">
      <c r="A21" s="41" t="s">
        <v>292</v>
      </c>
      <c r="B21" s="41" t="s">
        <v>89</v>
      </c>
      <c r="C21" s="93" t="s">
        <v>295</v>
      </c>
      <c r="D21" s="45" t="n">
        <v>0.5</v>
      </c>
      <c r="E21" s="43"/>
      <c r="F21" s="44" t="n">
        <v>0.5</v>
      </c>
    </row>
    <row r="22" customFormat="false" ht="14.25" hidden="false" customHeight="false" outlineLevel="0" collapsed="false">
      <c r="A22" s="41" t="s">
        <v>292</v>
      </c>
      <c r="B22" s="41" t="s">
        <v>296</v>
      </c>
      <c r="C22" s="93" t="s">
        <v>297</v>
      </c>
      <c r="D22" s="45" t="n">
        <v>0.64</v>
      </c>
      <c r="E22" s="43"/>
      <c r="F22" s="44" t="n">
        <v>0.64</v>
      </c>
    </row>
    <row r="23" customFormat="false" ht="14.25" hidden="false" customHeight="false" outlineLevel="0" collapsed="false">
      <c r="A23" s="41" t="s">
        <v>292</v>
      </c>
      <c r="B23" s="41" t="s">
        <v>94</v>
      </c>
      <c r="C23" s="93" t="s">
        <v>298</v>
      </c>
      <c r="D23" s="45" t="n">
        <v>4.8</v>
      </c>
      <c r="E23" s="43"/>
      <c r="F23" s="44" t="n">
        <v>4.8</v>
      </c>
    </row>
    <row r="24" customFormat="false" ht="14.25" hidden="false" customHeight="false" outlineLevel="0" collapsed="false">
      <c r="A24" s="41" t="s">
        <v>292</v>
      </c>
      <c r="B24" s="41" t="s">
        <v>299</v>
      </c>
      <c r="C24" s="93" t="s">
        <v>184</v>
      </c>
      <c r="D24" s="45" t="n">
        <v>1.35</v>
      </c>
      <c r="E24" s="43"/>
      <c r="F24" s="44" t="n">
        <v>1.35</v>
      </c>
    </row>
    <row r="25" customFormat="false" ht="14.25" hidden="false" customHeight="false" outlineLevel="0" collapsed="false">
      <c r="A25" s="41" t="s">
        <v>292</v>
      </c>
      <c r="B25" s="41" t="s">
        <v>300</v>
      </c>
      <c r="C25" s="93" t="s">
        <v>301</v>
      </c>
      <c r="D25" s="45" t="n">
        <v>0.77</v>
      </c>
      <c r="E25" s="43"/>
      <c r="F25" s="44" t="n">
        <v>0.77</v>
      </c>
    </row>
    <row r="26" customFormat="false" ht="14.25" hidden="false" customHeight="false" outlineLevel="0" collapsed="false">
      <c r="A26" s="41" t="s">
        <v>292</v>
      </c>
      <c r="B26" s="41" t="s">
        <v>302</v>
      </c>
      <c r="C26" s="93" t="s">
        <v>303</v>
      </c>
      <c r="D26" s="45" t="n">
        <v>5.88</v>
      </c>
      <c r="E26" s="43"/>
      <c r="F26" s="44" t="n">
        <v>5.88</v>
      </c>
    </row>
    <row r="27" customFormat="false" ht="14.25" hidden="false" customHeight="false" outlineLevel="0" collapsed="false">
      <c r="A27" s="41" t="s">
        <v>292</v>
      </c>
      <c r="B27" s="41" t="s">
        <v>97</v>
      </c>
      <c r="C27" s="93" t="s">
        <v>185</v>
      </c>
      <c r="D27" s="45" t="n">
        <v>4</v>
      </c>
      <c r="E27" s="43"/>
      <c r="F27" s="44" t="n">
        <v>4</v>
      </c>
    </row>
    <row r="28" customFormat="false" ht="14.25" hidden="false" customHeight="false" outlineLevel="0" collapsed="false">
      <c r="A28" s="41"/>
      <c r="B28" s="41"/>
      <c r="C28" s="93" t="s">
        <v>189</v>
      </c>
      <c r="D28" s="45" t="n">
        <v>0.49</v>
      </c>
      <c r="E28" s="43" t="n">
        <v>0.49</v>
      </c>
      <c r="F28" s="44"/>
    </row>
    <row r="29" customFormat="false" ht="14.25" hidden="false" customHeight="false" outlineLevel="0" collapsed="false">
      <c r="A29" s="41" t="s">
        <v>304</v>
      </c>
      <c r="B29" s="41" t="s">
        <v>284</v>
      </c>
      <c r="C29" s="93" t="s">
        <v>305</v>
      </c>
      <c r="D29" s="45" t="n">
        <v>0.01</v>
      </c>
      <c r="E29" s="43" t="n">
        <v>0.01</v>
      </c>
      <c r="F29" s="44"/>
    </row>
    <row r="30" customFormat="false" ht="14.25" hidden="false" customHeight="false" outlineLevel="0" collapsed="false">
      <c r="A30" s="41" t="s">
        <v>304</v>
      </c>
      <c r="B30" s="41" t="s">
        <v>97</v>
      </c>
      <c r="C30" s="93" t="s">
        <v>306</v>
      </c>
      <c r="D30" s="45" t="n">
        <v>0.49</v>
      </c>
      <c r="E30" s="43" t="n">
        <v>0.49</v>
      </c>
      <c r="F30" s="44"/>
    </row>
    <row r="31" customFormat="false" ht="14.2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7</v>
      </c>
    </row>
    <row r="2" customFormat="false" ht="22.5" hidden="false" customHeight="false" outlineLevel="0" collapsed="false">
      <c r="A2" s="10" t="s">
        <v>30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9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3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0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2</v>
      </c>
      <c r="F8" s="98" t="n">
        <v>10</v>
      </c>
    </row>
    <row r="9" customFormat="false" ht="14.25" hidden="false" customHeight="false" outlineLevel="0" collapsed="false">
      <c r="A9" s="87" t="s">
        <v>101</v>
      </c>
      <c r="B9" s="87" t="s">
        <v>95</v>
      </c>
      <c r="C9" s="87" t="s">
        <v>97</v>
      </c>
      <c r="D9" s="96" t="s">
        <v>82</v>
      </c>
      <c r="E9" s="97" t="s">
        <v>310</v>
      </c>
      <c r="F9" s="98" t="n">
        <v>10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08</v>
      </c>
      <c r="F10" s="98" t="n">
        <v>20</v>
      </c>
    </row>
    <row r="11" customFormat="false" ht="14.25" hidden="false" customHeight="false" outlineLevel="0" collapsed="false">
      <c r="A11" s="87" t="s">
        <v>105</v>
      </c>
      <c r="B11" s="87" t="s">
        <v>106</v>
      </c>
      <c r="C11" s="87" t="s">
        <v>97</v>
      </c>
      <c r="D11" s="96" t="s">
        <v>82</v>
      </c>
      <c r="E11" s="97" t="s">
        <v>311</v>
      </c>
      <c r="F11" s="98" t="n">
        <v>20</v>
      </c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3-15T07:04:02Z</dcterms:modified>
  <cp:revision>0</cp:revision>
  <dc:subject/>
  <dc:title/>
</cp:coreProperties>
</file>