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0">
  <si>
    <t xml:space="preserve">  绵竹市供销合作社联合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7301  </t>
    </r>
    <r>
      <rPr>
        <sz val="10"/>
        <rFont val="Noto Sans"/>
        <family val="2"/>
      </rPr>
      <t xml:space="preserve">绵竹市供销合作社联合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7301  </t>
    </r>
    <r>
      <rPr>
        <sz val="9"/>
        <rFont val="Noto Sans"/>
        <family val="2"/>
      </rPr>
      <t xml:space="preserve">绵竹市供销合作社联合社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7301</t>
  </si>
  <si>
    <t xml:space="preserve">绵竹市供销合作社联合社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 农林水支出</t>
  </si>
  <si>
    <t xml:space="preserve">  农业农村</t>
  </si>
  <si>
    <t xml:space="preserve">213</t>
  </si>
  <si>
    <t xml:space="preserve">   其他农业农村支出</t>
  </si>
  <si>
    <t xml:space="preserve"> 商业服务业等支出</t>
  </si>
  <si>
    <t xml:space="preserve">  商业流通事务</t>
  </si>
  <si>
    <t xml:space="preserve">216</t>
  </si>
  <si>
    <t xml:space="preserve">02</t>
  </si>
  <si>
    <t xml:space="preserve">   行政运行</t>
  </si>
  <si>
    <t xml:space="preserve">   其他商业流通事务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  其他商品和服务支出</t>
  </si>
  <si>
    <t xml:space="preserve"> 对企业补助</t>
  </si>
  <si>
    <t xml:space="preserve">507</t>
  </si>
  <si>
    <t xml:space="preserve">  其他对企业补助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合组织推荐、评定、宣传及培训</t>
  </si>
  <si>
    <t xml:space="preserve">      供销社综合改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7301-</t>
    </r>
    <r>
      <rPr>
        <sz val="10"/>
        <rFont val="Noto Sans"/>
        <family val="2"/>
      </rPr>
      <t xml:space="preserve">绵竹市供销合作社联合社</t>
    </r>
  </si>
  <si>
    <t xml:space="preserve">供销社综合改革</t>
  </si>
  <si>
    <t xml:space="preserve">持续深化综合改革，提升基层社为农服务能力</t>
  </si>
  <si>
    <t xml:space="preserve">项目完成</t>
  </si>
  <si>
    <t xml:space="preserve">数量指标</t>
  </si>
  <si>
    <t xml:space="preserve">升级改造农民专合社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入股两个农民升级改造农民专合社专合社</t>
  </si>
  <si>
    <t xml:space="preserve">完成升级改造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Noto Sans"/>
        <family val="2"/>
      </rPr>
      <t xml:space="preserve">每个合作社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增加销售收入</t>
  </si>
  <si>
    <t xml:space="preserve">促进合作社增收</t>
  </si>
  <si>
    <t xml:space="preserve">社会效益指标</t>
  </si>
  <si>
    <t xml:space="preserve">加强联社行业指导</t>
  </si>
  <si>
    <t xml:space="preserve">落实深化供销社综合改革增强供销社为农服务能力，增加农民收入，</t>
  </si>
  <si>
    <t xml:space="preserve">满意度指标</t>
  </si>
  <si>
    <t xml:space="preserve">基层社满意度</t>
  </si>
  <si>
    <t xml:space="preserve">专合组织推荐、评定、宣传及培训</t>
  </si>
  <si>
    <t xml:space="preserve">按要求和规定完成绵竹市级示范社评定工作，按要求和规定完成德阳市级示范社推荐工作，完成专合社的宣传、展示等工作，开展专合社培训，组织专合社外出学习</t>
  </si>
  <si>
    <t xml:space="preserve">完成省、市级示范社评定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完成四川省、德阳、绵竹市示范社评定推荐工作，开展宣传展示培训工作</t>
  </si>
  <si>
    <t xml:space="preserve">≥9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前</t>
    </r>
  </si>
  <si>
    <t xml:space="preserve">宣传费用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指导规范发展专合社</t>
  </si>
  <si>
    <t xml:space="preserve">促进农民增收</t>
  </si>
  <si>
    <t xml:space="preserve">完善供销社为农服务职能</t>
  </si>
  <si>
    <t xml:space="preserve">促进专合社良性发展</t>
  </si>
  <si>
    <t xml:space="preserve">农民专合社满意率</t>
  </si>
  <si>
    <t xml:space="preserve">≥8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3</v>
      </c>
      <c r="B4" s="37" t="s">
        <v>314</v>
      </c>
      <c r="C4" s="75" t="s">
        <v>31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16</v>
      </c>
      <c r="F5" s="100"/>
      <c r="G5" s="100"/>
      <c r="H5" s="101" t="s">
        <v>22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7</v>
      </c>
      <c r="G6" s="84" t="s">
        <v>31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3</v>
      </c>
      <c r="B4" s="37" t="s">
        <v>314</v>
      </c>
      <c r="C4" s="75" t="s">
        <v>31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16</v>
      </c>
      <c r="F5" s="100"/>
      <c r="G5" s="100"/>
      <c r="H5" s="101" t="s">
        <v>22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7</v>
      </c>
      <c r="G6" s="84" t="s">
        <v>31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8</v>
      </c>
      <c r="B3" s="108" t="s">
        <v>329</v>
      </c>
      <c r="C3" s="108" t="s">
        <v>329</v>
      </c>
      <c r="D3" s="108" t="s">
        <v>329</v>
      </c>
      <c r="E3" s="109" t="s">
        <v>330</v>
      </c>
      <c r="F3" s="108" t="s">
        <v>331</v>
      </c>
      <c r="G3" s="108"/>
      <c r="H3" s="108"/>
      <c r="I3" s="108"/>
    </row>
    <row r="4" customFormat="false" ht="14.25" hidden="false" customHeight="false" outlineLevel="0" collapsed="false">
      <c r="A4" s="108" t="s">
        <v>328</v>
      </c>
      <c r="B4" s="108" t="s">
        <v>329</v>
      </c>
      <c r="C4" s="108" t="s">
        <v>329</v>
      </c>
      <c r="D4" s="108" t="s">
        <v>329</v>
      </c>
      <c r="E4" s="109" t="s">
        <v>33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2</v>
      </c>
      <c r="C5" s="108" t="s">
        <v>333</v>
      </c>
      <c r="D5" s="108" t="s">
        <v>334</v>
      </c>
      <c r="E5" s="111"/>
      <c r="F5" s="112" t="s">
        <v>335</v>
      </c>
      <c r="G5" s="113" t="s">
        <v>336</v>
      </c>
      <c r="H5" s="112" t="s">
        <v>337</v>
      </c>
      <c r="I5" s="113" t="s">
        <v>338</v>
      </c>
    </row>
    <row r="6" customFormat="false" ht="14.25" hidden="false" customHeight="false" outlineLevel="0" collapsed="false">
      <c r="A6" s="114" t="s">
        <v>339</v>
      </c>
      <c r="B6" s="115" t="n">
        <v>37</v>
      </c>
      <c r="C6" s="115" t="n">
        <v>37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40</v>
      </c>
      <c r="B7" s="115" t="n">
        <v>30</v>
      </c>
      <c r="C7" s="115" t="n">
        <v>30</v>
      </c>
      <c r="D7" s="115" t="n">
        <v>0</v>
      </c>
      <c r="E7" s="118" t="s">
        <v>341</v>
      </c>
      <c r="F7" s="118" t="s">
        <v>342</v>
      </c>
      <c r="G7" s="118" t="s">
        <v>343</v>
      </c>
      <c r="H7" s="118" t="s">
        <v>344</v>
      </c>
      <c r="I7" s="118" t="s">
        <v>345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 t="s">
        <v>346</v>
      </c>
      <c r="H8" s="118" t="s">
        <v>347</v>
      </c>
      <c r="I8" s="118" t="s">
        <v>348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9</v>
      </c>
      <c r="H9" s="118" t="s">
        <v>350</v>
      </c>
      <c r="I9" s="116" t="s">
        <v>351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2</v>
      </c>
      <c r="H10" s="118" t="s">
        <v>353</v>
      </c>
      <c r="I10" s="116" t="s">
        <v>354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55</v>
      </c>
      <c r="G11" s="118" t="s">
        <v>356</v>
      </c>
      <c r="H11" s="118" t="s">
        <v>357</v>
      </c>
      <c r="I11" s="118" t="s">
        <v>358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59</v>
      </c>
      <c r="H12" s="118" t="s">
        <v>360</v>
      </c>
      <c r="I12" s="118" t="s">
        <v>361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362</v>
      </c>
      <c r="G13" s="118" t="s">
        <v>362</v>
      </c>
      <c r="H13" s="118" t="s">
        <v>363</v>
      </c>
      <c r="I13" s="119" t="n">
        <v>1</v>
      </c>
    </row>
    <row r="14" customFormat="false" ht="24" hidden="false" customHeight="true" outlineLevel="0" collapsed="false">
      <c r="A14" s="117" t="s">
        <v>364</v>
      </c>
      <c r="B14" s="115" t="n">
        <v>7</v>
      </c>
      <c r="C14" s="115" t="n">
        <v>7</v>
      </c>
      <c r="D14" s="115" t="n">
        <v>0</v>
      </c>
      <c r="E14" s="118" t="s">
        <v>365</v>
      </c>
      <c r="F14" s="118" t="s">
        <v>342</v>
      </c>
      <c r="G14" s="118" t="s">
        <v>343</v>
      </c>
      <c r="H14" s="118" t="s">
        <v>366</v>
      </c>
      <c r="I14" s="116" t="s">
        <v>367</v>
      </c>
    </row>
    <row r="15" customFormat="false" ht="72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46</v>
      </c>
      <c r="H15" s="118" t="s">
        <v>368</v>
      </c>
      <c r="I15" s="116" t="s">
        <v>369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9</v>
      </c>
      <c r="H16" s="118" t="s">
        <v>350</v>
      </c>
      <c r="I16" s="116" t="s">
        <v>370</v>
      </c>
    </row>
    <row r="17" customFormat="false" ht="14.25" hidden="false" customHeight="true" outlineLevel="0" collapsed="false">
      <c r="A17" s="117"/>
      <c r="B17" s="115"/>
      <c r="C17" s="115"/>
      <c r="D17" s="115"/>
      <c r="E17" s="118"/>
      <c r="F17" s="118"/>
      <c r="G17" s="118" t="s">
        <v>352</v>
      </c>
      <c r="H17" s="118" t="s">
        <v>371</v>
      </c>
      <c r="I17" s="116" t="s">
        <v>372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227</v>
      </c>
      <c r="I18" s="116" t="s">
        <v>373</v>
      </c>
    </row>
    <row r="19" customFormat="false" ht="24" hidden="false" customHeight="true" outlineLevel="0" collapsed="false">
      <c r="A19" s="117"/>
      <c r="B19" s="115"/>
      <c r="C19" s="115"/>
      <c r="D19" s="115"/>
      <c r="E19" s="118"/>
      <c r="F19" s="118" t="s">
        <v>355</v>
      </c>
      <c r="G19" s="118" t="s">
        <v>356</v>
      </c>
      <c r="H19" s="118" t="s">
        <v>374</v>
      </c>
      <c r="I19" s="118" t="s">
        <v>375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59</v>
      </c>
      <c r="H20" s="118" t="s">
        <v>376</v>
      </c>
      <c r="I20" s="118" t="s">
        <v>377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 t="s">
        <v>362</v>
      </c>
      <c r="G21" s="118" t="s">
        <v>362</v>
      </c>
      <c r="H21" s="118" t="s">
        <v>378</v>
      </c>
      <c r="I21" s="116" t="s">
        <v>379</v>
      </c>
    </row>
  </sheetData>
  <mergeCells count="21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0"/>
    <mergeCell ref="F11:F12"/>
    <mergeCell ref="A14:A21"/>
    <mergeCell ref="B14:B21"/>
    <mergeCell ref="C14:C21"/>
    <mergeCell ref="D14:D21"/>
    <mergeCell ref="E14:E21"/>
    <mergeCell ref="F14:F18"/>
    <mergeCell ref="G17:G18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11.9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9</v>
      </c>
      <c r="E13" s="0" t="n">
        <f aca="false">D13/D40</f>
        <v>0.089656474141185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.3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7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 t="n">
        <v>165.54</v>
      </c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4.9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11.92</v>
      </c>
      <c r="C35" s="14" t="s">
        <v>47</v>
      </c>
      <c r="D35" s="24" t="n">
        <v>211.9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11.92</v>
      </c>
      <c r="C40" s="14" t="s">
        <v>54</v>
      </c>
      <c r="D40" s="24" t="n">
        <f aca="false">SUM(D35,D36,D38)</f>
        <v>211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11.92</v>
      </c>
      <c r="G7" s="43" t="n">
        <v>0</v>
      </c>
      <c r="H7" s="43" t="n">
        <v>211.9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11.92</v>
      </c>
      <c r="G8" s="43"/>
      <c r="H8" s="43" t="n">
        <v>211.9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9</v>
      </c>
      <c r="G9" s="43"/>
      <c r="H9" s="43" t="n">
        <v>1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9</v>
      </c>
      <c r="G10" s="43"/>
      <c r="H10" s="43" t="n">
        <v>1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1.98</v>
      </c>
      <c r="G11" s="43"/>
      <c r="H11" s="43" t="n">
        <v>11.9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5.99</v>
      </c>
      <c r="G12" s="43"/>
      <c r="H12" s="43" t="n">
        <v>5.9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.04</v>
      </c>
      <c r="G13" s="43"/>
      <c r="H13" s="43" t="n">
        <v>1.0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.39</v>
      </c>
      <c r="G14" s="43"/>
      <c r="H14" s="43" t="n">
        <v>5.3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5.39</v>
      </c>
      <c r="G15" s="43"/>
      <c r="H15" s="43" t="n">
        <v>5.3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7</v>
      </c>
      <c r="D16" s="41" t="s">
        <v>82</v>
      </c>
      <c r="E16" s="42" t="s">
        <v>98</v>
      </c>
      <c r="F16" s="43" t="n">
        <v>5.39</v>
      </c>
      <c r="G16" s="43"/>
      <c r="H16" s="43" t="n">
        <v>5.3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7</v>
      </c>
      <c r="G17" s="43"/>
      <c r="H17" s="43" t="n">
        <v>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7</v>
      </c>
      <c r="G18" s="43"/>
      <c r="H18" s="43" t="n">
        <v>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7</v>
      </c>
      <c r="C19" s="41" t="s">
        <v>91</v>
      </c>
      <c r="D19" s="41" t="s">
        <v>82</v>
      </c>
      <c r="E19" s="42" t="s">
        <v>102</v>
      </c>
      <c r="F19" s="43" t="n">
        <v>7</v>
      </c>
      <c r="G19" s="43"/>
      <c r="H19" s="43" t="n">
        <v>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65.54</v>
      </c>
      <c r="G20" s="43"/>
      <c r="H20" s="43" t="n">
        <v>165.5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65.54</v>
      </c>
      <c r="G21" s="43"/>
      <c r="H21" s="43" t="n">
        <v>165.5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97</v>
      </c>
      <c r="D22" s="41" t="s">
        <v>82</v>
      </c>
      <c r="E22" s="42" t="s">
        <v>107</v>
      </c>
      <c r="F22" s="43" t="n">
        <v>135.54</v>
      </c>
      <c r="G22" s="43"/>
      <c r="H22" s="43" t="n">
        <v>135.5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1</v>
      </c>
      <c r="D23" s="41" t="s">
        <v>82</v>
      </c>
      <c r="E23" s="42" t="s">
        <v>108</v>
      </c>
      <c r="F23" s="43" t="n">
        <v>30</v>
      </c>
      <c r="G23" s="43"/>
      <c r="H23" s="43" t="n">
        <v>30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14.99</v>
      </c>
      <c r="G24" s="43"/>
      <c r="H24" s="43" t="n">
        <v>14.9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4.99</v>
      </c>
      <c r="G25" s="43"/>
      <c r="H25" s="43" t="n">
        <v>14.9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1</v>
      </c>
      <c r="B26" s="41" t="s">
        <v>106</v>
      </c>
      <c r="C26" s="41" t="s">
        <v>97</v>
      </c>
      <c r="D26" s="41" t="s">
        <v>82</v>
      </c>
      <c r="E26" s="42" t="s">
        <v>112</v>
      </c>
      <c r="F26" s="43" t="n">
        <v>14.99</v>
      </c>
      <c r="G26" s="43"/>
      <c r="H26" s="43" t="n">
        <v>14.9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11.92</v>
      </c>
      <c r="G7" s="58" t="n">
        <v>174.92</v>
      </c>
      <c r="H7" s="58" t="n">
        <v>3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11.92</v>
      </c>
      <c r="G8" s="58" t="n">
        <v>174.92</v>
      </c>
      <c r="H8" s="58" t="n">
        <v>3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9</v>
      </c>
      <c r="G9" s="58" t="n">
        <v>19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9</v>
      </c>
      <c r="G10" s="58" t="n">
        <v>19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1.98</v>
      </c>
      <c r="G11" s="58" t="n">
        <v>11.9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5.99</v>
      </c>
      <c r="G12" s="58" t="n">
        <v>5.99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.04</v>
      </c>
      <c r="G13" s="58" t="n">
        <v>1.0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.39</v>
      </c>
      <c r="G14" s="58" t="n">
        <v>5.39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5.39</v>
      </c>
      <c r="G15" s="58" t="n">
        <v>5.39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7</v>
      </c>
      <c r="D16" s="56" t="s">
        <v>82</v>
      </c>
      <c r="E16" s="57" t="s">
        <v>98</v>
      </c>
      <c r="F16" s="58" t="n">
        <v>5.39</v>
      </c>
      <c r="G16" s="58" t="n">
        <v>5.39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7</v>
      </c>
      <c r="G17" s="58"/>
      <c r="H17" s="58" t="n">
        <v>7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7</v>
      </c>
      <c r="G18" s="58"/>
      <c r="H18" s="58" t="n">
        <v>7</v>
      </c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7</v>
      </c>
      <c r="C19" s="55" t="s">
        <v>91</v>
      </c>
      <c r="D19" s="56" t="s">
        <v>82</v>
      </c>
      <c r="E19" s="57" t="s">
        <v>102</v>
      </c>
      <c r="F19" s="58" t="n">
        <v>7</v>
      </c>
      <c r="G19" s="58"/>
      <c r="H19" s="58" t="n">
        <v>7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65.54</v>
      </c>
      <c r="G20" s="58" t="n">
        <v>135.54</v>
      </c>
      <c r="H20" s="58" t="n">
        <v>30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65.54</v>
      </c>
      <c r="G21" s="58" t="n">
        <v>135.54</v>
      </c>
      <c r="H21" s="58" t="n">
        <v>30</v>
      </c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97</v>
      </c>
      <c r="D22" s="56" t="s">
        <v>82</v>
      </c>
      <c r="E22" s="57" t="s">
        <v>107</v>
      </c>
      <c r="F22" s="58" t="n">
        <v>135.54</v>
      </c>
      <c r="G22" s="58" t="n">
        <v>135.54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1</v>
      </c>
      <c r="D23" s="56" t="s">
        <v>82</v>
      </c>
      <c r="E23" s="57" t="s">
        <v>108</v>
      </c>
      <c r="F23" s="58" t="n">
        <v>30</v>
      </c>
      <c r="G23" s="58"/>
      <c r="H23" s="58" t="n">
        <v>30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14.99</v>
      </c>
      <c r="G24" s="58" t="n">
        <v>14.9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4.99</v>
      </c>
      <c r="G25" s="58" t="n">
        <v>14.99</v>
      </c>
      <c r="H25" s="58"/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106</v>
      </c>
      <c r="C26" s="55" t="s">
        <v>97</v>
      </c>
      <c r="D26" s="56" t="s">
        <v>82</v>
      </c>
      <c r="E26" s="57" t="s">
        <v>112</v>
      </c>
      <c r="F26" s="58" t="n">
        <v>14.99</v>
      </c>
      <c r="G26" s="58" t="n">
        <v>14.9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211.92</v>
      </c>
      <c r="C6" s="21" t="s">
        <v>127</v>
      </c>
      <c r="D6" s="19" t="n">
        <f aca="false">SUM(D7:D34)</f>
        <v>211.92</v>
      </c>
      <c r="E6" s="19" t="n">
        <f aca="false">SUM(E7:E35)</f>
        <v>211.9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211.92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19</v>
      </c>
      <c r="E14" s="18" t="n">
        <v>1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3" t="n">
        <f aca="false">SUM(E16:H16)</f>
        <v>5.39</v>
      </c>
      <c r="E16" s="18" t="n">
        <v>5.3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7</v>
      </c>
      <c r="E19" s="18" t="n">
        <v>7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165.54</v>
      </c>
      <c r="E22" s="18" t="n">
        <v>165.54</v>
      </c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3" t="n">
        <f aca="false">SUM(E26:H26)</f>
        <v>14.99</v>
      </c>
      <c r="E26" s="18" t="n">
        <v>14.9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11.92</v>
      </c>
      <c r="C38" s="14" t="s">
        <v>54</v>
      </c>
      <c r="D38" s="63" t="n">
        <f aca="false">SUM(E38:H38)</f>
        <v>211.92</v>
      </c>
      <c r="E38" s="24" t="n">
        <f aca="false">SUM(E36,E6)</f>
        <v>211.9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11.92</v>
      </c>
      <c r="F7" s="43" t="n">
        <v>211.92</v>
      </c>
      <c r="G7" s="43" t="n">
        <v>211.92</v>
      </c>
      <c r="H7" s="43" t="n">
        <v>174.92</v>
      </c>
      <c r="I7" s="44" t="n">
        <v>3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11.92</v>
      </c>
      <c r="F8" s="43" t="n">
        <v>211.92</v>
      </c>
      <c r="G8" s="43" t="n">
        <v>211.92</v>
      </c>
      <c r="H8" s="43" t="n">
        <v>174.92</v>
      </c>
      <c r="I8" s="44" t="n">
        <v>3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147.12</v>
      </c>
      <c r="F9" s="43" t="n">
        <v>147.12</v>
      </c>
      <c r="G9" s="43" t="n">
        <v>147.12</v>
      </c>
      <c r="H9" s="43" t="n">
        <v>147.1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97</v>
      </c>
      <c r="C10" s="41" t="s">
        <v>82</v>
      </c>
      <c r="D10" s="42" t="s">
        <v>175</v>
      </c>
      <c r="E10" s="43" t="n">
        <v>104.86</v>
      </c>
      <c r="F10" s="43" t="n">
        <v>104.86</v>
      </c>
      <c r="G10" s="43" t="n">
        <v>104.86</v>
      </c>
      <c r="H10" s="43" t="n">
        <v>104.8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106</v>
      </c>
      <c r="C11" s="41" t="s">
        <v>82</v>
      </c>
      <c r="D11" s="42" t="s">
        <v>176</v>
      </c>
      <c r="E11" s="43" t="n">
        <v>23.36</v>
      </c>
      <c r="F11" s="43" t="n">
        <v>23.36</v>
      </c>
      <c r="G11" s="43" t="n">
        <v>23.36</v>
      </c>
      <c r="H11" s="43" t="n">
        <v>23.3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14.99</v>
      </c>
      <c r="F12" s="43" t="n">
        <v>14.99</v>
      </c>
      <c r="G12" s="43" t="n">
        <v>14.99</v>
      </c>
      <c r="H12" s="43" t="n">
        <v>14.9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91</v>
      </c>
      <c r="C13" s="41" t="s">
        <v>82</v>
      </c>
      <c r="D13" s="42" t="s">
        <v>179</v>
      </c>
      <c r="E13" s="43" t="n">
        <v>3.91</v>
      </c>
      <c r="F13" s="43" t="n">
        <v>3.91</v>
      </c>
      <c r="G13" s="43" t="n">
        <v>3.91</v>
      </c>
      <c r="H13" s="43" t="n">
        <v>3.9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33.74</v>
      </c>
      <c r="F14" s="43" t="n">
        <v>33.74</v>
      </c>
      <c r="G14" s="43" t="n">
        <v>33.74</v>
      </c>
      <c r="H14" s="43" t="n">
        <v>26.74</v>
      </c>
      <c r="I14" s="44" t="n">
        <v>7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97</v>
      </c>
      <c r="C15" s="41" t="s">
        <v>82</v>
      </c>
      <c r="D15" s="42" t="s">
        <v>182</v>
      </c>
      <c r="E15" s="43" t="n">
        <v>23.49</v>
      </c>
      <c r="F15" s="43" t="n">
        <v>23.49</v>
      </c>
      <c r="G15" s="43" t="n">
        <v>23.49</v>
      </c>
      <c r="H15" s="43" t="n">
        <v>23.49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87</v>
      </c>
      <c r="C16" s="41" t="s">
        <v>82</v>
      </c>
      <c r="D16" s="42" t="s">
        <v>183</v>
      </c>
      <c r="E16" s="43" t="n">
        <v>7</v>
      </c>
      <c r="F16" s="43" t="n">
        <v>7</v>
      </c>
      <c r="G16" s="43" t="n">
        <v>7</v>
      </c>
      <c r="H16" s="43"/>
      <c r="I16" s="44" t="n">
        <v>7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89</v>
      </c>
      <c r="C17" s="41" t="s">
        <v>82</v>
      </c>
      <c r="D17" s="42" t="s">
        <v>184</v>
      </c>
      <c r="E17" s="43" t="n">
        <v>0.5</v>
      </c>
      <c r="F17" s="43" t="n">
        <v>0.5</v>
      </c>
      <c r="G17" s="43" t="n">
        <v>0.5</v>
      </c>
      <c r="H17" s="43" t="n">
        <v>0.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91</v>
      </c>
      <c r="C18" s="41" t="s">
        <v>82</v>
      </c>
      <c r="D18" s="42" t="s">
        <v>185</v>
      </c>
      <c r="E18" s="43" t="n">
        <v>2.75</v>
      </c>
      <c r="F18" s="43" t="n">
        <v>2.75</v>
      </c>
      <c r="G18" s="43" t="n">
        <v>2.75</v>
      </c>
      <c r="H18" s="43" t="n">
        <v>2.7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6</v>
      </c>
      <c r="E19" s="43" t="n">
        <v>30</v>
      </c>
      <c r="F19" s="43" t="n">
        <v>30</v>
      </c>
      <c r="G19" s="43" t="n">
        <v>30</v>
      </c>
      <c r="H19" s="43"/>
      <c r="I19" s="44" t="n">
        <v>30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7</v>
      </c>
      <c r="B20" s="41" t="s">
        <v>91</v>
      </c>
      <c r="C20" s="41" t="s">
        <v>82</v>
      </c>
      <c r="D20" s="42" t="s">
        <v>188</v>
      </c>
      <c r="E20" s="43" t="n">
        <v>30</v>
      </c>
      <c r="F20" s="43" t="n">
        <v>30</v>
      </c>
      <c r="G20" s="43" t="n">
        <v>30</v>
      </c>
      <c r="H20" s="43"/>
      <c r="I20" s="44" t="n">
        <v>30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9</v>
      </c>
      <c r="E21" s="43" t="n">
        <v>1.06</v>
      </c>
      <c r="F21" s="43" t="n">
        <v>1.06</v>
      </c>
      <c r="G21" s="43" t="n">
        <v>1.06</v>
      </c>
      <c r="H21" s="43" t="n">
        <v>1.06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97</v>
      </c>
      <c r="C22" s="41" t="s">
        <v>82</v>
      </c>
      <c r="D22" s="42" t="s">
        <v>191</v>
      </c>
      <c r="E22" s="43" t="n">
        <v>1.06</v>
      </c>
      <c r="F22" s="43" t="n">
        <v>1.06</v>
      </c>
      <c r="G22" s="43" t="n">
        <v>1.06</v>
      </c>
      <c r="H22" s="43" t="n">
        <v>1.06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1"/>
      <c r="E23" s="43"/>
      <c r="F23" s="43"/>
      <c r="G23" s="43"/>
      <c r="H23" s="43"/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2</v>
      </c>
    </row>
    <row r="2" customFormat="false" ht="22.5" hidden="false" customHeight="fals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7</v>
      </c>
      <c r="BI4" s="74"/>
      <c r="BJ4" s="74"/>
      <c r="BK4" s="74"/>
      <c r="BL4" s="74"/>
      <c r="BM4" s="75" t="s">
        <v>19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9</v>
      </c>
      <c r="E5" s="37"/>
      <c r="F5" s="85" t="s">
        <v>74</v>
      </c>
      <c r="G5" s="85" t="s">
        <v>200</v>
      </c>
      <c r="H5" s="85" t="s">
        <v>201</v>
      </c>
      <c r="I5" s="85" t="s">
        <v>202</v>
      </c>
      <c r="J5" s="85" t="s">
        <v>203</v>
      </c>
      <c r="K5" s="85" t="s">
        <v>204</v>
      </c>
      <c r="L5" s="85" t="s">
        <v>205</v>
      </c>
      <c r="M5" s="32" t="s">
        <v>206</v>
      </c>
      <c r="N5" s="32" t="s">
        <v>207</v>
      </c>
      <c r="O5" s="32" t="s">
        <v>208</v>
      </c>
      <c r="P5" s="32" t="s">
        <v>209</v>
      </c>
      <c r="Q5" s="32" t="s">
        <v>210</v>
      </c>
      <c r="R5" s="32" t="s">
        <v>211</v>
      </c>
      <c r="S5" s="32" t="s">
        <v>212</v>
      </c>
      <c r="T5" s="85" t="s">
        <v>74</v>
      </c>
      <c r="U5" s="85" t="s">
        <v>213</v>
      </c>
      <c r="V5" s="85" t="s">
        <v>214</v>
      </c>
      <c r="W5" s="85" t="s">
        <v>215</v>
      </c>
      <c r="X5" s="85" t="s">
        <v>216</v>
      </c>
      <c r="Y5" s="85" t="s">
        <v>217</v>
      </c>
      <c r="Z5" s="85" t="s">
        <v>218</v>
      </c>
      <c r="AA5" s="85" t="s">
        <v>219</v>
      </c>
      <c r="AB5" s="85" t="s">
        <v>220</v>
      </c>
      <c r="AC5" s="85" t="s">
        <v>221</v>
      </c>
      <c r="AD5" s="85" t="s">
        <v>222</v>
      </c>
      <c r="AE5" s="85" t="s">
        <v>223</v>
      </c>
      <c r="AF5" s="85" t="s">
        <v>224</v>
      </c>
      <c r="AG5" s="85" t="s">
        <v>225</v>
      </c>
      <c r="AH5" s="85" t="s">
        <v>226</v>
      </c>
      <c r="AI5" s="85" t="s">
        <v>227</v>
      </c>
      <c r="AJ5" s="85" t="s">
        <v>228</v>
      </c>
      <c r="AK5" s="85" t="s">
        <v>229</v>
      </c>
      <c r="AL5" s="85" t="s">
        <v>230</v>
      </c>
      <c r="AM5" s="85" t="s">
        <v>231</v>
      </c>
      <c r="AN5" s="85" t="s">
        <v>232</v>
      </c>
      <c r="AO5" s="85" t="s">
        <v>233</v>
      </c>
      <c r="AP5" s="85" t="s">
        <v>234</v>
      </c>
      <c r="AQ5" s="85" t="s">
        <v>235</v>
      </c>
      <c r="AR5" s="85" t="s">
        <v>236</v>
      </c>
      <c r="AS5" s="85" t="s">
        <v>237</v>
      </c>
      <c r="AT5" s="85" t="s">
        <v>238</v>
      </c>
      <c r="AU5" s="85" t="s">
        <v>239</v>
      </c>
      <c r="AV5" s="85" t="s">
        <v>74</v>
      </c>
      <c r="AW5" s="85" t="s">
        <v>240</v>
      </c>
      <c r="AX5" s="85" t="s">
        <v>241</v>
      </c>
      <c r="AY5" s="85" t="s">
        <v>242</v>
      </c>
      <c r="AZ5" s="85" t="s">
        <v>243</v>
      </c>
      <c r="BA5" s="85" t="s">
        <v>244</v>
      </c>
      <c r="BB5" s="85" t="s">
        <v>245</v>
      </c>
      <c r="BC5" s="85" t="s">
        <v>246</v>
      </c>
      <c r="BD5" s="85" t="s">
        <v>247</v>
      </c>
      <c r="BE5" s="85" t="s">
        <v>248</v>
      </c>
      <c r="BF5" s="85" t="s">
        <v>249</v>
      </c>
      <c r="BG5" s="84" t="s">
        <v>250</v>
      </c>
      <c r="BH5" s="37" t="s">
        <v>74</v>
      </c>
      <c r="BI5" s="37" t="s">
        <v>251</v>
      </c>
      <c r="BJ5" s="37" t="s">
        <v>252</v>
      </c>
      <c r="BK5" s="37" t="s">
        <v>253</v>
      </c>
      <c r="BL5" s="37" t="s">
        <v>254</v>
      </c>
      <c r="BM5" s="32" t="s">
        <v>74</v>
      </c>
      <c r="BN5" s="32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34" t="s">
        <v>264</v>
      </c>
      <c r="BX5" s="34" t="s">
        <v>265</v>
      </c>
      <c r="BY5" s="34" t="s">
        <v>266</v>
      </c>
      <c r="BZ5" s="34" t="s">
        <v>267</v>
      </c>
      <c r="CA5" s="86" t="s">
        <v>268</v>
      </c>
      <c r="CB5" s="86" t="s">
        <v>269</v>
      </c>
      <c r="CC5" s="34" t="s">
        <v>27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11.92</v>
      </c>
      <c r="F7" s="88" t="n">
        <v>147.12</v>
      </c>
      <c r="G7" s="88" t="n">
        <v>40.64</v>
      </c>
      <c r="H7" s="88" t="n">
        <v>60.84</v>
      </c>
      <c r="I7" s="88" t="n">
        <v>3.39</v>
      </c>
      <c r="J7" s="88" t="n">
        <v>0</v>
      </c>
      <c r="K7" s="88" t="n">
        <v>0</v>
      </c>
      <c r="L7" s="88" t="n">
        <v>11.98</v>
      </c>
      <c r="M7" s="88" t="n">
        <v>5.99</v>
      </c>
      <c r="N7" s="88" t="n">
        <v>5.39</v>
      </c>
      <c r="O7" s="88" t="n">
        <v>0</v>
      </c>
      <c r="P7" s="88" t="n">
        <v>0</v>
      </c>
      <c r="Q7" s="88" t="n">
        <v>14.99</v>
      </c>
      <c r="R7" s="88" t="n">
        <v>0.61</v>
      </c>
      <c r="S7" s="88" t="n">
        <v>3.3</v>
      </c>
      <c r="T7" s="88" t="n">
        <v>33.74</v>
      </c>
      <c r="U7" s="88" t="n">
        <v>7.5</v>
      </c>
      <c r="V7" s="88" t="n">
        <v>0</v>
      </c>
      <c r="W7" s="88" t="n">
        <v>0</v>
      </c>
      <c r="X7" s="88" t="n">
        <v>0</v>
      </c>
      <c r="Y7" s="88" t="n">
        <v>0.1</v>
      </c>
      <c r="Z7" s="88" t="n">
        <v>0.5</v>
      </c>
      <c r="AA7" s="88" t="n">
        <v>0.65</v>
      </c>
      <c r="AB7" s="88" t="n">
        <v>0</v>
      </c>
      <c r="AC7" s="88" t="n">
        <v>0</v>
      </c>
      <c r="AD7" s="88" t="n">
        <v>6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7</v>
      </c>
      <c r="AP7" s="88" t="n">
        <v>0</v>
      </c>
      <c r="AQ7" s="88" t="n">
        <v>1.02</v>
      </c>
      <c r="AR7" s="88" t="n">
        <v>0</v>
      </c>
      <c r="AS7" s="88" t="n">
        <v>7.73</v>
      </c>
      <c r="AT7" s="88" t="n">
        <v>0</v>
      </c>
      <c r="AU7" s="88" t="n">
        <v>2.75</v>
      </c>
      <c r="AV7" s="88" t="n">
        <v>1.0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1.04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11.92</v>
      </c>
      <c r="F8" s="88" t="n">
        <v>147.12</v>
      </c>
      <c r="G8" s="88" t="n">
        <v>40.64</v>
      </c>
      <c r="H8" s="88" t="n">
        <v>60.84</v>
      </c>
      <c r="I8" s="88" t="n">
        <v>3.39</v>
      </c>
      <c r="J8" s="88"/>
      <c r="K8" s="88"/>
      <c r="L8" s="88" t="n">
        <v>11.98</v>
      </c>
      <c r="M8" s="88" t="n">
        <v>5.99</v>
      </c>
      <c r="N8" s="88" t="n">
        <v>5.39</v>
      </c>
      <c r="O8" s="88"/>
      <c r="P8" s="88"/>
      <c r="Q8" s="88" t="n">
        <v>14.99</v>
      </c>
      <c r="R8" s="88" t="n">
        <v>0.61</v>
      </c>
      <c r="S8" s="88" t="n">
        <v>3.3</v>
      </c>
      <c r="T8" s="88" t="n">
        <v>33.74</v>
      </c>
      <c r="U8" s="88" t="n">
        <v>7.5</v>
      </c>
      <c r="V8" s="88"/>
      <c r="W8" s="88"/>
      <c r="X8" s="88"/>
      <c r="Y8" s="88" t="n">
        <v>0.1</v>
      </c>
      <c r="Z8" s="88" t="n">
        <v>0.5</v>
      </c>
      <c r="AA8" s="88" t="n">
        <v>0.65</v>
      </c>
      <c r="AB8" s="88"/>
      <c r="AC8" s="88"/>
      <c r="AD8" s="88" t="n">
        <v>6</v>
      </c>
      <c r="AE8" s="88"/>
      <c r="AF8" s="88"/>
      <c r="AG8" s="88"/>
      <c r="AH8" s="88"/>
      <c r="AI8" s="88"/>
      <c r="AJ8" s="88" t="n">
        <v>0.5</v>
      </c>
      <c r="AK8" s="88"/>
      <c r="AL8" s="88"/>
      <c r="AM8" s="88"/>
      <c r="AN8" s="88"/>
      <c r="AO8" s="88" t="n">
        <v>7</v>
      </c>
      <c r="AP8" s="88"/>
      <c r="AQ8" s="88" t="n">
        <v>1.02</v>
      </c>
      <c r="AR8" s="88"/>
      <c r="AS8" s="88" t="n">
        <v>7.73</v>
      </c>
      <c r="AT8" s="88"/>
      <c r="AU8" s="88" t="n">
        <v>2.75</v>
      </c>
      <c r="AV8" s="88" t="n">
        <v>1.06</v>
      </c>
      <c r="AW8" s="88"/>
      <c r="AX8" s="88"/>
      <c r="AY8" s="88"/>
      <c r="AZ8" s="88"/>
      <c r="BA8" s="88"/>
      <c r="BB8" s="88"/>
      <c r="BC8" s="88" t="n">
        <v>1.04</v>
      </c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9</v>
      </c>
      <c r="F9" s="88" t="n">
        <v>17.97</v>
      </c>
      <c r="G9" s="88"/>
      <c r="H9" s="88"/>
      <c r="I9" s="88"/>
      <c r="J9" s="88"/>
      <c r="K9" s="88"/>
      <c r="L9" s="88" t="n">
        <v>11.98</v>
      </c>
      <c r="M9" s="88" t="n">
        <v>5.99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1.04</v>
      </c>
      <c r="AW9" s="88"/>
      <c r="AX9" s="88"/>
      <c r="AY9" s="88"/>
      <c r="AZ9" s="88"/>
      <c r="BA9" s="88"/>
      <c r="BB9" s="88"/>
      <c r="BC9" s="88" t="n">
        <v>1.04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9</v>
      </c>
      <c r="F10" s="88" t="n">
        <v>17.97</v>
      </c>
      <c r="G10" s="88"/>
      <c r="H10" s="88"/>
      <c r="I10" s="88"/>
      <c r="J10" s="88"/>
      <c r="K10" s="88"/>
      <c r="L10" s="88" t="n">
        <v>11.98</v>
      </c>
      <c r="M10" s="88" t="n">
        <v>5.99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1.04</v>
      </c>
      <c r="AW10" s="88"/>
      <c r="AX10" s="88"/>
      <c r="AY10" s="88"/>
      <c r="AZ10" s="88"/>
      <c r="BA10" s="88"/>
      <c r="BB10" s="88"/>
      <c r="BC10" s="88" t="n">
        <v>1.04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1.98</v>
      </c>
      <c r="F11" s="88" t="n">
        <v>11.98</v>
      </c>
      <c r="G11" s="88"/>
      <c r="H11" s="88"/>
      <c r="I11" s="88"/>
      <c r="J11" s="88"/>
      <c r="K11" s="88"/>
      <c r="L11" s="88" t="n">
        <v>11.98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5.99</v>
      </c>
      <c r="F12" s="88" t="n">
        <v>5.99</v>
      </c>
      <c r="G12" s="88"/>
      <c r="H12" s="88"/>
      <c r="I12" s="88"/>
      <c r="J12" s="88"/>
      <c r="K12" s="88"/>
      <c r="L12" s="88"/>
      <c r="M12" s="88" t="n">
        <v>5.99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1.0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.04</v>
      </c>
      <c r="AW13" s="88"/>
      <c r="AX13" s="88"/>
      <c r="AY13" s="88"/>
      <c r="AZ13" s="88"/>
      <c r="BA13" s="88"/>
      <c r="BB13" s="88"/>
      <c r="BC13" s="88" t="n">
        <v>1.04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.39</v>
      </c>
      <c r="F14" s="88" t="n">
        <v>5.39</v>
      </c>
      <c r="G14" s="88"/>
      <c r="H14" s="88"/>
      <c r="I14" s="88"/>
      <c r="J14" s="88"/>
      <c r="K14" s="88"/>
      <c r="L14" s="88"/>
      <c r="M14" s="88"/>
      <c r="N14" s="88" t="n">
        <v>5.39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5.39</v>
      </c>
      <c r="F15" s="88" t="n">
        <v>5.39</v>
      </c>
      <c r="G15" s="88"/>
      <c r="H15" s="88"/>
      <c r="I15" s="88"/>
      <c r="J15" s="88"/>
      <c r="K15" s="88"/>
      <c r="L15" s="88"/>
      <c r="M15" s="88"/>
      <c r="N15" s="88" t="n">
        <v>5.39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5</v>
      </c>
      <c r="B16" s="87" t="s">
        <v>96</v>
      </c>
      <c r="C16" s="87" t="s">
        <v>97</v>
      </c>
      <c r="D16" s="42" t="s">
        <v>98</v>
      </c>
      <c r="E16" s="88" t="n">
        <v>5.39</v>
      </c>
      <c r="F16" s="88" t="n">
        <v>5.39</v>
      </c>
      <c r="G16" s="88"/>
      <c r="H16" s="88"/>
      <c r="I16" s="88"/>
      <c r="J16" s="88"/>
      <c r="K16" s="88"/>
      <c r="L16" s="88"/>
      <c r="M16" s="88"/>
      <c r="N16" s="88" t="n">
        <v>5.39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7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 t="n">
        <v>7</v>
      </c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7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 t="n">
        <v>7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97</v>
      </c>
      <c r="C19" s="87" t="s">
        <v>91</v>
      </c>
      <c r="D19" s="42" t="s">
        <v>102</v>
      </c>
      <c r="E19" s="88" t="n">
        <v>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7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 t="n">
        <v>7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65.54</v>
      </c>
      <c r="F20" s="88" t="n">
        <v>108.77</v>
      </c>
      <c r="G20" s="88" t="n">
        <v>40.64</v>
      </c>
      <c r="H20" s="88" t="n">
        <v>60.84</v>
      </c>
      <c r="I20" s="88" t="n">
        <v>3.39</v>
      </c>
      <c r="J20" s="88"/>
      <c r="K20" s="88"/>
      <c r="L20" s="88"/>
      <c r="M20" s="88"/>
      <c r="N20" s="88"/>
      <c r="O20" s="88"/>
      <c r="P20" s="88"/>
      <c r="Q20" s="88"/>
      <c r="R20" s="88" t="n">
        <v>0.61</v>
      </c>
      <c r="S20" s="88" t="n">
        <v>3.3</v>
      </c>
      <c r="T20" s="88" t="n">
        <v>26.74</v>
      </c>
      <c r="U20" s="88" t="n">
        <v>7.5</v>
      </c>
      <c r="V20" s="88"/>
      <c r="W20" s="88"/>
      <c r="X20" s="88"/>
      <c r="Y20" s="88" t="n">
        <v>0.1</v>
      </c>
      <c r="Z20" s="88" t="n">
        <v>0.5</v>
      </c>
      <c r="AA20" s="88" t="n">
        <v>0.65</v>
      </c>
      <c r="AB20" s="88"/>
      <c r="AC20" s="88"/>
      <c r="AD20" s="88" t="n">
        <v>6</v>
      </c>
      <c r="AE20" s="88"/>
      <c r="AF20" s="88"/>
      <c r="AG20" s="88"/>
      <c r="AH20" s="88"/>
      <c r="AI20" s="88"/>
      <c r="AJ20" s="88" t="n">
        <v>0.5</v>
      </c>
      <c r="AK20" s="88"/>
      <c r="AL20" s="88"/>
      <c r="AM20" s="88"/>
      <c r="AN20" s="88"/>
      <c r="AO20" s="88"/>
      <c r="AP20" s="88"/>
      <c r="AQ20" s="88" t="n">
        <v>1.02</v>
      </c>
      <c r="AR20" s="88"/>
      <c r="AS20" s="88" t="n">
        <v>7.73</v>
      </c>
      <c r="AT20" s="88"/>
      <c r="AU20" s="88" t="n">
        <v>2.75</v>
      </c>
      <c r="AV20" s="88" t="n">
        <v>0.02</v>
      </c>
      <c r="AW20" s="88"/>
      <c r="AX20" s="88"/>
      <c r="AY20" s="88"/>
      <c r="AZ20" s="88"/>
      <c r="BA20" s="88"/>
      <c r="BB20" s="88"/>
      <c r="BC20" s="88"/>
      <c r="BD20" s="88"/>
      <c r="BE20" s="88" t="n">
        <v>0.02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65.54</v>
      </c>
      <c r="F21" s="88" t="n">
        <v>108.77</v>
      </c>
      <c r="G21" s="88" t="n">
        <v>40.64</v>
      </c>
      <c r="H21" s="88" t="n">
        <v>60.84</v>
      </c>
      <c r="I21" s="88" t="n">
        <v>3.39</v>
      </c>
      <c r="J21" s="88"/>
      <c r="K21" s="88"/>
      <c r="L21" s="88"/>
      <c r="M21" s="88"/>
      <c r="N21" s="88"/>
      <c r="O21" s="88"/>
      <c r="P21" s="88"/>
      <c r="Q21" s="88"/>
      <c r="R21" s="88" t="n">
        <v>0.61</v>
      </c>
      <c r="S21" s="88" t="n">
        <v>3.3</v>
      </c>
      <c r="T21" s="88" t="n">
        <v>26.74</v>
      </c>
      <c r="U21" s="88" t="n">
        <v>7.5</v>
      </c>
      <c r="V21" s="88"/>
      <c r="W21" s="88"/>
      <c r="X21" s="88"/>
      <c r="Y21" s="88" t="n">
        <v>0.1</v>
      </c>
      <c r="Z21" s="88" t="n">
        <v>0.5</v>
      </c>
      <c r="AA21" s="88" t="n">
        <v>0.65</v>
      </c>
      <c r="AB21" s="88"/>
      <c r="AC21" s="88"/>
      <c r="AD21" s="88" t="n">
        <v>6</v>
      </c>
      <c r="AE21" s="88"/>
      <c r="AF21" s="88"/>
      <c r="AG21" s="88"/>
      <c r="AH21" s="88"/>
      <c r="AI21" s="88"/>
      <c r="AJ21" s="88" t="n">
        <v>0.5</v>
      </c>
      <c r="AK21" s="88"/>
      <c r="AL21" s="88"/>
      <c r="AM21" s="88"/>
      <c r="AN21" s="88"/>
      <c r="AO21" s="88"/>
      <c r="AP21" s="88"/>
      <c r="AQ21" s="88" t="n">
        <v>1.02</v>
      </c>
      <c r="AR21" s="88"/>
      <c r="AS21" s="88" t="n">
        <v>7.73</v>
      </c>
      <c r="AT21" s="88"/>
      <c r="AU21" s="88" t="n">
        <v>2.75</v>
      </c>
      <c r="AV21" s="88" t="n">
        <v>0.02</v>
      </c>
      <c r="AW21" s="88"/>
      <c r="AX21" s="88"/>
      <c r="AY21" s="88"/>
      <c r="AZ21" s="88"/>
      <c r="BA21" s="88"/>
      <c r="BB21" s="88"/>
      <c r="BC21" s="88"/>
      <c r="BD21" s="88"/>
      <c r="BE21" s="88" t="n">
        <v>0.02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97</v>
      </c>
      <c r="D22" s="42" t="s">
        <v>107</v>
      </c>
      <c r="E22" s="88" t="n">
        <v>135.54</v>
      </c>
      <c r="F22" s="88" t="n">
        <v>108.77</v>
      </c>
      <c r="G22" s="88" t="n">
        <v>40.64</v>
      </c>
      <c r="H22" s="88" t="n">
        <v>60.84</v>
      </c>
      <c r="I22" s="88" t="n">
        <v>3.39</v>
      </c>
      <c r="J22" s="88"/>
      <c r="K22" s="88"/>
      <c r="L22" s="88"/>
      <c r="M22" s="88"/>
      <c r="N22" s="88"/>
      <c r="O22" s="88"/>
      <c r="P22" s="88"/>
      <c r="Q22" s="88"/>
      <c r="R22" s="88" t="n">
        <v>0.61</v>
      </c>
      <c r="S22" s="88" t="n">
        <v>3.3</v>
      </c>
      <c r="T22" s="88" t="n">
        <v>26.74</v>
      </c>
      <c r="U22" s="88" t="n">
        <v>7.5</v>
      </c>
      <c r="V22" s="88"/>
      <c r="W22" s="88"/>
      <c r="X22" s="88"/>
      <c r="Y22" s="88" t="n">
        <v>0.1</v>
      </c>
      <c r="Z22" s="88" t="n">
        <v>0.5</v>
      </c>
      <c r="AA22" s="88" t="n">
        <v>0.65</v>
      </c>
      <c r="AB22" s="88"/>
      <c r="AC22" s="88"/>
      <c r="AD22" s="88" t="n">
        <v>6</v>
      </c>
      <c r="AE22" s="88"/>
      <c r="AF22" s="88"/>
      <c r="AG22" s="88"/>
      <c r="AH22" s="88"/>
      <c r="AI22" s="88"/>
      <c r="AJ22" s="88" t="n">
        <v>0.5</v>
      </c>
      <c r="AK22" s="88"/>
      <c r="AL22" s="88"/>
      <c r="AM22" s="88"/>
      <c r="AN22" s="88"/>
      <c r="AO22" s="88"/>
      <c r="AP22" s="88"/>
      <c r="AQ22" s="88" t="n">
        <v>1.02</v>
      </c>
      <c r="AR22" s="88"/>
      <c r="AS22" s="88" t="n">
        <v>7.73</v>
      </c>
      <c r="AT22" s="88"/>
      <c r="AU22" s="88" t="n">
        <v>2.75</v>
      </c>
      <c r="AV22" s="88" t="n">
        <v>0.02</v>
      </c>
      <c r="AW22" s="88"/>
      <c r="AX22" s="88"/>
      <c r="AY22" s="88"/>
      <c r="AZ22" s="88"/>
      <c r="BA22" s="88"/>
      <c r="BB22" s="88"/>
      <c r="BC22" s="88"/>
      <c r="BD22" s="88"/>
      <c r="BE22" s="88" t="n">
        <v>0.02</v>
      </c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91</v>
      </c>
      <c r="D23" s="42" t="s">
        <v>108</v>
      </c>
      <c r="E23" s="88" t="n">
        <v>30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14.99</v>
      </c>
      <c r="F24" s="88" t="n">
        <v>14.9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4.9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4.99</v>
      </c>
      <c r="F25" s="88" t="n">
        <v>14.99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4.99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1</v>
      </c>
      <c r="B26" s="87" t="s">
        <v>106</v>
      </c>
      <c r="C26" s="87" t="s">
        <v>97</v>
      </c>
      <c r="D26" s="42" t="s">
        <v>112</v>
      </c>
      <c r="E26" s="88" t="n">
        <v>14.99</v>
      </c>
      <c r="F26" s="88" t="n">
        <v>14.99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4.99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1</v>
      </c>
    </row>
    <row r="2" customFormat="false" ht="22.5" hidden="false" customHeight="false" outlineLevel="0" collapsed="false">
      <c r="A2" s="10" t="s">
        <v>27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3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9</v>
      </c>
      <c r="D5" s="32" t="s">
        <v>59</v>
      </c>
      <c r="E5" s="33" t="s">
        <v>274</v>
      </c>
      <c r="F5" s="92" t="s">
        <v>27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74.92</v>
      </c>
      <c r="E7" s="43" t="n">
        <v>148.18</v>
      </c>
      <c r="F7" s="44" t="n">
        <v>26.74</v>
      </c>
    </row>
    <row r="8" customFormat="false" ht="14.25" hidden="false" customHeight="false" outlineLevel="0" collapsed="false">
      <c r="A8" s="41"/>
      <c r="B8" s="41"/>
      <c r="C8" s="93" t="s">
        <v>276</v>
      </c>
      <c r="D8" s="45" t="n">
        <v>147.12</v>
      </c>
      <c r="E8" s="43" t="n">
        <v>147.12</v>
      </c>
      <c r="F8" s="44"/>
    </row>
    <row r="9" customFormat="false" ht="14.25" hidden="false" customHeight="false" outlineLevel="0" collapsed="false">
      <c r="A9" s="41" t="s">
        <v>277</v>
      </c>
      <c r="B9" s="41" t="s">
        <v>97</v>
      </c>
      <c r="C9" s="93" t="s">
        <v>278</v>
      </c>
      <c r="D9" s="45" t="n">
        <v>40.64</v>
      </c>
      <c r="E9" s="43" t="n">
        <v>40.64</v>
      </c>
      <c r="F9" s="44"/>
    </row>
    <row r="10" customFormat="false" ht="14.25" hidden="false" customHeight="false" outlineLevel="0" collapsed="false">
      <c r="A10" s="41" t="s">
        <v>277</v>
      </c>
      <c r="B10" s="41" t="s">
        <v>106</v>
      </c>
      <c r="C10" s="93" t="s">
        <v>279</v>
      </c>
      <c r="D10" s="45" t="n">
        <v>60.84</v>
      </c>
      <c r="E10" s="43" t="n">
        <v>60.84</v>
      </c>
      <c r="F10" s="44"/>
    </row>
    <row r="11" customFormat="false" ht="14.25" hidden="false" customHeight="false" outlineLevel="0" collapsed="false">
      <c r="A11" s="41" t="s">
        <v>277</v>
      </c>
      <c r="B11" s="41" t="s">
        <v>177</v>
      </c>
      <c r="C11" s="93" t="s">
        <v>280</v>
      </c>
      <c r="D11" s="45" t="n">
        <v>3.39</v>
      </c>
      <c r="E11" s="43" t="n">
        <v>3.39</v>
      </c>
      <c r="F11" s="44"/>
    </row>
    <row r="12" customFormat="false" ht="14.25" hidden="false" customHeight="false" outlineLevel="0" collapsed="false">
      <c r="A12" s="41" t="s">
        <v>277</v>
      </c>
      <c r="B12" s="41" t="s">
        <v>281</v>
      </c>
      <c r="C12" s="93" t="s">
        <v>282</v>
      </c>
      <c r="D12" s="45" t="n">
        <v>11.98</v>
      </c>
      <c r="E12" s="43" t="n">
        <v>11.98</v>
      </c>
      <c r="F12" s="44"/>
    </row>
    <row r="13" customFormat="false" ht="14.25" hidden="false" customHeight="false" outlineLevel="0" collapsed="false">
      <c r="A13" s="41" t="s">
        <v>277</v>
      </c>
      <c r="B13" s="41" t="s">
        <v>283</v>
      </c>
      <c r="C13" s="93" t="s">
        <v>284</v>
      </c>
      <c r="D13" s="45" t="n">
        <v>5.99</v>
      </c>
      <c r="E13" s="43" t="n">
        <v>5.99</v>
      </c>
      <c r="F13" s="44"/>
    </row>
    <row r="14" customFormat="false" ht="14.25" hidden="false" customHeight="false" outlineLevel="0" collapsed="false">
      <c r="A14" s="41" t="s">
        <v>277</v>
      </c>
      <c r="B14" s="41" t="s">
        <v>285</v>
      </c>
      <c r="C14" s="93" t="s">
        <v>286</v>
      </c>
      <c r="D14" s="45" t="n">
        <v>5.39</v>
      </c>
      <c r="E14" s="43" t="n">
        <v>5.39</v>
      </c>
      <c r="F14" s="44"/>
    </row>
    <row r="15" customFormat="false" ht="14.25" hidden="false" customHeight="false" outlineLevel="0" collapsed="false">
      <c r="A15" s="41" t="s">
        <v>277</v>
      </c>
      <c r="B15" s="41" t="s">
        <v>287</v>
      </c>
      <c r="C15" s="93" t="s">
        <v>178</v>
      </c>
      <c r="D15" s="45" t="n">
        <v>14.99</v>
      </c>
      <c r="E15" s="43" t="n">
        <v>14.99</v>
      </c>
      <c r="F15" s="44"/>
    </row>
    <row r="16" customFormat="false" ht="14.25" hidden="false" customHeight="false" outlineLevel="0" collapsed="false">
      <c r="A16" s="41" t="s">
        <v>277</v>
      </c>
      <c r="B16" s="41" t="s">
        <v>288</v>
      </c>
      <c r="C16" s="93" t="s">
        <v>289</v>
      </c>
      <c r="D16" s="45" t="n">
        <v>0.61</v>
      </c>
      <c r="E16" s="43" t="n">
        <v>0.61</v>
      </c>
      <c r="F16" s="44"/>
    </row>
    <row r="17" customFormat="false" ht="14.25" hidden="false" customHeight="false" outlineLevel="0" collapsed="false">
      <c r="A17" s="41" t="s">
        <v>277</v>
      </c>
      <c r="B17" s="41" t="s">
        <v>91</v>
      </c>
      <c r="C17" s="93" t="s">
        <v>179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90</v>
      </c>
      <c r="D18" s="45" t="n">
        <v>26.74</v>
      </c>
      <c r="E18" s="43"/>
      <c r="F18" s="44" t="n">
        <v>26.74</v>
      </c>
    </row>
    <row r="19" customFormat="false" ht="14.25" hidden="false" customHeight="false" outlineLevel="0" collapsed="false">
      <c r="A19" s="41" t="s">
        <v>291</v>
      </c>
      <c r="B19" s="41" t="s">
        <v>97</v>
      </c>
      <c r="C19" s="93" t="s">
        <v>292</v>
      </c>
      <c r="D19" s="45" t="n">
        <v>7.5</v>
      </c>
      <c r="E19" s="43"/>
      <c r="F19" s="44" t="n">
        <v>7.5</v>
      </c>
    </row>
    <row r="20" customFormat="false" ht="14.25" hidden="false" customHeight="false" outlineLevel="0" collapsed="false">
      <c r="A20" s="41" t="s">
        <v>291</v>
      </c>
      <c r="B20" s="41" t="s">
        <v>87</v>
      </c>
      <c r="C20" s="93" t="s">
        <v>293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91</v>
      </c>
      <c r="B21" s="41" t="s">
        <v>89</v>
      </c>
      <c r="C21" s="93" t="s">
        <v>294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91</v>
      </c>
      <c r="B22" s="41" t="s">
        <v>295</v>
      </c>
      <c r="C22" s="93" t="s">
        <v>296</v>
      </c>
      <c r="D22" s="45" t="n">
        <v>0.65</v>
      </c>
      <c r="E22" s="43"/>
      <c r="F22" s="44" t="n">
        <v>0.65</v>
      </c>
    </row>
    <row r="23" customFormat="false" ht="14.25" hidden="false" customHeight="false" outlineLevel="0" collapsed="false">
      <c r="A23" s="41" t="s">
        <v>291</v>
      </c>
      <c r="B23" s="41" t="s">
        <v>96</v>
      </c>
      <c r="C23" s="93" t="s">
        <v>297</v>
      </c>
      <c r="D23" s="45" t="n">
        <v>6</v>
      </c>
      <c r="E23" s="43"/>
      <c r="F23" s="44" t="n">
        <v>6</v>
      </c>
    </row>
    <row r="24" customFormat="false" ht="14.25" hidden="false" customHeight="false" outlineLevel="0" collapsed="false">
      <c r="A24" s="41" t="s">
        <v>291</v>
      </c>
      <c r="B24" s="41" t="s">
        <v>298</v>
      </c>
      <c r="C24" s="93" t="s">
        <v>184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291</v>
      </c>
      <c r="B25" s="41" t="s">
        <v>299</v>
      </c>
      <c r="C25" s="93" t="s">
        <v>300</v>
      </c>
      <c r="D25" s="45" t="n">
        <v>1.02</v>
      </c>
      <c r="E25" s="43"/>
      <c r="F25" s="44" t="n">
        <v>1.02</v>
      </c>
    </row>
    <row r="26" customFormat="false" ht="14.25" hidden="false" customHeight="false" outlineLevel="0" collapsed="false">
      <c r="A26" s="41" t="s">
        <v>291</v>
      </c>
      <c r="B26" s="41" t="s">
        <v>301</v>
      </c>
      <c r="C26" s="93" t="s">
        <v>302</v>
      </c>
      <c r="D26" s="45" t="n">
        <v>7.73</v>
      </c>
      <c r="E26" s="43"/>
      <c r="F26" s="44" t="n">
        <v>7.73</v>
      </c>
    </row>
    <row r="27" customFormat="false" ht="14.25" hidden="false" customHeight="false" outlineLevel="0" collapsed="false">
      <c r="A27" s="41" t="s">
        <v>291</v>
      </c>
      <c r="B27" s="41" t="s">
        <v>91</v>
      </c>
      <c r="C27" s="93" t="s">
        <v>185</v>
      </c>
      <c r="D27" s="45" t="n">
        <v>2.75</v>
      </c>
      <c r="E27" s="43"/>
      <c r="F27" s="44" t="n">
        <v>2.75</v>
      </c>
    </row>
    <row r="28" customFormat="false" ht="14.25" hidden="false" customHeight="false" outlineLevel="0" collapsed="false">
      <c r="A28" s="41"/>
      <c r="B28" s="41"/>
      <c r="C28" s="93" t="s">
        <v>189</v>
      </c>
      <c r="D28" s="45" t="n">
        <v>1.06</v>
      </c>
      <c r="E28" s="43" t="n">
        <v>1.06</v>
      </c>
      <c r="F28" s="44"/>
    </row>
    <row r="29" customFormat="false" ht="14.25" hidden="false" customHeight="false" outlineLevel="0" collapsed="false">
      <c r="A29" s="41" t="s">
        <v>303</v>
      </c>
      <c r="B29" s="41" t="s">
        <v>295</v>
      </c>
      <c r="C29" s="93" t="s">
        <v>304</v>
      </c>
      <c r="D29" s="45" t="n">
        <v>1.04</v>
      </c>
      <c r="E29" s="43" t="n">
        <v>1.04</v>
      </c>
      <c r="F29" s="44"/>
    </row>
    <row r="30" customFormat="false" ht="14.25" hidden="false" customHeight="false" outlineLevel="0" collapsed="false">
      <c r="A30" s="41" t="s">
        <v>303</v>
      </c>
      <c r="B30" s="41" t="s">
        <v>283</v>
      </c>
      <c r="C30" s="93" t="s">
        <v>305</v>
      </c>
      <c r="D30" s="45" t="n">
        <v>0.02</v>
      </c>
      <c r="E30" s="43" t="n">
        <v>0.02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2</v>
      </c>
      <c r="F8" s="98" t="n">
        <v>7</v>
      </c>
    </row>
    <row r="9" customFormat="false" ht="14.25" hidden="false" customHeight="false" outlineLevel="0" collapsed="false">
      <c r="A9" s="87" t="s">
        <v>101</v>
      </c>
      <c r="B9" s="87" t="s">
        <v>97</v>
      </c>
      <c r="C9" s="87" t="s">
        <v>91</v>
      </c>
      <c r="D9" s="96" t="s">
        <v>82</v>
      </c>
      <c r="E9" s="97" t="s">
        <v>309</v>
      </c>
      <c r="F9" s="98" t="n">
        <v>7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08</v>
      </c>
      <c r="F10" s="98" t="n">
        <v>30</v>
      </c>
    </row>
    <row r="11" customFormat="false" ht="14.25" hidden="false" customHeight="false" outlineLevel="0" collapsed="false">
      <c r="A11" s="87" t="s">
        <v>105</v>
      </c>
      <c r="B11" s="87" t="s">
        <v>106</v>
      </c>
      <c r="C11" s="87" t="s">
        <v>91</v>
      </c>
      <c r="D11" s="96" t="s">
        <v>82</v>
      </c>
      <c r="E11" s="97" t="s">
        <v>310</v>
      </c>
      <c r="F11" s="98" t="n">
        <v>30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0T08:03:27Z</dcterms:modified>
  <cp:revision>0</cp:revision>
  <dc:subject/>
  <dc:title/>
</cp:coreProperties>
</file>