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false" localSheetId="14" name="_xlnm.Print_Titles" vbProcedure="false">部门项目绩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82">
  <si>
    <t xml:space="preserve">  绵竹市人大常委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公开表</t>
    </r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0</t>
    </r>
    <r>
      <rPr>
        <sz val="2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10  </t>
    </r>
    <r>
      <rPr>
        <sz val="10"/>
        <rFont val="Noto Sans"/>
        <family val="2"/>
      </rPr>
      <t xml:space="preserve">绵竹市人大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10  </t>
    </r>
    <r>
      <rPr>
        <sz val="9"/>
        <rFont val="Noto Sans"/>
        <family val="2"/>
      </rPr>
      <t xml:space="preserve">绵竹市人大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101</t>
  </si>
  <si>
    <t xml:space="preserve">绵竹市人民代表大会常务委员会办公室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   行政运行</t>
  </si>
  <si>
    <t xml:space="preserve">04</t>
  </si>
  <si>
    <t xml:space="preserve">   人大会议</t>
  </si>
  <si>
    <t xml:space="preserve">06</t>
  </si>
  <si>
    <t xml:space="preserve">   人大监督</t>
  </si>
  <si>
    <t xml:space="preserve">99</t>
  </si>
  <si>
    <t xml:space="preserve">   其他人大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市人大代表补选经费</t>
    </r>
  </si>
  <si>
    <t xml:space="preserve">      乡镇区划调整人大选举经费</t>
  </si>
  <si>
    <t xml:space="preserve">      一年一度人代会</t>
  </si>
  <si>
    <t xml:space="preserve">      办公设备采购</t>
  </si>
  <si>
    <t xml:space="preserve">      人大监督</t>
  </si>
  <si>
    <t xml:space="preserve">      预算执行在线监督法律咨询</t>
  </si>
  <si>
    <t xml:space="preserve">      其他人大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人大办公室</t>
  </si>
  <si>
    <t xml:space="preserve">年度
总体
目标</t>
  </si>
  <si>
    <r>
      <rPr>
        <sz val="12"/>
        <rFont val="Noto Sans"/>
        <family val="2"/>
      </rPr>
      <t xml:space="preserve">依法加强对“一府一委两院”的监督，促进其正确履职；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代会的法定议程；实行财政预算执行在线监督，监督财政预算按照人代会批准的项目和金额执行，保证财政资金安全；为人大法律咨询服务；补选和选举人大代表；十八届人大结束时完成人大志编纂；配合全国省市人大安排的工作，配合市委中心工作，维稳等，圆满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大机关的各项工作，保障本单位机关正常运转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人大代表补选经费
</t>
    </r>
    <r>
      <rPr>
        <sz val="12"/>
        <rFont val="宋体"/>
        <family val="0"/>
        <charset val="134"/>
      </rPr>
      <t xml:space="preserve">"</t>
    </r>
  </si>
  <si>
    <t xml:space="preserve">依法补选人大代表</t>
  </si>
  <si>
    <t xml:space="preserve">乡镇区划调整人大选举经费</t>
  </si>
  <si>
    <t xml:space="preserve">依法选举人大代表</t>
  </si>
  <si>
    <t xml:space="preserve">预算在线监督法律咨询</t>
  </si>
  <si>
    <t xml:space="preserve">建立预算联网监督平台，聘请高校法律专家部分法律工作者</t>
  </si>
  <si>
    <t xml:space="preserve">其他人大事务</t>
  </si>
  <si>
    <t xml:space="preserve">配合全国省市人大安排的工作，配合市委中心工作，维稳、人大志编纂等及机关日常运转维修。</t>
  </si>
  <si>
    <t xml:space="preserve">办公桌椅设备采购</t>
  </si>
  <si>
    <t xml:space="preserve">基本支出人员工资津贴保险公积金公用经费等</t>
  </si>
  <si>
    <t xml:space="preserve">人大监督</t>
  </si>
  <si>
    <t xml:space="preserve">加强对一委一府两院的依法监督，促进其正确履职。</t>
  </si>
  <si>
    <t xml:space="preserve">人大会议</t>
  </si>
  <si>
    <t xml:space="preserve">依法组织召开十八届人大第四次会议、常委会、主任会等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参会及工作人员人数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人</t>
    </r>
  </si>
  <si>
    <t xml:space="preserve">各项工作完成率</t>
  </si>
  <si>
    <t xml:space="preserve">质量指标</t>
  </si>
  <si>
    <t xml:space="preserve">正确履职行权客观率</t>
  </si>
  <si>
    <t xml:space="preserve">全面完成人代会、常委会、主任会、专题培训会等各项会议议程</t>
  </si>
  <si>
    <t xml:space="preserve">补选和选举代表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名</t>
    </r>
  </si>
  <si>
    <t xml:space="preserve">实现监督财政预算执行更加规范</t>
  </si>
  <si>
    <t xml:space="preserve">符合《预算法》要求</t>
  </si>
  <si>
    <t xml:space="preserve">机关正常运转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执法检查、专题调研、代表视察等</t>
  </si>
  <si>
    <r>
      <rPr>
        <sz val="12"/>
        <rFont val="宋体"/>
        <family val="0"/>
        <charset val="134"/>
      </rPr>
      <t xml:space="preserve">≤146.48</t>
    </r>
    <r>
      <rPr>
        <sz val="12"/>
        <rFont val="Noto Sans"/>
        <family val="2"/>
      </rPr>
      <t xml:space="preserve">万元</t>
    </r>
  </si>
  <si>
    <t xml:space="preserve">人大会议经费</t>
  </si>
  <si>
    <r>
      <rPr>
        <sz val="12"/>
        <rFont val="宋体"/>
        <family val="0"/>
        <charset val="134"/>
      </rPr>
      <t xml:space="preserve">≤75.36</t>
    </r>
    <r>
      <rPr>
        <sz val="12"/>
        <rFont val="Noto Sans"/>
        <family val="2"/>
      </rPr>
      <t xml:space="preserve">万元</t>
    </r>
  </si>
  <si>
    <t xml:space="preserve">选民误工补贴，选区工作经费</t>
  </si>
  <si>
    <r>
      <rPr>
        <sz val="12"/>
        <rFont val="Noto Sans"/>
        <family val="2"/>
      </rPr>
      <t xml:space="preserve">每个选民误工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每个选区工作经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万元。</t>
    </r>
  </si>
  <si>
    <t xml:space="preserve">预算联网监督平台建设；每年对聘用人员进行培训</t>
  </si>
  <si>
    <r>
      <rPr>
        <sz val="12"/>
        <rFont val="Noto Sans"/>
        <family val="2"/>
      </rPr>
      <t xml:space="preserve">预算在线监督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法律咨询及办公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</si>
  <si>
    <t xml:space="preserve">办公设备采购经费及运转经费</t>
  </si>
  <si>
    <r>
      <rPr>
        <sz val="12"/>
        <rFont val="宋体"/>
        <family val="0"/>
        <charset val="134"/>
      </rPr>
      <t xml:space="preserve">≤81.66</t>
    </r>
    <r>
      <rPr>
        <sz val="12"/>
        <rFont val="Noto Sans"/>
        <family val="2"/>
      </rPr>
      <t xml:space="preserve">万元。</t>
    </r>
  </si>
  <si>
    <t xml:space="preserve">项目效益</t>
  </si>
  <si>
    <t xml:space="preserve">社会效益指标</t>
  </si>
  <si>
    <t xml:space="preserve">体现党的领导、人民当家作主和依法办事相结合，促进财政预算执行更加规范化制度化；为人大法律意见</t>
  </si>
  <si>
    <t xml:space="preserve">实现人民民主权力</t>
  </si>
  <si>
    <t xml:space="preserve">满意度指标</t>
  </si>
  <si>
    <t xml:space="preserve">党委政府及全市人民的满意度</t>
  </si>
  <si>
    <t xml:space="preserve">≥99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绵竹市人大办公室</t>
    </r>
  </si>
  <si>
    <r>
      <rPr>
        <sz val="10"/>
        <rFont val="宋体"/>
        <family val="0"/>
        <charset val="134"/>
      </rPr>
      <t xml:space="preserve">110101-</t>
    </r>
    <r>
      <rPr>
        <sz val="10"/>
        <rFont val="Noto Sans"/>
        <family val="2"/>
      </rPr>
      <t xml:space="preserve">绵竹市人民代表大会常务委员会办公室</t>
    </r>
  </si>
  <si>
    <t xml:space="preserve">组织并足额保障年度内各级人大代表履职、代表培训、代表视察、专题调研、审议一府两院工作报告、开展执法检查、人大宣传事务等所需各项费用，依法加强对“一府一委两院”的监督，促使其正确履职行权</t>
  </si>
  <si>
    <t xml:space="preserve">正确履职行权率</t>
  </si>
  <si>
    <t xml:space="preserve">调研课题数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代表视察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</t>
    </r>
  </si>
  <si>
    <t xml:space="preserve">经费总额控制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146.48</t>
    </r>
    <r>
      <rPr>
        <sz val="10"/>
        <rFont val="Noto Sans"/>
        <family val="2"/>
      </rPr>
      <t xml:space="preserve">万元内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被监督对象正确履职情况</t>
  </si>
  <si>
    <t xml:space="preserve">对被监督对象进行法律监督和行权监督，使其正确履职</t>
  </si>
  <si>
    <t xml:space="preserve">党委和人民群众满意度</t>
  </si>
  <si>
    <t xml:space="preserve">≥98%</t>
  </si>
  <si>
    <t xml:space="preserve">预算执行在线监督法律咨询</t>
  </si>
  <si>
    <t xml:space="preserve">保障财经委预算联网监督系统正常运行和市人大正确履行法律监督。</t>
  </si>
  <si>
    <t xml:space="preserve">聘请高校专家和法律工作者</t>
  </si>
  <si>
    <r>
      <rPr>
        <sz val="10"/>
        <rFont val="Noto Sans"/>
        <family val="2"/>
      </rPr>
      <t xml:space="preserve">法律专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法律工作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开展财政预算监督次数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促进财政预算规范执行，符合《预算法》要求符合率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内</t>
    </r>
  </si>
  <si>
    <t xml:space="preserve">预算编制、执行情况</t>
  </si>
  <si>
    <t xml:space="preserve">促进财政预算执行更加规范化、制度化、符合《预算法》要求</t>
  </si>
  <si>
    <t xml:space="preserve">人大代表及市委满意度</t>
  </si>
  <si>
    <t xml:space="preserve">全面完成区划调整涉及镇乡的市人大代表选举工作。</t>
  </si>
  <si>
    <t xml:space="preserve">选举人大代表涉及选区和选民数</t>
  </si>
  <si>
    <r>
      <rPr>
        <sz val="10"/>
        <rFont val="Noto Sans"/>
        <family val="2"/>
      </rPr>
      <t xml:space="preserve">涉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选民</t>
    </r>
  </si>
  <si>
    <t xml:space="preserve">涉改镇乡人大代表选举完成情况</t>
  </si>
  <si>
    <r>
      <rPr>
        <sz val="10"/>
        <rFont val="Noto Sans"/>
        <family val="2"/>
      </rPr>
      <t xml:space="preserve">按要求选出市人大代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194</t>
    </r>
    <r>
      <rPr>
        <sz val="10"/>
        <rFont val="Noto Sans"/>
        <family val="2"/>
      </rPr>
      <t xml:space="preserve">万元</t>
    </r>
  </si>
  <si>
    <t xml:space="preserve">加强基层国家权力机关建设</t>
  </si>
  <si>
    <t xml:space="preserve">完善基层人民代表大会制度</t>
  </si>
  <si>
    <t xml:space="preserve">办公设备采购</t>
  </si>
  <si>
    <t xml:space="preserve">保障机关正常运行</t>
  </si>
  <si>
    <t xml:space="preserve">采购设备数量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套电脑、打印机、办公桌椅等</t>
    </r>
  </si>
  <si>
    <t xml:space="preserve">采购设备合格率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内</t>
    </r>
  </si>
  <si>
    <t xml:space="preserve">设备正常运行率</t>
  </si>
  <si>
    <t xml:space="preserve">组织并足额保障年度内常委会、主任会的正常召开、保障人大工作交流、完成市委交办的各项中心工作、完成省市人大安排的各项工作、维稳及保障人大机关正常运转等</t>
  </si>
  <si>
    <t xml:space="preserve">完成常委会、主任会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所包含的各项工作量完成情况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73.16</t>
    </r>
    <r>
      <rPr>
        <sz val="10"/>
        <rFont val="Noto Sans"/>
        <family val="2"/>
      </rPr>
      <t xml:space="preserve">万元内</t>
    </r>
  </si>
  <si>
    <t xml:space="preserve">所包含的各项工作完成的质量</t>
  </si>
  <si>
    <t xml:space="preserve">全面完成上级机关及市委交办的各项工作任务，保障人大机关正常运转</t>
  </si>
  <si>
    <t xml:space="preserve">上级人大机关及市委满意度</t>
  </si>
  <si>
    <t xml:space="preserve">一年一度人民代表大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标准足额保障人民代表大会相关会议费支出，确保人民代表大会圆满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人民代表大会期间的相关协调经费支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人民代表大会期间的交通费用支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人民代表大会期间应急费用支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确保人民代表大会的新闻宣传费用支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通过经费保障，确保人民代表大会各项议程顺利进行，确保会议达到预期效果。</t>
    </r>
  </si>
  <si>
    <t xml:space="preserve">全面完成本次人民代表大会各项会议议程</t>
  </si>
  <si>
    <t xml:space="preserve">参会代表及工作人员数量规模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以内</t>
    </r>
  </si>
  <si>
    <t xml:space="preserve">会议召开时间</t>
  </si>
  <si>
    <t xml:space="preserve">会议期间的资料费、场地费、会议伙食费、住宿费、交通费、人员劳务费等总额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75.36</t>
    </r>
    <r>
      <rPr>
        <sz val="10"/>
        <rFont val="Noto Sans"/>
        <family val="2"/>
      </rPr>
      <t xml:space="preserve">万元内</t>
    </r>
  </si>
  <si>
    <t xml:space="preserve">审议并表决通过市政府工作报告、财政预决报告等报告，明确年度内政府工作重点及资金预算安排情况</t>
  </si>
  <si>
    <t xml:space="preserve">全面完成本次人民代表大会确立的各项目标任务</t>
  </si>
  <si>
    <t xml:space="preserve">党委、人大代表和人民群众满意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人大代表补选经费</t>
    </r>
  </si>
  <si>
    <t xml:space="preserve">全面完成市人大代表的补选工作。</t>
  </si>
  <si>
    <t xml:space="preserve">人大代表补选完成情况</t>
  </si>
  <si>
    <t xml:space="preserve">按要求补选出人大代表</t>
  </si>
  <si>
    <t xml:space="preserve">补选人大代表涉及选区的选民数</t>
  </si>
  <si>
    <r>
      <rPr>
        <sz val="10"/>
        <rFont val="Noto Sans"/>
        <family val="2"/>
      </rPr>
      <t xml:space="preserve">总额控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@"/>
    <numFmt numFmtId="168" formatCode="#,##0.00"/>
    <numFmt numFmtId="169" formatCode="###0.00"/>
    <numFmt numFmtId="170" formatCode="\\#,##0.00_);&quot;(\&quot;#,##0.00\)"/>
    <numFmt numFmtId="171" formatCode="_(* #,##0.00_);_(* \(#,##0.00\);_(* \-??_);_(@_)"/>
    <numFmt numFmtId="172" formatCode="0%"/>
    <numFmt numFmtId="173" formatCode="[$-409]d\-mmm"/>
  </numFmts>
  <fonts count="4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99.75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47.25" hidden="false" customHeight="true" outlineLevel="0" collapsed="false">
      <c r="A7" s="7" t="s">
        <v>2</v>
      </c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25</v>
      </c>
    </row>
    <row r="2" customFormat="false" ht="22.5" hidden="false" customHeight="false" outlineLevel="0" collapsed="false">
      <c r="A2" s="11" t="s">
        <v>326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27</v>
      </c>
      <c r="B4" s="38" t="s">
        <v>328</v>
      </c>
      <c r="C4" s="76" t="s">
        <v>329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0" t="s">
        <v>59</v>
      </c>
      <c r="D5" s="85" t="s">
        <v>232</v>
      </c>
      <c r="E5" s="101" t="s">
        <v>330</v>
      </c>
      <c r="F5" s="101"/>
      <c r="G5" s="101"/>
      <c r="H5" s="102" t="s">
        <v>237</v>
      </c>
    </row>
    <row r="6" customFormat="false" ht="14.25" hidden="false" customHeight="false" outlineLevel="0" collapsed="false">
      <c r="A6" s="38"/>
      <c r="B6" s="38"/>
      <c r="C6" s="100"/>
      <c r="D6" s="85"/>
      <c r="E6" s="103" t="s">
        <v>74</v>
      </c>
      <c r="F6" s="104" t="s">
        <v>331</v>
      </c>
      <c r="G6" s="85" t="s">
        <v>332</v>
      </c>
      <c r="H6" s="102"/>
    </row>
    <row r="7" customFormat="false" ht="33.75" hidden="false" customHeight="true" outlineLevel="0" collapsed="false">
      <c r="A7" s="42"/>
      <c r="B7" s="94" t="s">
        <v>59</v>
      </c>
      <c r="C7" s="46" t="n">
        <v>5</v>
      </c>
      <c r="D7" s="44" t="n">
        <v>0</v>
      </c>
      <c r="E7" s="44" t="n">
        <v>0</v>
      </c>
      <c r="F7" s="44" t="n">
        <v>0</v>
      </c>
      <c r="G7" s="45" t="n">
        <v>0</v>
      </c>
      <c r="H7" s="105" t="n">
        <v>5</v>
      </c>
    </row>
    <row r="8" customFormat="false" ht="33.75" hidden="false" customHeight="true" outlineLevel="0" collapsed="false">
      <c r="A8" s="42" t="s">
        <v>82</v>
      </c>
      <c r="B8" s="94" t="s">
        <v>83</v>
      </c>
      <c r="C8" s="46" t="n">
        <v>5</v>
      </c>
      <c r="D8" s="44"/>
      <c r="E8" s="44"/>
      <c r="F8" s="44"/>
      <c r="G8" s="45"/>
      <c r="H8" s="105" t="n">
        <v>5</v>
      </c>
    </row>
    <row r="9" customFormat="false" ht="33.75" hidden="false" customHeight="tru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68.6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33</v>
      </c>
    </row>
    <row r="2" customFormat="false" ht="22.5" hidden="false" customHeight="false" outlineLevel="0" collapsed="false">
      <c r="A2" s="11" t="s">
        <v>334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35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06" t="s">
        <v>70</v>
      </c>
      <c r="E5" s="38" t="s">
        <v>121</v>
      </c>
      <c r="F5" s="33" t="s">
        <v>59</v>
      </c>
      <c r="G5" s="33" t="s">
        <v>117</v>
      </c>
      <c r="H5" s="34" t="s">
        <v>118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6"/>
      <c r="E6" s="38"/>
      <c r="F6" s="33"/>
      <c r="G6" s="33"/>
      <c r="H6" s="34"/>
    </row>
    <row r="7" customFormat="false" ht="25.5" hidden="false" customHeight="tru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25.5" hidden="false" customHeight="tru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25.5" hidden="false" customHeight="true" outlineLevel="0" collapsed="false">
      <c r="A9" s="42"/>
      <c r="B9" s="42"/>
      <c r="C9" s="42"/>
      <c r="D9" s="42"/>
      <c r="E9" s="43" t="s">
        <v>84</v>
      </c>
      <c r="F9" s="45"/>
      <c r="G9" s="46"/>
      <c r="H9" s="45"/>
    </row>
    <row r="10" customFormat="false" ht="25.5" hidden="false" customHeight="true" outlineLevel="0" collapsed="false">
      <c r="A10" s="42"/>
      <c r="B10" s="42"/>
      <c r="C10" s="42"/>
      <c r="D10" s="42"/>
      <c r="E10" s="43" t="s">
        <v>85</v>
      </c>
      <c r="F10" s="45"/>
      <c r="G10" s="46"/>
      <c r="H10" s="45"/>
    </row>
    <row r="11" customFormat="false" ht="25.5" hidden="false" customHeight="true" outlineLevel="0" collapsed="false">
      <c r="A11" s="42" t="s">
        <v>86</v>
      </c>
      <c r="B11" s="42" t="s">
        <v>87</v>
      </c>
      <c r="C11" s="42" t="s">
        <v>91</v>
      </c>
      <c r="D11" s="42" t="s">
        <v>82</v>
      </c>
      <c r="E11" s="43" t="s">
        <v>92</v>
      </c>
      <c r="F11" s="45"/>
      <c r="G11" s="46"/>
      <c r="H11" s="45"/>
    </row>
    <row r="12" customFormat="false" ht="25.5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36</v>
      </c>
    </row>
    <row r="2" customFormat="false" ht="22.5" hidden="false" customHeight="false" outlineLevel="0" collapsed="false">
      <c r="A2" s="11" t="s">
        <v>337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27</v>
      </c>
      <c r="B4" s="38" t="s">
        <v>328</v>
      </c>
      <c r="C4" s="76" t="s">
        <v>329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0" t="s">
        <v>59</v>
      </c>
      <c r="D5" s="85" t="s">
        <v>232</v>
      </c>
      <c r="E5" s="101" t="s">
        <v>330</v>
      </c>
      <c r="F5" s="101"/>
      <c r="G5" s="101"/>
      <c r="H5" s="102" t="s">
        <v>237</v>
      </c>
    </row>
    <row r="6" customFormat="false" ht="14.25" hidden="false" customHeight="false" outlineLevel="0" collapsed="false">
      <c r="A6" s="38"/>
      <c r="B6" s="38"/>
      <c r="C6" s="100"/>
      <c r="D6" s="85"/>
      <c r="E6" s="103" t="s">
        <v>74</v>
      </c>
      <c r="F6" s="104" t="s">
        <v>331</v>
      </c>
      <c r="G6" s="85" t="s">
        <v>332</v>
      </c>
      <c r="H6" s="102"/>
    </row>
    <row r="7" customFormat="false" ht="14.25" hidden="false" customHeight="false" outlineLevel="0" collapsed="false">
      <c r="A7" s="42"/>
      <c r="B7" s="94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05" t="n">
        <v>0</v>
      </c>
    </row>
    <row r="8" customFormat="false" ht="27.75" hidden="false" customHeight="true" outlineLevel="0" collapsed="false">
      <c r="A8" s="42" t="s">
        <v>82</v>
      </c>
      <c r="B8" s="94" t="s">
        <v>83</v>
      </c>
      <c r="C8" s="46"/>
      <c r="D8" s="44"/>
      <c r="E8" s="44"/>
      <c r="F8" s="44"/>
      <c r="G8" s="45"/>
      <c r="H8" s="105"/>
    </row>
    <row r="9" customFormat="false" ht="27.75" hidden="false" customHeight="tru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38</v>
      </c>
    </row>
    <row r="2" customFormat="false" ht="22.5" hidden="false" customHeight="false" outlineLevel="0" collapsed="false">
      <c r="A2" s="11" t="s">
        <v>339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40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06" t="s">
        <v>70</v>
      </c>
      <c r="E5" s="38" t="s">
        <v>121</v>
      </c>
      <c r="F5" s="33" t="s">
        <v>59</v>
      </c>
      <c r="G5" s="33" t="s">
        <v>117</v>
      </c>
      <c r="H5" s="34" t="s">
        <v>118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6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 t="n">
        <v>0</v>
      </c>
      <c r="G8" s="46"/>
      <c r="H8" s="45" t="n">
        <v>0</v>
      </c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5" t="n">
        <v>0</v>
      </c>
      <c r="G9" s="46"/>
      <c r="H9" s="45" t="n">
        <v>0</v>
      </c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5" t="n">
        <v>0</v>
      </c>
      <c r="G10" s="46"/>
      <c r="H10" s="45" t="n">
        <v>0</v>
      </c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91</v>
      </c>
      <c r="D11" s="42" t="s">
        <v>82</v>
      </c>
      <c r="E11" s="43" t="s">
        <v>92</v>
      </c>
      <c r="F11" s="45" t="n">
        <v>0</v>
      </c>
      <c r="G11" s="46"/>
      <c r="H11" s="45" t="n">
        <v>0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5"/>
      <c r="G12" s="46"/>
      <c r="H12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7"/>
      <c r="B1" s="107"/>
      <c r="C1" s="108"/>
      <c r="D1" s="108"/>
      <c r="E1" s="108"/>
      <c r="F1" s="109"/>
    </row>
    <row r="2" customFormat="false" ht="20.25" hidden="false" customHeight="true" outlineLevel="0" collapsed="false">
      <c r="A2" s="110" t="s">
        <v>341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 t="s">
        <v>342</v>
      </c>
      <c r="B3" s="111"/>
      <c r="C3" s="111"/>
      <c r="D3" s="111"/>
      <c r="E3" s="111"/>
      <c r="F3" s="111"/>
    </row>
    <row r="4" customFormat="false" ht="14.25" hidden="false" customHeight="false" outlineLevel="0" collapsed="false">
      <c r="A4" s="112"/>
      <c r="B4" s="112"/>
      <c r="C4" s="108"/>
      <c r="D4" s="108"/>
      <c r="E4" s="108"/>
      <c r="F4" s="108"/>
    </row>
    <row r="5" customFormat="false" ht="14.25" hidden="false" customHeight="true" outlineLevel="0" collapsed="false">
      <c r="A5" s="113" t="s">
        <v>343</v>
      </c>
      <c r="B5" s="113"/>
      <c r="C5" s="113" t="s">
        <v>344</v>
      </c>
      <c r="D5" s="113"/>
      <c r="E5" s="113"/>
      <c r="F5" s="113"/>
    </row>
    <row r="6" customFormat="false" ht="53.25" hidden="false" customHeight="true" outlineLevel="0" collapsed="false">
      <c r="A6" s="114" t="s">
        <v>345</v>
      </c>
      <c r="B6" s="115" t="s">
        <v>346</v>
      </c>
      <c r="C6" s="115"/>
      <c r="D6" s="115"/>
      <c r="E6" s="115"/>
      <c r="F6" s="115"/>
    </row>
    <row r="7" customFormat="false" ht="14.25" hidden="false" customHeight="true" outlineLevel="0" collapsed="false">
      <c r="A7" s="116"/>
      <c r="B7" s="113" t="s">
        <v>347</v>
      </c>
      <c r="C7" s="113" t="s">
        <v>348</v>
      </c>
      <c r="D7" s="114" t="s">
        <v>349</v>
      </c>
      <c r="E7" s="114"/>
      <c r="F7" s="114"/>
    </row>
    <row r="8" customFormat="false" ht="14.25" hidden="false" customHeight="false" outlineLevel="0" collapsed="false">
      <c r="A8" s="116"/>
      <c r="B8" s="113"/>
      <c r="C8" s="113"/>
      <c r="D8" s="114" t="s">
        <v>350</v>
      </c>
      <c r="E8" s="114" t="s">
        <v>351</v>
      </c>
      <c r="F8" s="114" t="s">
        <v>352</v>
      </c>
    </row>
    <row r="9" customFormat="false" ht="42.75" hidden="false" customHeight="true" outlineLevel="0" collapsed="false">
      <c r="A9" s="117" t="s">
        <v>353</v>
      </c>
      <c r="B9" s="116" t="s">
        <v>354</v>
      </c>
      <c r="C9" s="113" t="s">
        <v>355</v>
      </c>
      <c r="D9" s="118" t="n">
        <v>200000</v>
      </c>
      <c r="E9" s="118" t="n">
        <v>200000</v>
      </c>
      <c r="F9" s="118" t="n">
        <v>0</v>
      </c>
    </row>
    <row r="10" customFormat="false" ht="28.5" hidden="false" customHeight="false" outlineLevel="0" collapsed="false">
      <c r="A10" s="117"/>
      <c r="B10" s="113" t="s">
        <v>356</v>
      </c>
      <c r="C10" s="113" t="s">
        <v>357</v>
      </c>
      <c r="D10" s="118" t="n">
        <v>1940000</v>
      </c>
      <c r="E10" s="118" t="n">
        <v>1940000</v>
      </c>
      <c r="F10" s="118" t="n">
        <v>0</v>
      </c>
    </row>
    <row r="11" customFormat="false" ht="28.5" hidden="false" customHeight="false" outlineLevel="0" collapsed="false">
      <c r="A11" s="117"/>
      <c r="B11" s="113" t="s">
        <v>358</v>
      </c>
      <c r="C11" s="113" t="s">
        <v>359</v>
      </c>
      <c r="D11" s="118" t="n">
        <v>250000</v>
      </c>
      <c r="E11" s="118" t="n">
        <v>250000</v>
      </c>
      <c r="F11" s="118" t="n">
        <v>0</v>
      </c>
    </row>
    <row r="12" customFormat="false" ht="57" hidden="false" customHeight="false" outlineLevel="0" collapsed="false">
      <c r="A12" s="117"/>
      <c r="B12" s="113" t="s">
        <v>360</v>
      </c>
      <c r="C12" s="113" t="s">
        <v>361</v>
      </c>
      <c r="D12" s="118" t="n">
        <v>731600</v>
      </c>
      <c r="E12" s="118" t="n">
        <v>731600</v>
      </c>
      <c r="F12" s="118" t="n">
        <v>0</v>
      </c>
    </row>
    <row r="13" customFormat="false" ht="14.25" hidden="false" customHeight="false" outlineLevel="0" collapsed="false">
      <c r="A13" s="117"/>
      <c r="B13" s="113" t="s">
        <v>362</v>
      </c>
      <c r="C13" s="113" t="s">
        <v>362</v>
      </c>
      <c r="D13" s="118" t="n">
        <v>85000</v>
      </c>
      <c r="E13" s="118" t="n">
        <v>85000</v>
      </c>
      <c r="F13" s="118" t="n">
        <v>0</v>
      </c>
    </row>
    <row r="14" customFormat="false" ht="28.5" hidden="false" customHeight="false" outlineLevel="0" collapsed="false">
      <c r="A14" s="117"/>
      <c r="B14" s="113" t="s">
        <v>117</v>
      </c>
      <c r="C14" s="113" t="s">
        <v>363</v>
      </c>
      <c r="D14" s="118" t="n">
        <v>5052598.53</v>
      </c>
      <c r="E14" s="118" t="n">
        <v>5052598.53</v>
      </c>
      <c r="F14" s="118" t="n">
        <v>0</v>
      </c>
    </row>
    <row r="15" customFormat="false" ht="28.5" hidden="false" customHeight="false" outlineLevel="0" collapsed="false">
      <c r="A15" s="117"/>
      <c r="B15" s="113" t="s">
        <v>364</v>
      </c>
      <c r="C15" s="113" t="s">
        <v>365</v>
      </c>
      <c r="D15" s="118" t="n">
        <v>1464800</v>
      </c>
      <c r="E15" s="118" t="n">
        <v>1464800</v>
      </c>
      <c r="F15" s="118" t="n">
        <v>0</v>
      </c>
    </row>
    <row r="16" customFormat="false" ht="28.5" hidden="false" customHeight="false" outlineLevel="0" collapsed="false">
      <c r="A16" s="117"/>
      <c r="B16" s="113" t="s">
        <v>366</v>
      </c>
      <c r="C16" s="113" t="s">
        <v>367</v>
      </c>
      <c r="D16" s="118" t="n">
        <v>753600</v>
      </c>
      <c r="E16" s="118" t="n">
        <v>753600</v>
      </c>
      <c r="F16" s="118" t="n">
        <v>0</v>
      </c>
    </row>
    <row r="17" customFormat="false" ht="14.25" hidden="false" customHeight="false" outlineLevel="0" collapsed="false">
      <c r="A17" s="117"/>
      <c r="B17" s="113" t="s">
        <v>368</v>
      </c>
      <c r="C17" s="116"/>
      <c r="D17" s="118" t="n">
        <v>10477598.53</v>
      </c>
      <c r="E17" s="118" t="n">
        <v>10477598.53</v>
      </c>
      <c r="F17" s="118" t="n">
        <v>0</v>
      </c>
    </row>
    <row r="18" customFormat="false" ht="14.25" hidden="false" customHeight="true" outlineLevel="0" collapsed="false">
      <c r="A18" s="117" t="s">
        <v>369</v>
      </c>
      <c r="B18" s="113" t="s">
        <v>370</v>
      </c>
      <c r="C18" s="113" t="s">
        <v>371</v>
      </c>
      <c r="D18" s="119" t="s">
        <v>372</v>
      </c>
      <c r="E18" s="119" t="s">
        <v>373</v>
      </c>
      <c r="F18" s="118"/>
    </row>
    <row r="19" customFormat="false" ht="14.25" hidden="false" customHeight="true" outlineLevel="0" collapsed="false">
      <c r="A19" s="117"/>
      <c r="B19" s="113" t="s">
        <v>374</v>
      </c>
      <c r="C19" s="113" t="s">
        <v>375</v>
      </c>
      <c r="D19" s="119" t="s">
        <v>376</v>
      </c>
      <c r="E19" s="118" t="s">
        <v>377</v>
      </c>
      <c r="F19" s="118"/>
    </row>
    <row r="20" customFormat="false" ht="14.25" hidden="false" customHeight="false" outlineLevel="0" collapsed="false">
      <c r="A20" s="117"/>
      <c r="B20" s="113"/>
      <c r="C20" s="113"/>
      <c r="D20" s="119" t="s">
        <v>378</v>
      </c>
      <c r="E20" s="120" t="n">
        <v>1</v>
      </c>
      <c r="F20" s="118"/>
    </row>
    <row r="21" customFormat="false" ht="14.25" hidden="false" customHeight="true" outlineLevel="0" collapsed="false">
      <c r="A21" s="117"/>
      <c r="B21" s="113"/>
      <c r="C21" s="113" t="s">
        <v>379</v>
      </c>
      <c r="D21" s="119" t="s">
        <v>380</v>
      </c>
      <c r="E21" s="120" t="n">
        <v>1</v>
      </c>
      <c r="F21" s="118"/>
    </row>
    <row r="22" customFormat="false" ht="42.75" hidden="false" customHeight="false" outlineLevel="0" collapsed="false">
      <c r="A22" s="117"/>
      <c r="B22" s="113"/>
      <c r="C22" s="113"/>
      <c r="D22" s="119" t="s">
        <v>381</v>
      </c>
      <c r="E22" s="120" t="n">
        <v>1</v>
      </c>
      <c r="F22" s="118"/>
    </row>
    <row r="23" customFormat="false" ht="14.25" hidden="false" customHeight="false" outlineLevel="0" collapsed="false">
      <c r="A23" s="117"/>
      <c r="B23" s="113"/>
      <c r="C23" s="113" t="s">
        <v>375</v>
      </c>
      <c r="D23" s="119" t="s">
        <v>382</v>
      </c>
      <c r="E23" s="118" t="s">
        <v>383</v>
      </c>
      <c r="F23" s="118"/>
    </row>
    <row r="24" customFormat="false" ht="28.5" hidden="false" customHeight="true" outlineLevel="0" collapsed="false">
      <c r="A24" s="117"/>
      <c r="B24" s="113"/>
      <c r="C24" s="113" t="s">
        <v>379</v>
      </c>
      <c r="D24" s="119" t="s">
        <v>384</v>
      </c>
      <c r="E24" s="119" t="s">
        <v>385</v>
      </c>
      <c r="F24" s="118"/>
    </row>
    <row r="25" customFormat="false" ht="14.25" hidden="false" customHeight="false" outlineLevel="0" collapsed="false">
      <c r="A25" s="117"/>
      <c r="B25" s="113"/>
      <c r="C25" s="113"/>
      <c r="D25" s="119" t="s">
        <v>386</v>
      </c>
      <c r="E25" s="120" t="n">
        <v>1</v>
      </c>
      <c r="F25" s="118"/>
    </row>
    <row r="26" customFormat="false" ht="14.25" hidden="false" customHeight="false" outlineLevel="0" collapsed="false">
      <c r="A26" s="117"/>
      <c r="B26" s="113"/>
      <c r="C26" s="113" t="s">
        <v>387</v>
      </c>
      <c r="D26" s="119" t="s">
        <v>388</v>
      </c>
      <c r="E26" s="118" t="s">
        <v>389</v>
      </c>
      <c r="F26" s="118"/>
    </row>
    <row r="27" customFormat="false" ht="28.5" hidden="false" customHeight="true" outlineLevel="0" collapsed="false">
      <c r="A27" s="117"/>
      <c r="B27" s="113"/>
      <c r="C27" s="113" t="s">
        <v>390</v>
      </c>
      <c r="D27" s="119" t="s">
        <v>391</v>
      </c>
      <c r="E27" s="118" t="s">
        <v>392</v>
      </c>
      <c r="F27" s="118"/>
    </row>
    <row r="28" customFormat="false" ht="14.25" hidden="false" customHeight="false" outlineLevel="0" collapsed="false">
      <c r="A28" s="117"/>
      <c r="B28" s="113"/>
      <c r="C28" s="113"/>
      <c r="D28" s="119" t="s">
        <v>393</v>
      </c>
      <c r="E28" s="118" t="s">
        <v>394</v>
      </c>
      <c r="F28" s="118"/>
    </row>
    <row r="29" customFormat="false" ht="28.5" hidden="false" customHeight="false" outlineLevel="0" collapsed="false">
      <c r="A29" s="117"/>
      <c r="B29" s="113"/>
      <c r="C29" s="113"/>
      <c r="D29" s="119" t="s">
        <v>395</v>
      </c>
      <c r="E29" s="119" t="s">
        <v>396</v>
      </c>
      <c r="F29" s="118"/>
    </row>
    <row r="30" customFormat="false" ht="42.75" hidden="false" customHeight="false" outlineLevel="0" collapsed="false">
      <c r="A30" s="117"/>
      <c r="B30" s="113"/>
      <c r="C30" s="113"/>
      <c r="D30" s="119" t="s">
        <v>397</v>
      </c>
      <c r="E30" s="119" t="s">
        <v>398</v>
      </c>
      <c r="F30" s="118"/>
    </row>
    <row r="31" customFormat="false" ht="28.5" hidden="false" customHeight="false" outlineLevel="0" collapsed="false">
      <c r="A31" s="117"/>
      <c r="B31" s="113"/>
      <c r="C31" s="113"/>
      <c r="D31" s="119" t="s">
        <v>399</v>
      </c>
      <c r="E31" s="118" t="s">
        <v>400</v>
      </c>
      <c r="F31" s="118"/>
    </row>
    <row r="32" customFormat="false" ht="71.25" hidden="false" customHeight="false" outlineLevel="0" collapsed="false">
      <c r="A32" s="117"/>
      <c r="B32" s="113" t="s">
        <v>401</v>
      </c>
      <c r="C32" s="113" t="s">
        <v>402</v>
      </c>
      <c r="D32" s="119" t="s">
        <v>403</v>
      </c>
      <c r="E32" s="119" t="s">
        <v>404</v>
      </c>
      <c r="F32" s="118"/>
    </row>
    <row r="33" customFormat="false" ht="28.5" hidden="false" customHeight="false" outlineLevel="0" collapsed="false">
      <c r="A33" s="117"/>
      <c r="B33" s="113" t="s">
        <v>405</v>
      </c>
      <c r="C33" s="113" t="s">
        <v>405</v>
      </c>
      <c r="D33" s="119" t="s">
        <v>406</v>
      </c>
      <c r="E33" s="118" t="s">
        <v>407</v>
      </c>
      <c r="F33" s="118"/>
    </row>
  </sheetData>
  <mergeCells count="16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33"/>
    <mergeCell ref="B19:B31"/>
    <mergeCell ref="C19:C20"/>
    <mergeCell ref="C21:C22"/>
    <mergeCell ref="C24:C25"/>
    <mergeCell ref="C27:C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1" t="s">
        <v>408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409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10</v>
      </c>
      <c r="B3" s="123" t="s">
        <v>411</v>
      </c>
      <c r="C3" s="123" t="s">
        <v>411</v>
      </c>
      <c r="D3" s="123" t="s">
        <v>411</v>
      </c>
      <c r="E3" s="124" t="s">
        <v>412</v>
      </c>
      <c r="F3" s="123" t="s">
        <v>413</v>
      </c>
      <c r="G3" s="123"/>
      <c r="H3" s="123"/>
      <c r="I3" s="123"/>
    </row>
    <row r="4" customFormat="false" ht="14.25" hidden="false" customHeight="false" outlineLevel="0" collapsed="false">
      <c r="A4" s="123" t="s">
        <v>410</v>
      </c>
      <c r="B4" s="123" t="s">
        <v>411</v>
      </c>
      <c r="C4" s="123" t="s">
        <v>411</v>
      </c>
      <c r="D4" s="123" t="s">
        <v>411</v>
      </c>
      <c r="E4" s="124" t="s">
        <v>412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14</v>
      </c>
      <c r="C5" s="123" t="s">
        <v>351</v>
      </c>
      <c r="D5" s="123" t="s">
        <v>352</v>
      </c>
      <c r="E5" s="126"/>
      <c r="F5" s="127" t="s">
        <v>370</v>
      </c>
      <c r="G5" s="128" t="s">
        <v>371</v>
      </c>
      <c r="H5" s="127" t="s">
        <v>372</v>
      </c>
      <c r="I5" s="128" t="s">
        <v>373</v>
      </c>
    </row>
    <row r="6" customFormat="false" ht="14.25" hidden="false" customHeight="false" outlineLevel="0" collapsed="false">
      <c r="A6" s="129" t="s">
        <v>415</v>
      </c>
      <c r="B6" s="63" t="n">
        <v>5425000</v>
      </c>
      <c r="C6" s="63" t="n">
        <v>5425000</v>
      </c>
      <c r="D6" s="63" t="n">
        <v>0</v>
      </c>
      <c r="E6" s="130"/>
      <c r="F6" s="130"/>
      <c r="G6" s="130"/>
      <c r="H6" s="130"/>
      <c r="I6" s="130"/>
    </row>
    <row r="7" customFormat="false" ht="24" hidden="false" customHeight="false" outlineLevel="0" collapsed="false">
      <c r="A7" s="129" t="s">
        <v>416</v>
      </c>
      <c r="B7" s="63" t="n">
        <v>5425000</v>
      </c>
      <c r="C7" s="63" t="n">
        <v>5425000</v>
      </c>
      <c r="D7" s="63" t="n">
        <v>0</v>
      </c>
      <c r="E7" s="130"/>
      <c r="F7" s="130"/>
      <c r="G7" s="130"/>
      <c r="H7" s="130"/>
      <c r="I7" s="130"/>
    </row>
    <row r="8" customFormat="false" ht="24" hidden="false" customHeight="true" outlineLevel="0" collapsed="false">
      <c r="A8" s="131" t="s">
        <v>364</v>
      </c>
      <c r="B8" s="132" t="n">
        <v>1464800</v>
      </c>
      <c r="C8" s="132" t="n">
        <v>1464800</v>
      </c>
      <c r="D8" s="132" t="n">
        <v>0</v>
      </c>
      <c r="E8" s="133" t="s">
        <v>417</v>
      </c>
      <c r="F8" s="133" t="s">
        <v>374</v>
      </c>
      <c r="G8" s="133" t="s">
        <v>379</v>
      </c>
      <c r="H8" s="133" t="s">
        <v>418</v>
      </c>
      <c r="I8" s="134" t="n">
        <v>1</v>
      </c>
    </row>
    <row r="9" customFormat="false" ht="14.25" hidden="false" customHeight="true" outlineLevel="0" collapsed="false">
      <c r="A9" s="131"/>
      <c r="B9" s="132"/>
      <c r="C9" s="132"/>
      <c r="D9" s="132"/>
      <c r="E9" s="133"/>
      <c r="F9" s="133"/>
      <c r="G9" s="133" t="s">
        <v>375</v>
      </c>
      <c r="H9" s="133" t="s">
        <v>419</v>
      </c>
      <c r="I9" s="130" t="s">
        <v>420</v>
      </c>
    </row>
    <row r="10" customFormat="false" ht="14.25" hidden="false" customHeight="false" outlineLevel="0" collapsed="false">
      <c r="A10" s="131"/>
      <c r="B10" s="132"/>
      <c r="C10" s="132"/>
      <c r="D10" s="132"/>
      <c r="E10" s="133"/>
      <c r="F10" s="133"/>
      <c r="G10" s="133"/>
      <c r="H10" s="133" t="s">
        <v>421</v>
      </c>
      <c r="I10" s="135" t="s">
        <v>422</v>
      </c>
    </row>
    <row r="11" customFormat="false" ht="14.25" hidden="false" customHeight="false" outlineLevel="0" collapsed="false">
      <c r="A11" s="131"/>
      <c r="B11" s="132"/>
      <c r="C11" s="132"/>
      <c r="D11" s="132"/>
      <c r="E11" s="133"/>
      <c r="F11" s="133"/>
      <c r="G11" s="133" t="s">
        <v>390</v>
      </c>
      <c r="H11" s="133" t="s">
        <v>423</v>
      </c>
      <c r="I11" s="133" t="s">
        <v>424</v>
      </c>
    </row>
    <row r="12" customFormat="false" ht="14.25" hidden="false" customHeight="false" outlineLevel="0" collapsed="false">
      <c r="A12" s="131"/>
      <c r="B12" s="132"/>
      <c r="C12" s="132"/>
      <c r="D12" s="132"/>
      <c r="E12" s="133"/>
      <c r="F12" s="133"/>
      <c r="G12" s="133" t="s">
        <v>387</v>
      </c>
      <c r="H12" s="133" t="s">
        <v>388</v>
      </c>
      <c r="I12" s="130" t="s">
        <v>425</v>
      </c>
    </row>
    <row r="13" customFormat="false" ht="24" hidden="false" customHeight="false" outlineLevel="0" collapsed="false">
      <c r="A13" s="131"/>
      <c r="B13" s="132"/>
      <c r="C13" s="132"/>
      <c r="D13" s="132"/>
      <c r="E13" s="133"/>
      <c r="F13" s="133" t="s">
        <v>401</v>
      </c>
      <c r="G13" s="133" t="s">
        <v>402</v>
      </c>
      <c r="H13" s="133" t="s">
        <v>426</v>
      </c>
      <c r="I13" s="133" t="s">
        <v>427</v>
      </c>
    </row>
    <row r="14" customFormat="false" ht="24" hidden="false" customHeight="false" outlineLevel="0" collapsed="false">
      <c r="A14" s="131"/>
      <c r="B14" s="132"/>
      <c r="C14" s="132"/>
      <c r="D14" s="132"/>
      <c r="E14" s="133"/>
      <c r="F14" s="133" t="s">
        <v>405</v>
      </c>
      <c r="G14" s="133" t="s">
        <v>405</v>
      </c>
      <c r="H14" s="133" t="s">
        <v>428</v>
      </c>
      <c r="I14" s="130" t="s">
        <v>429</v>
      </c>
    </row>
    <row r="15" customFormat="false" ht="24" hidden="false" customHeight="true" outlineLevel="0" collapsed="false">
      <c r="A15" s="131" t="s">
        <v>430</v>
      </c>
      <c r="B15" s="132" t="n">
        <v>250000</v>
      </c>
      <c r="C15" s="132" t="n">
        <v>250000</v>
      </c>
      <c r="D15" s="132"/>
      <c r="E15" s="133" t="s">
        <v>431</v>
      </c>
      <c r="F15" s="133" t="s">
        <v>374</v>
      </c>
      <c r="G15" s="133" t="s">
        <v>375</v>
      </c>
      <c r="H15" s="133" t="s">
        <v>432</v>
      </c>
      <c r="I15" s="133" t="s">
        <v>433</v>
      </c>
    </row>
    <row r="16" customFormat="false" ht="24" hidden="false" customHeight="false" outlineLevel="0" collapsed="false">
      <c r="A16" s="131"/>
      <c r="B16" s="132"/>
      <c r="C16" s="132"/>
      <c r="D16" s="132"/>
      <c r="E16" s="133"/>
      <c r="F16" s="133"/>
      <c r="G16" s="133"/>
      <c r="H16" s="133" t="s">
        <v>434</v>
      </c>
      <c r="I16" s="133" t="s">
        <v>435</v>
      </c>
    </row>
    <row r="17" customFormat="false" ht="48" hidden="false" customHeight="false" outlineLevel="0" collapsed="false">
      <c r="A17" s="131"/>
      <c r="B17" s="132"/>
      <c r="C17" s="132"/>
      <c r="D17" s="132"/>
      <c r="E17" s="133"/>
      <c r="F17" s="133"/>
      <c r="G17" s="133" t="s">
        <v>379</v>
      </c>
      <c r="H17" s="133" t="s">
        <v>436</v>
      </c>
      <c r="I17" s="133" t="n">
        <f aca="false">100%</f>
        <v>1</v>
      </c>
    </row>
    <row r="18" customFormat="false" ht="14.25" hidden="false" customHeight="false" outlineLevel="0" collapsed="false">
      <c r="A18" s="131"/>
      <c r="B18" s="132"/>
      <c r="C18" s="132"/>
      <c r="D18" s="132"/>
      <c r="E18" s="133"/>
      <c r="F18" s="133"/>
      <c r="G18" s="133" t="s">
        <v>387</v>
      </c>
      <c r="H18" s="133" t="s">
        <v>388</v>
      </c>
      <c r="I18" s="130" t="s">
        <v>425</v>
      </c>
    </row>
    <row r="19" customFormat="false" ht="14.25" hidden="false" customHeight="false" outlineLevel="0" collapsed="false">
      <c r="A19" s="131"/>
      <c r="B19" s="132"/>
      <c r="C19" s="132"/>
      <c r="D19" s="132"/>
      <c r="E19" s="133"/>
      <c r="F19" s="133"/>
      <c r="G19" s="133" t="s">
        <v>390</v>
      </c>
      <c r="H19" s="133" t="s">
        <v>423</v>
      </c>
      <c r="I19" s="133" t="s">
        <v>437</v>
      </c>
    </row>
    <row r="20" customFormat="false" ht="24" hidden="false" customHeight="false" outlineLevel="0" collapsed="false">
      <c r="A20" s="131"/>
      <c r="B20" s="132"/>
      <c r="C20" s="132"/>
      <c r="D20" s="132"/>
      <c r="E20" s="133"/>
      <c r="F20" s="133" t="s">
        <v>401</v>
      </c>
      <c r="G20" s="133" t="s">
        <v>402</v>
      </c>
      <c r="H20" s="133" t="s">
        <v>438</v>
      </c>
      <c r="I20" s="133" t="s">
        <v>439</v>
      </c>
    </row>
    <row r="21" customFormat="false" ht="24" hidden="false" customHeight="false" outlineLevel="0" collapsed="false">
      <c r="A21" s="131"/>
      <c r="B21" s="132"/>
      <c r="C21" s="132"/>
      <c r="D21" s="132"/>
      <c r="E21" s="133"/>
      <c r="F21" s="133" t="s">
        <v>405</v>
      </c>
      <c r="G21" s="133" t="s">
        <v>405</v>
      </c>
      <c r="H21" s="133" t="s">
        <v>440</v>
      </c>
      <c r="I21" s="130" t="s">
        <v>429</v>
      </c>
    </row>
    <row r="22" customFormat="false" ht="36" hidden="false" customHeight="true" outlineLevel="0" collapsed="false">
      <c r="A22" s="131" t="s">
        <v>356</v>
      </c>
      <c r="B22" s="132" t="n">
        <v>1940000</v>
      </c>
      <c r="C22" s="132" t="n">
        <v>1940000</v>
      </c>
      <c r="D22" s="132" t="n">
        <v>0</v>
      </c>
      <c r="E22" s="133" t="s">
        <v>441</v>
      </c>
      <c r="F22" s="133" t="s">
        <v>374</v>
      </c>
      <c r="G22" s="133" t="s">
        <v>375</v>
      </c>
      <c r="H22" s="133" t="s">
        <v>442</v>
      </c>
      <c r="I22" s="133" t="s">
        <v>443</v>
      </c>
    </row>
    <row r="23" customFormat="false" ht="36" hidden="false" customHeight="false" outlineLevel="0" collapsed="false">
      <c r="A23" s="131"/>
      <c r="B23" s="132"/>
      <c r="C23" s="132"/>
      <c r="D23" s="132"/>
      <c r="E23" s="133"/>
      <c r="F23" s="133"/>
      <c r="G23" s="133" t="s">
        <v>379</v>
      </c>
      <c r="H23" s="133" t="s">
        <v>444</v>
      </c>
      <c r="I23" s="133" t="s">
        <v>445</v>
      </c>
    </row>
    <row r="24" customFormat="false" ht="14.25" hidden="false" customHeight="false" outlineLevel="0" collapsed="false">
      <c r="A24" s="131"/>
      <c r="B24" s="132"/>
      <c r="C24" s="132"/>
      <c r="D24" s="132"/>
      <c r="E24" s="133"/>
      <c r="F24" s="133"/>
      <c r="G24" s="133" t="s">
        <v>387</v>
      </c>
      <c r="H24" s="133" t="s">
        <v>388</v>
      </c>
      <c r="I24" s="130" t="s">
        <v>446</v>
      </c>
    </row>
    <row r="25" customFormat="false" ht="14.25" hidden="false" customHeight="false" outlineLevel="0" collapsed="false">
      <c r="A25" s="131"/>
      <c r="B25" s="132"/>
      <c r="C25" s="132"/>
      <c r="D25" s="132"/>
      <c r="E25" s="133"/>
      <c r="F25" s="133"/>
      <c r="G25" s="133" t="s">
        <v>390</v>
      </c>
      <c r="H25" s="133" t="s">
        <v>423</v>
      </c>
      <c r="I25" s="130" t="s">
        <v>447</v>
      </c>
    </row>
    <row r="26" customFormat="false" ht="24" hidden="false" customHeight="false" outlineLevel="0" collapsed="false">
      <c r="A26" s="131"/>
      <c r="B26" s="132"/>
      <c r="C26" s="132"/>
      <c r="D26" s="132"/>
      <c r="E26" s="133"/>
      <c r="F26" s="133" t="s">
        <v>401</v>
      </c>
      <c r="G26" s="133" t="s">
        <v>402</v>
      </c>
      <c r="H26" s="133" t="s">
        <v>448</v>
      </c>
      <c r="I26" s="133" t="s">
        <v>449</v>
      </c>
    </row>
    <row r="27" customFormat="false" ht="24" hidden="false" customHeight="false" outlineLevel="0" collapsed="false">
      <c r="A27" s="131"/>
      <c r="B27" s="132"/>
      <c r="C27" s="132"/>
      <c r="D27" s="132"/>
      <c r="E27" s="133"/>
      <c r="F27" s="133" t="s">
        <v>405</v>
      </c>
      <c r="G27" s="133" t="s">
        <v>405</v>
      </c>
      <c r="H27" s="133" t="s">
        <v>440</v>
      </c>
      <c r="I27" s="130" t="s">
        <v>429</v>
      </c>
    </row>
    <row r="28" customFormat="false" ht="14.25" hidden="false" customHeight="true" outlineLevel="0" collapsed="false">
      <c r="A28" s="131" t="s">
        <v>450</v>
      </c>
      <c r="B28" s="132" t="n">
        <v>85000</v>
      </c>
      <c r="C28" s="132" t="n">
        <v>85000</v>
      </c>
      <c r="D28" s="132" t="n">
        <v>0</v>
      </c>
      <c r="E28" s="133" t="s">
        <v>451</v>
      </c>
      <c r="F28" s="133" t="s">
        <v>374</v>
      </c>
      <c r="G28" s="133" t="s">
        <v>375</v>
      </c>
      <c r="H28" s="133" t="s">
        <v>452</v>
      </c>
      <c r="I28" s="130" t="s">
        <v>453</v>
      </c>
    </row>
    <row r="29" customFormat="false" ht="24" hidden="false" customHeight="false" outlineLevel="0" collapsed="false">
      <c r="A29" s="131"/>
      <c r="B29" s="132"/>
      <c r="C29" s="132"/>
      <c r="D29" s="132"/>
      <c r="E29" s="133"/>
      <c r="F29" s="133"/>
      <c r="G29" s="133" t="s">
        <v>379</v>
      </c>
      <c r="H29" s="133" t="s">
        <v>454</v>
      </c>
      <c r="I29" s="133" t="n">
        <f aca="false">100%</f>
        <v>1</v>
      </c>
    </row>
    <row r="30" customFormat="false" ht="14.25" hidden="false" customHeight="false" outlineLevel="0" collapsed="false">
      <c r="A30" s="131"/>
      <c r="B30" s="132"/>
      <c r="C30" s="132"/>
      <c r="D30" s="132"/>
      <c r="E30" s="133"/>
      <c r="F30" s="133"/>
      <c r="G30" s="133" t="s">
        <v>387</v>
      </c>
      <c r="H30" s="133" t="s">
        <v>388</v>
      </c>
      <c r="I30" s="130" t="s">
        <v>425</v>
      </c>
    </row>
    <row r="31" customFormat="false" ht="14.25" hidden="false" customHeight="false" outlineLevel="0" collapsed="false">
      <c r="A31" s="131"/>
      <c r="B31" s="132"/>
      <c r="C31" s="132"/>
      <c r="D31" s="132"/>
      <c r="E31" s="133"/>
      <c r="F31" s="133"/>
      <c r="G31" s="133" t="s">
        <v>390</v>
      </c>
      <c r="H31" s="133" t="s">
        <v>423</v>
      </c>
      <c r="I31" s="133" t="s">
        <v>455</v>
      </c>
    </row>
    <row r="32" customFormat="false" ht="24" hidden="false" customHeight="false" outlineLevel="0" collapsed="false">
      <c r="A32" s="131"/>
      <c r="B32" s="132"/>
      <c r="C32" s="132"/>
      <c r="D32" s="132"/>
      <c r="E32" s="133"/>
      <c r="F32" s="133" t="s">
        <v>401</v>
      </c>
      <c r="G32" s="133" t="s">
        <v>402</v>
      </c>
      <c r="H32" s="133" t="s">
        <v>451</v>
      </c>
      <c r="I32" s="133" t="s">
        <v>451</v>
      </c>
    </row>
    <row r="33" customFormat="false" ht="24" hidden="false" customHeight="false" outlineLevel="0" collapsed="false">
      <c r="A33" s="131"/>
      <c r="B33" s="132"/>
      <c r="C33" s="132"/>
      <c r="D33" s="132"/>
      <c r="E33" s="133"/>
      <c r="F33" s="133" t="s">
        <v>405</v>
      </c>
      <c r="G33" s="133" t="s">
        <v>405</v>
      </c>
      <c r="H33" s="133" t="s">
        <v>456</v>
      </c>
      <c r="I33" s="133" t="n">
        <f aca="false">100%</f>
        <v>1</v>
      </c>
    </row>
    <row r="34" customFormat="false" ht="24" hidden="false" customHeight="true" outlineLevel="0" collapsed="false">
      <c r="A34" s="131" t="s">
        <v>360</v>
      </c>
      <c r="B34" s="132" t="n">
        <v>731600</v>
      </c>
      <c r="C34" s="132" t="n">
        <v>731600</v>
      </c>
      <c r="D34" s="132" t="n">
        <v>0</v>
      </c>
      <c r="E34" s="133" t="s">
        <v>457</v>
      </c>
      <c r="F34" s="133" t="s">
        <v>374</v>
      </c>
      <c r="G34" s="133" t="s">
        <v>375</v>
      </c>
      <c r="H34" s="133" t="s">
        <v>458</v>
      </c>
      <c r="I34" s="130" t="s">
        <v>459</v>
      </c>
    </row>
    <row r="35" customFormat="false" ht="36" hidden="false" customHeight="false" outlineLevel="0" collapsed="false">
      <c r="A35" s="131"/>
      <c r="B35" s="132"/>
      <c r="C35" s="132"/>
      <c r="D35" s="132"/>
      <c r="E35" s="133"/>
      <c r="F35" s="133"/>
      <c r="G35" s="133" t="s">
        <v>379</v>
      </c>
      <c r="H35" s="133" t="s">
        <v>460</v>
      </c>
      <c r="I35" s="133" t="n">
        <f aca="false">100%</f>
        <v>1</v>
      </c>
    </row>
    <row r="36" customFormat="false" ht="14.25" hidden="false" customHeight="false" outlineLevel="0" collapsed="false">
      <c r="A36" s="131"/>
      <c r="B36" s="132"/>
      <c r="C36" s="132"/>
      <c r="D36" s="132"/>
      <c r="E36" s="133"/>
      <c r="F36" s="133"/>
      <c r="G36" s="133" t="s">
        <v>387</v>
      </c>
      <c r="H36" s="133" t="s">
        <v>388</v>
      </c>
      <c r="I36" s="130" t="s">
        <v>425</v>
      </c>
    </row>
    <row r="37" customFormat="false" ht="14.25" hidden="false" customHeight="false" outlineLevel="0" collapsed="false">
      <c r="A37" s="131"/>
      <c r="B37" s="132"/>
      <c r="C37" s="132"/>
      <c r="D37" s="132"/>
      <c r="E37" s="133"/>
      <c r="F37" s="133"/>
      <c r="G37" s="133" t="s">
        <v>390</v>
      </c>
      <c r="H37" s="133" t="s">
        <v>423</v>
      </c>
      <c r="I37" s="133" t="s">
        <v>461</v>
      </c>
    </row>
    <row r="38" customFormat="false" ht="36" hidden="false" customHeight="false" outlineLevel="0" collapsed="false">
      <c r="A38" s="131"/>
      <c r="B38" s="132"/>
      <c r="C38" s="132"/>
      <c r="D38" s="132"/>
      <c r="E38" s="133"/>
      <c r="F38" s="133" t="s">
        <v>401</v>
      </c>
      <c r="G38" s="133" t="s">
        <v>402</v>
      </c>
      <c r="H38" s="133" t="s">
        <v>462</v>
      </c>
      <c r="I38" s="133" t="s">
        <v>463</v>
      </c>
    </row>
    <row r="39" customFormat="false" ht="24" hidden="false" customHeight="false" outlineLevel="0" collapsed="false">
      <c r="A39" s="131"/>
      <c r="B39" s="132"/>
      <c r="C39" s="132"/>
      <c r="D39" s="132"/>
      <c r="E39" s="133"/>
      <c r="F39" s="133" t="s">
        <v>405</v>
      </c>
      <c r="G39" s="133" t="s">
        <v>405</v>
      </c>
      <c r="H39" s="133" t="s">
        <v>464</v>
      </c>
      <c r="I39" s="130" t="s">
        <v>429</v>
      </c>
    </row>
    <row r="40" customFormat="false" ht="36" hidden="false" customHeight="true" outlineLevel="0" collapsed="false">
      <c r="A40" s="131" t="s">
        <v>465</v>
      </c>
      <c r="B40" s="132" t="n">
        <v>753600</v>
      </c>
      <c r="C40" s="132" t="n">
        <v>753600</v>
      </c>
      <c r="D40" s="132"/>
      <c r="E40" s="130" t="s">
        <v>466</v>
      </c>
      <c r="F40" s="133" t="s">
        <v>374</v>
      </c>
      <c r="G40" s="133" t="s">
        <v>379</v>
      </c>
      <c r="H40" s="133" t="s">
        <v>467</v>
      </c>
      <c r="I40" s="134" t="n">
        <v>1</v>
      </c>
    </row>
    <row r="41" customFormat="false" ht="36" hidden="false" customHeight="false" outlineLevel="0" collapsed="false">
      <c r="A41" s="131"/>
      <c r="B41" s="132"/>
      <c r="C41" s="132"/>
      <c r="D41" s="132"/>
      <c r="E41" s="130"/>
      <c r="F41" s="130"/>
      <c r="G41" s="133" t="s">
        <v>375</v>
      </c>
      <c r="H41" s="133" t="s">
        <v>468</v>
      </c>
      <c r="I41" s="133" t="s">
        <v>469</v>
      </c>
    </row>
    <row r="42" customFormat="false" ht="14.25" hidden="false" customHeight="false" outlineLevel="0" collapsed="false">
      <c r="A42" s="131"/>
      <c r="B42" s="132"/>
      <c r="C42" s="132"/>
      <c r="D42" s="132"/>
      <c r="E42" s="130"/>
      <c r="F42" s="130"/>
      <c r="G42" s="133" t="s">
        <v>387</v>
      </c>
      <c r="H42" s="133" t="s">
        <v>470</v>
      </c>
      <c r="I42" s="130" t="s">
        <v>446</v>
      </c>
    </row>
    <row r="43" customFormat="false" ht="72" hidden="false" customHeight="false" outlineLevel="0" collapsed="false">
      <c r="A43" s="131"/>
      <c r="B43" s="132"/>
      <c r="C43" s="132"/>
      <c r="D43" s="132"/>
      <c r="E43" s="130"/>
      <c r="F43" s="133"/>
      <c r="G43" s="133" t="s">
        <v>390</v>
      </c>
      <c r="H43" s="133" t="s">
        <v>471</v>
      </c>
      <c r="I43" s="133" t="s">
        <v>472</v>
      </c>
    </row>
    <row r="44" customFormat="false" ht="96" hidden="false" customHeight="false" outlineLevel="0" collapsed="false">
      <c r="A44" s="131"/>
      <c r="B44" s="132"/>
      <c r="C44" s="132"/>
      <c r="D44" s="132"/>
      <c r="E44" s="130"/>
      <c r="F44" s="133" t="s">
        <v>401</v>
      </c>
      <c r="G44" s="133" t="s">
        <v>402</v>
      </c>
      <c r="H44" s="133" t="s">
        <v>473</v>
      </c>
      <c r="I44" s="133" t="s">
        <v>474</v>
      </c>
    </row>
    <row r="45" customFormat="false" ht="36" hidden="false" customHeight="false" outlineLevel="0" collapsed="false">
      <c r="A45" s="131"/>
      <c r="B45" s="132"/>
      <c r="C45" s="132"/>
      <c r="D45" s="132"/>
      <c r="E45" s="130"/>
      <c r="F45" s="133" t="s">
        <v>405</v>
      </c>
      <c r="G45" s="133" t="s">
        <v>405</v>
      </c>
      <c r="H45" s="133" t="s">
        <v>475</v>
      </c>
      <c r="I45" s="130" t="s">
        <v>429</v>
      </c>
    </row>
    <row r="46" customFormat="false" ht="24" hidden="false" customHeight="true" outlineLevel="0" collapsed="false">
      <c r="A46" s="129" t="s">
        <v>476</v>
      </c>
      <c r="B46" s="132" t="n">
        <v>200000</v>
      </c>
      <c r="C46" s="132" t="n">
        <v>200000</v>
      </c>
      <c r="D46" s="132" t="n">
        <v>0</v>
      </c>
      <c r="E46" s="133" t="s">
        <v>477</v>
      </c>
      <c r="F46" s="133" t="s">
        <v>374</v>
      </c>
      <c r="G46" s="133" t="s">
        <v>379</v>
      </c>
      <c r="H46" s="133" t="s">
        <v>478</v>
      </c>
      <c r="I46" s="133" t="s">
        <v>479</v>
      </c>
    </row>
    <row r="47" customFormat="false" ht="36" hidden="false" customHeight="false" outlineLevel="0" collapsed="false">
      <c r="A47" s="129"/>
      <c r="B47" s="132"/>
      <c r="C47" s="132"/>
      <c r="D47" s="132"/>
      <c r="E47" s="133"/>
      <c r="F47" s="133"/>
      <c r="G47" s="133" t="s">
        <v>375</v>
      </c>
      <c r="H47" s="133" t="s">
        <v>480</v>
      </c>
      <c r="I47" s="133" t="s">
        <v>479</v>
      </c>
    </row>
    <row r="48" customFormat="false" ht="14.25" hidden="false" customHeight="false" outlineLevel="0" collapsed="false">
      <c r="A48" s="129"/>
      <c r="B48" s="132"/>
      <c r="C48" s="132"/>
      <c r="D48" s="132"/>
      <c r="E48" s="133"/>
      <c r="F48" s="133"/>
      <c r="G48" s="133" t="s">
        <v>387</v>
      </c>
      <c r="H48" s="133" t="s">
        <v>388</v>
      </c>
      <c r="I48" s="130" t="s">
        <v>425</v>
      </c>
    </row>
    <row r="49" customFormat="false" ht="14.25" hidden="false" customHeight="false" outlineLevel="0" collapsed="false">
      <c r="A49" s="129"/>
      <c r="B49" s="132"/>
      <c r="C49" s="132"/>
      <c r="D49" s="132"/>
      <c r="E49" s="133"/>
      <c r="F49" s="133"/>
      <c r="G49" s="133" t="s">
        <v>390</v>
      </c>
      <c r="H49" s="133" t="s">
        <v>423</v>
      </c>
      <c r="I49" s="133" t="s">
        <v>481</v>
      </c>
    </row>
    <row r="50" customFormat="false" ht="24" hidden="false" customHeight="false" outlineLevel="0" collapsed="false">
      <c r="A50" s="129"/>
      <c r="B50" s="132"/>
      <c r="C50" s="132"/>
      <c r="D50" s="132"/>
      <c r="E50" s="133"/>
      <c r="F50" s="133" t="s">
        <v>401</v>
      </c>
      <c r="G50" s="133" t="s">
        <v>402</v>
      </c>
      <c r="H50" s="133" t="s">
        <v>448</v>
      </c>
      <c r="I50" s="133" t="s">
        <v>449</v>
      </c>
    </row>
    <row r="51" customFormat="false" ht="24" hidden="false" customHeight="false" outlineLevel="0" collapsed="false">
      <c r="A51" s="129"/>
      <c r="B51" s="132"/>
      <c r="C51" s="132"/>
      <c r="D51" s="132"/>
      <c r="E51" s="133"/>
      <c r="F51" s="133" t="s">
        <v>405</v>
      </c>
      <c r="G51" s="133" t="s">
        <v>405</v>
      </c>
      <c r="H51" s="133" t="s">
        <v>440</v>
      </c>
      <c r="I51" s="130" t="s">
        <v>429</v>
      </c>
    </row>
  </sheetData>
  <mergeCells count="51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21"/>
    <mergeCell ref="E8:E14"/>
    <mergeCell ref="F8:F12"/>
    <mergeCell ref="G9:G10"/>
    <mergeCell ref="A15:A21"/>
    <mergeCell ref="B15:B21"/>
    <mergeCell ref="C15:C21"/>
    <mergeCell ref="E15:E21"/>
    <mergeCell ref="F15:F19"/>
    <mergeCell ref="G15:G16"/>
    <mergeCell ref="A22:A27"/>
    <mergeCell ref="B22:B27"/>
    <mergeCell ref="C22:C27"/>
    <mergeCell ref="D22:D27"/>
    <mergeCell ref="E22:E27"/>
    <mergeCell ref="F22:F25"/>
    <mergeCell ref="A28:A33"/>
    <mergeCell ref="B28:B33"/>
    <mergeCell ref="C28:C33"/>
    <mergeCell ref="D28:D33"/>
    <mergeCell ref="E28:E33"/>
    <mergeCell ref="F28:F31"/>
    <mergeCell ref="A34:A39"/>
    <mergeCell ref="B34:B39"/>
    <mergeCell ref="C34:C39"/>
    <mergeCell ref="D34:D45"/>
    <mergeCell ref="E34:E39"/>
    <mergeCell ref="F34:F37"/>
    <mergeCell ref="A40:A45"/>
    <mergeCell ref="B40:B45"/>
    <mergeCell ref="C40:C45"/>
    <mergeCell ref="E40:E45"/>
    <mergeCell ref="F40:F43"/>
    <mergeCell ref="A46:A51"/>
    <mergeCell ref="B46:B51"/>
    <mergeCell ref="C46:C51"/>
    <mergeCell ref="D46:D51"/>
    <mergeCell ref="E46:E51"/>
    <mergeCell ref="F46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6.99"/>
    <col collapsed="false" customWidth="true" hidden="false" outlineLevel="0" max="3" min="3" style="0" width="41.86"/>
    <col collapsed="false" customWidth="true" hidden="false" outlineLevel="0" max="4" min="4" style="0" width="22.12"/>
  </cols>
  <sheetData>
    <row r="1" customFormat="false" ht="14.25" hidden="false" customHeight="false" outlineLevel="0" collapsed="false">
      <c r="A1" s="9"/>
      <c r="B1" s="9"/>
      <c r="C1" s="9"/>
      <c r="D1" s="10" t="s">
        <v>3</v>
      </c>
    </row>
    <row r="2" customFormat="false" ht="22.5" hidden="false" customHeight="false" outlineLevel="0" collapsed="false">
      <c r="A2" s="11" t="s">
        <v>4</v>
      </c>
      <c r="B2" s="11"/>
      <c r="C2" s="11"/>
      <c r="D2" s="11"/>
    </row>
    <row r="3" customFormat="false" ht="14.25" hidden="false" customHeight="false" outlineLevel="0" collapsed="false">
      <c r="A3" s="12" t="s">
        <v>5</v>
      </c>
      <c r="B3" s="12"/>
      <c r="C3" s="13"/>
      <c r="D3" s="14" t="s">
        <v>6</v>
      </c>
    </row>
    <row r="4" customFormat="false" ht="18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8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8" hidden="false" customHeight="true" outlineLevel="0" collapsed="false">
      <c r="A6" s="18" t="s">
        <v>11</v>
      </c>
      <c r="B6" s="19" t="n">
        <v>1047.76</v>
      </c>
      <c r="C6" s="18" t="s">
        <v>12</v>
      </c>
      <c r="D6" s="19" t="n">
        <v>937.74</v>
      </c>
    </row>
    <row r="7" customFormat="false" ht="18" hidden="false" customHeight="true" outlineLevel="0" collapsed="false">
      <c r="A7" s="18" t="s">
        <v>13</v>
      </c>
      <c r="B7" s="20"/>
      <c r="C7" s="18" t="s">
        <v>14</v>
      </c>
      <c r="D7" s="19"/>
    </row>
    <row r="8" customFormat="false" ht="18" hidden="false" customHeight="true" outlineLevel="0" collapsed="false">
      <c r="A8" s="21" t="s">
        <v>15</v>
      </c>
      <c r="B8" s="19"/>
      <c r="C8" s="22" t="s">
        <v>16</v>
      </c>
      <c r="D8" s="19"/>
    </row>
    <row r="9" customFormat="false" ht="18" hidden="false" customHeight="true" outlineLevel="0" collapsed="false">
      <c r="A9" s="18" t="s">
        <v>17</v>
      </c>
      <c r="B9" s="23"/>
      <c r="C9" s="18" t="s">
        <v>18</v>
      </c>
      <c r="D9" s="19"/>
    </row>
    <row r="10" customFormat="false" ht="18" hidden="false" customHeight="true" outlineLevel="0" collapsed="false">
      <c r="A10" s="18" t="s">
        <v>19</v>
      </c>
      <c r="B10" s="19"/>
      <c r="C10" s="18" t="s">
        <v>20</v>
      </c>
      <c r="D10" s="19"/>
    </row>
    <row r="11" customFormat="false" ht="18" hidden="false" customHeight="true" outlineLevel="0" collapsed="false">
      <c r="A11" s="18" t="s">
        <v>21</v>
      </c>
      <c r="B11" s="19"/>
      <c r="C11" s="18" t="s">
        <v>22</v>
      </c>
      <c r="D11" s="19"/>
    </row>
    <row r="12" customFormat="false" ht="18" hidden="false" customHeight="true" outlineLevel="0" collapsed="false">
      <c r="A12" s="18"/>
      <c r="B12" s="19"/>
      <c r="C12" s="18" t="s">
        <v>23</v>
      </c>
      <c r="D12" s="19"/>
    </row>
    <row r="13" customFormat="false" ht="18" hidden="false" customHeight="true" outlineLevel="0" collapsed="false">
      <c r="A13" s="24"/>
      <c r="B13" s="19"/>
      <c r="C13" s="18" t="s">
        <v>24</v>
      </c>
      <c r="D13" s="19" t="n">
        <v>53.37</v>
      </c>
    </row>
    <row r="14" customFormat="false" ht="18" hidden="false" customHeight="true" outlineLevel="0" collapsed="false">
      <c r="A14" s="24"/>
      <c r="B14" s="19"/>
      <c r="C14" s="18" t="s">
        <v>25</v>
      </c>
      <c r="D14" s="19"/>
    </row>
    <row r="15" customFormat="false" ht="18" hidden="false" customHeight="true" outlineLevel="0" collapsed="false">
      <c r="A15" s="24"/>
      <c r="B15" s="19"/>
      <c r="C15" s="18" t="s">
        <v>26</v>
      </c>
      <c r="D15" s="19" t="n">
        <v>14.42</v>
      </c>
    </row>
    <row r="16" customFormat="false" ht="18" hidden="false" customHeight="true" outlineLevel="0" collapsed="false">
      <c r="A16" s="24"/>
      <c r="B16" s="19"/>
      <c r="C16" s="18" t="s">
        <v>27</v>
      </c>
      <c r="D16" s="19"/>
    </row>
    <row r="17" customFormat="false" ht="18" hidden="false" customHeight="true" outlineLevel="0" collapsed="false">
      <c r="A17" s="24"/>
      <c r="B17" s="19"/>
      <c r="C17" s="18" t="s">
        <v>28</v>
      </c>
      <c r="D17" s="19"/>
    </row>
    <row r="18" customFormat="false" ht="18" hidden="false" customHeight="true" outlineLevel="0" collapsed="false">
      <c r="A18" s="24"/>
      <c r="B18" s="19"/>
      <c r="C18" s="18" t="s">
        <v>29</v>
      </c>
      <c r="D18" s="19"/>
    </row>
    <row r="19" customFormat="false" ht="18" hidden="false" customHeight="true" outlineLevel="0" collapsed="false">
      <c r="A19" s="24"/>
      <c r="B19" s="19"/>
      <c r="C19" s="18" t="s">
        <v>30</v>
      </c>
      <c r="D19" s="19"/>
    </row>
    <row r="20" customFormat="false" ht="18" hidden="false" customHeight="true" outlineLevel="0" collapsed="false">
      <c r="A20" s="24"/>
      <c r="B20" s="19"/>
      <c r="C20" s="18" t="s">
        <v>31</v>
      </c>
      <c r="D20" s="19"/>
    </row>
    <row r="21" customFormat="false" ht="18" hidden="false" customHeight="true" outlineLevel="0" collapsed="false">
      <c r="A21" s="24"/>
      <c r="B21" s="19"/>
      <c r="C21" s="18" t="s">
        <v>32</v>
      </c>
      <c r="D21" s="19"/>
    </row>
    <row r="22" customFormat="false" ht="18" hidden="false" customHeight="true" outlineLevel="0" collapsed="false">
      <c r="A22" s="24"/>
      <c r="B22" s="19"/>
      <c r="C22" s="18" t="s">
        <v>33</v>
      </c>
      <c r="D22" s="19"/>
    </row>
    <row r="23" customFormat="false" ht="18" hidden="false" customHeight="true" outlineLevel="0" collapsed="false">
      <c r="A23" s="24"/>
      <c r="B23" s="19"/>
      <c r="C23" s="18" t="s">
        <v>34</v>
      </c>
      <c r="D23" s="19"/>
    </row>
    <row r="24" customFormat="false" ht="18" hidden="false" customHeight="true" outlineLevel="0" collapsed="false">
      <c r="A24" s="24"/>
      <c r="B24" s="19"/>
      <c r="C24" s="18" t="s">
        <v>35</v>
      </c>
      <c r="D24" s="19"/>
    </row>
    <row r="25" customFormat="false" ht="18" hidden="false" customHeight="true" outlineLevel="0" collapsed="false">
      <c r="A25" s="24"/>
      <c r="B25" s="19"/>
      <c r="C25" s="18" t="s">
        <v>36</v>
      </c>
      <c r="D25" s="19" t="n">
        <v>42.23</v>
      </c>
    </row>
    <row r="26" customFormat="false" ht="18" hidden="false" customHeight="true" outlineLevel="0" collapsed="false">
      <c r="A26" s="18"/>
      <c r="B26" s="19"/>
      <c r="C26" s="18" t="s">
        <v>37</v>
      </c>
      <c r="D26" s="19"/>
    </row>
    <row r="27" customFormat="false" ht="18" hidden="false" customHeight="true" outlineLevel="0" collapsed="false">
      <c r="A27" s="18"/>
      <c r="B27" s="19"/>
      <c r="C27" s="18" t="s">
        <v>38</v>
      </c>
      <c r="D27" s="19"/>
    </row>
    <row r="28" customFormat="false" ht="18" hidden="false" customHeight="true" outlineLevel="0" collapsed="false">
      <c r="A28" s="18"/>
      <c r="B28" s="19"/>
      <c r="C28" s="18" t="s">
        <v>39</v>
      </c>
      <c r="D28" s="19"/>
    </row>
    <row r="29" customFormat="false" ht="18" hidden="false" customHeight="true" outlineLevel="0" collapsed="false">
      <c r="A29" s="18"/>
      <c r="B29" s="19"/>
      <c r="C29" s="18" t="s">
        <v>40</v>
      </c>
      <c r="D29" s="19"/>
    </row>
    <row r="30" customFormat="false" ht="18" hidden="false" customHeight="true" outlineLevel="0" collapsed="false">
      <c r="A30" s="18"/>
      <c r="B30" s="19"/>
      <c r="C30" s="18" t="s">
        <v>41</v>
      </c>
      <c r="D30" s="19"/>
    </row>
    <row r="31" customFormat="false" ht="18" hidden="false" customHeight="true" outlineLevel="0" collapsed="false">
      <c r="A31" s="18"/>
      <c r="B31" s="19"/>
      <c r="C31" s="18" t="s">
        <v>42</v>
      </c>
      <c r="D31" s="19"/>
    </row>
    <row r="32" customFormat="false" ht="18" hidden="false" customHeight="true" outlineLevel="0" collapsed="false">
      <c r="A32" s="18"/>
      <c r="B32" s="19"/>
      <c r="C32" s="18" t="s">
        <v>43</v>
      </c>
      <c r="D32" s="19"/>
    </row>
    <row r="33" customFormat="false" ht="18" hidden="false" customHeight="true" outlineLevel="0" collapsed="false">
      <c r="A33" s="18"/>
      <c r="B33" s="19"/>
      <c r="C33" s="18" t="s">
        <v>44</v>
      </c>
      <c r="D33" s="19"/>
    </row>
    <row r="34" customFormat="false" ht="18" hidden="false" customHeight="true" outlineLevel="0" collapsed="false">
      <c r="A34" s="18"/>
      <c r="B34" s="19"/>
      <c r="C34" s="18" t="s">
        <v>45</v>
      </c>
      <c r="D34" s="25"/>
    </row>
    <row r="35" customFormat="false" ht="18" hidden="false" customHeight="true" outlineLevel="0" collapsed="false">
      <c r="A35" s="15" t="s">
        <v>46</v>
      </c>
      <c r="B35" s="25" t="n">
        <v>1047.76</v>
      </c>
      <c r="C35" s="15" t="s">
        <v>47</v>
      </c>
      <c r="D35" s="25" t="n">
        <v>1047.76</v>
      </c>
    </row>
    <row r="36" customFormat="false" ht="18" hidden="false" customHeight="true" outlineLevel="0" collapsed="false">
      <c r="A36" s="18" t="s">
        <v>48</v>
      </c>
      <c r="B36" s="19"/>
      <c r="C36" s="18" t="s">
        <v>49</v>
      </c>
      <c r="D36" s="19"/>
    </row>
    <row r="37" customFormat="false" ht="18" hidden="false" customHeight="true" outlineLevel="0" collapsed="false">
      <c r="A37" s="18" t="s">
        <v>50</v>
      </c>
      <c r="B37" s="19"/>
      <c r="C37" s="18" t="s">
        <v>51</v>
      </c>
      <c r="D37" s="19"/>
    </row>
    <row r="38" customFormat="false" ht="18" hidden="false" customHeight="true" outlineLevel="0" collapsed="false">
      <c r="A38" s="18"/>
      <c r="B38" s="19"/>
      <c r="C38" s="18" t="s">
        <v>52</v>
      </c>
      <c r="D38" s="19"/>
    </row>
    <row r="39" customFormat="false" ht="18" hidden="false" customHeight="true" outlineLevel="0" collapsed="false">
      <c r="A39" s="18"/>
      <c r="B39" s="26"/>
      <c r="C39" s="18"/>
      <c r="D39" s="25"/>
    </row>
    <row r="40" customFormat="false" ht="18" hidden="false" customHeight="true" outlineLevel="0" collapsed="false">
      <c r="A40" s="15" t="s">
        <v>53</v>
      </c>
      <c r="B40" s="26" t="n">
        <f aca="false">SUM(B35,B36,B37)</f>
        <v>1047.76</v>
      </c>
      <c r="C40" s="15" t="s">
        <v>54</v>
      </c>
      <c r="D40" s="25" t="n">
        <f aca="false">SUM(D35,D36,D38)</f>
        <v>1047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20" min="6" style="0" width="5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9"/>
      <c r="T1" s="28" t="s">
        <v>55</v>
      </c>
    </row>
    <row r="2" customFormat="false" ht="22.5" hidden="false" customHeight="fals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4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4.2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20.2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7.25" hidden="false" customHeight="true" outlineLevel="0" collapsed="false">
      <c r="A7" s="42"/>
      <c r="B7" s="42"/>
      <c r="C7" s="42"/>
      <c r="D7" s="42"/>
      <c r="E7" s="43" t="s">
        <v>59</v>
      </c>
      <c r="F7" s="44" t="n">
        <v>1047.76</v>
      </c>
      <c r="G7" s="44" t="n">
        <v>0</v>
      </c>
      <c r="H7" s="44" t="n">
        <v>1047.76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7.25" hidden="false" customHeight="true" outlineLevel="0" collapsed="false">
      <c r="A8" s="42"/>
      <c r="B8" s="42"/>
      <c r="C8" s="42"/>
      <c r="D8" s="42" t="s">
        <v>82</v>
      </c>
      <c r="E8" s="43" t="s">
        <v>83</v>
      </c>
      <c r="F8" s="44" t="n">
        <v>1047.76</v>
      </c>
      <c r="G8" s="44"/>
      <c r="H8" s="44" t="n">
        <v>1047.76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7.25" hidden="false" customHeight="true" outlineLevel="0" collapsed="false">
      <c r="A9" s="42"/>
      <c r="B9" s="42"/>
      <c r="C9" s="42"/>
      <c r="D9" s="42"/>
      <c r="E9" s="43" t="s">
        <v>84</v>
      </c>
      <c r="F9" s="44" t="n">
        <v>937.74</v>
      </c>
      <c r="G9" s="44"/>
      <c r="H9" s="44" t="n">
        <v>937.74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7.25" hidden="false" customHeight="true" outlineLevel="0" collapsed="false">
      <c r="A10" s="42"/>
      <c r="B10" s="42"/>
      <c r="C10" s="42"/>
      <c r="D10" s="42"/>
      <c r="E10" s="43" t="s">
        <v>85</v>
      </c>
      <c r="F10" s="44" t="n">
        <v>937.74</v>
      </c>
      <c r="G10" s="44"/>
      <c r="H10" s="44" t="n">
        <v>937.74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7.25" hidden="false" customHeight="true" outlineLevel="0" collapsed="false">
      <c r="A11" s="42" t="s">
        <v>86</v>
      </c>
      <c r="B11" s="42" t="s">
        <v>87</v>
      </c>
      <c r="C11" s="42" t="s">
        <v>87</v>
      </c>
      <c r="D11" s="42" t="s">
        <v>82</v>
      </c>
      <c r="E11" s="43" t="s">
        <v>88</v>
      </c>
      <c r="F11" s="44" t="n">
        <v>395.24</v>
      </c>
      <c r="G11" s="44"/>
      <c r="H11" s="44" t="n">
        <v>395.24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17.25" hidden="false" customHeight="true" outlineLevel="0" collapsed="false">
      <c r="A12" s="42" t="s">
        <v>86</v>
      </c>
      <c r="B12" s="42" t="s">
        <v>87</v>
      </c>
      <c r="C12" s="42" t="s">
        <v>89</v>
      </c>
      <c r="D12" s="42" t="s">
        <v>82</v>
      </c>
      <c r="E12" s="43" t="s">
        <v>90</v>
      </c>
      <c r="F12" s="44" t="n">
        <v>289.36</v>
      </c>
      <c r="G12" s="44"/>
      <c r="H12" s="44" t="n">
        <v>289.36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7.25" hidden="false" customHeight="true" outlineLevel="0" collapsed="false">
      <c r="A13" s="42" t="s">
        <v>86</v>
      </c>
      <c r="B13" s="42" t="s">
        <v>87</v>
      </c>
      <c r="C13" s="42" t="s">
        <v>91</v>
      </c>
      <c r="D13" s="42" t="s">
        <v>82</v>
      </c>
      <c r="E13" s="43" t="s">
        <v>92</v>
      </c>
      <c r="F13" s="44" t="n">
        <v>179.98</v>
      </c>
      <c r="G13" s="44"/>
      <c r="H13" s="44" t="n">
        <v>179.98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7.25" hidden="false" customHeight="true" outlineLevel="0" collapsed="false">
      <c r="A14" s="42" t="s">
        <v>86</v>
      </c>
      <c r="B14" s="42" t="s">
        <v>87</v>
      </c>
      <c r="C14" s="42" t="s">
        <v>93</v>
      </c>
      <c r="D14" s="42" t="s">
        <v>82</v>
      </c>
      <c r="E14" s="43" t="s">
        <v>94</v>
      </c>
      <c r="F14" s="44" t="n">
        <v>73.16</v>
      </c>
      <c r="G14" s="44"/>
      <c r="H14" s="44" t="n">
        <v>73.16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7.25" hidden="false" customHeight="true" outlineLevel="0" collapsed="false">
      <c r="A15" s="42"/>
      <c r="B15" s="42"/>
      <c r="C15" s="42"/>
      <c r="D15" s="42"/>
      <c r="E15" s="43" t="s">
        <v>95</v>
      </c>
      <c r="F15" s="44" t="n">
        <v>53.37</v>
      </c>
      <c r="G15" s="44"/>
      <c r="H15" s="44" t="n">
        <v>53.37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7.25" hidden="false" customHeight="true" outlineLevel="0" collapsed="false">
      <c r="A16" s="42"/>
      <c r="B16" s="42"/>
      <c r="C16" s="42"/>
      <c r="D16" s="42"/>
      <c r="E16" s="43" t="s">
        <v>96</v>
      </c>
      <c r="F16" s="44" t="n">
        <v>53.26</v>
      </c>
      <c r="G16" s="44"/>
      <c r="H16" s="44" t="n">
        <v>53.26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7.25" hidden="false" customHeight="true" outlineLevel="0" collapsed="false">
      <c r="A17" s="42" t="s">
        <v>97</v>
      </c>
      <c r="B17" s="42" t="s">
        <v>98</v>
      </c>
      <c r="C17" s="42" t="s">
        <v>98</v>
      </c>
      <c r="D17" s="42" t="s">
        <v>82</v>
      </c>
      <c r="E17" s="43" t="s">
        <v>99</v>
      </c>
      <c r="F17" s="44" t="n">
        <v>35.51</v>
      </c>
      <c r="G17" s="44"/>
      <c r="H17" s="44" t="n">
        <v>35.51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7.25" hidden="false" customHeight="true" outlineLevel="0" collapsed="false">
      <c r="A18" s="42" t="s">
        <v>97</v>
      </c>
      <c r="B18" s="42" t="s">
        <v>98</v>
      </c>
      <c r="C18" s="42" t="s">
        <v>91</v>
      </c>
      <c r="D18" s="42" t="s">
        <v>82</v>
      </c>
      <c r="E18" s="43" t="s">
        <v>100</v>
      </c>
      <c r="F18" s="44" t="n">
        <v>17.75</v>
      </c>
      <c r="G18" s="44"/>
      <c r="H18" s="44" t="n">
        <v>17.75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7.25" hidden="false" customHeight="true" outlineLevel="0" collapsed="false">
      <c r="A19" s="42"/>
      <c r="B19" s="42"/>
      <c r="C19" s="42"/>
      <c r="D19" s="42"/>
      <c r="E19" s="43" t="s">
        <v>101</v>
      </c>
      <c r="F19" s="44" t="n">
        <v>0.11</v>
      </c>
      <c r="G19" s="44"/>
      <c r="H19" s="44" t="n">
        <v>0.11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7.25" hidden="false" customHeight="true" outlineLevel="0" collapsed="false">
      <c r="A20" s="42" t="s">
        <v>97</v>
      </c>
      <c r="B20" s="42" t="s">
        <v>93</v>
      </c>
      <c r="C20" s="42" t="s">
        <v>87</v>
      </c>
      <c r="D20" s="42" t="s">
        <v>82</v>
      </c>
      <c r="E20" s="43" t="s">
        <v>102</v>
      </c>
      <c r="F20" s="44" t="n">
        <v>0.11</v>
      </c>
      <c r="G20" s="44"/>
      <c r="H20" s="44" t="n">
        <v>0.11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7.25" hidden="false" customHeight="true" outlineLevel="0" collapsed="false">
      <c r="A21" s="42"/>
      <c r="B21" s="42"/>
      <c r="C21" s="42"/>
      <c r="D21" s="42"/>
      <c r="E21" s="43" t="s">
        <v>103</v>
      </c>
      <c r="F21" s="44" t="n">
        <v>14.42</v>
      </c>
      <c r="G21" s="44"/>
      <c r="H21" s="44" t="n">
        <v>14.42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7.25" hidden="false" customHeight="true" outlineLevel="0" collapsed="false">
      <c r="A22" s="42"/>
      <c r="B22" s="42"/>
      <c r="C22" s="42"/>
      <c r="D22" s="42"/>
      <c r="E22" s="43" t="s">
        <v>104</v>
      </c>
      <c r="F22" s="44" t="n">
        <v>14.42</v>
      </c>
      <c r="G22" s="44"/>
      <c r="H22" s="44" t="n">
        <v>14.42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7.25" hidden="false" customHeight="true" outlineLevel="0" collapsed="false">
      <c r="A23" s="42" t="s">
        <v>105</v>
      </c>
      <c r="B23" s="42" t="s">
        <v>106</v>
      </c>
      <c r="C23" s="42" t="s">
        <v>87</v>
      </c>
      <c r="D23" s="42" t="s">
        <v>82</v>
      </c>
      <c r="E23" s="43" t="s">
        <v>107</v>
      </c>
      <c r="F23" s="44" t="n">
        <v>12.45</v>
      </c>
      <c r="G23" s="44"/>
      <c r="H23" s="44" t="n">
        <v>12.45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7.25" hidden="false" customHeight="true" outlineLevel="0" collapsed="false">
      <c r="A24" s="42" t="s">
        <v>105</v>
      </c>
      <c r="B24" s="42" t="s">
        <v>106</v>
      </c>
      <c r="C24" s="42" t="s">
        <v>108</v>
      </c>
      <c r="D24" s="42" t="s">
        <v>82</v>
      </c>
      <c r="E24" s="43" t="s">
        <v>109</v>
      </c>
      <c r="F24" s="44" t="n">
        <v>0.86</v>
      </c>
      <c r="G24" s="44"/>
      <c r="H24" s="44" t="n">
        <v>0.86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7.25" hidden="false" customHeight="true" outlineLevel="0" collapsed="false">
      <c r="A25" s="42" t="s">
        <v>105</v>
      </c>
      <c r="B25" s="42" t="s">
        <v>106</v>
      </c>
      <c r="C25" s="42" t="s">
        <v>93</v>
      </c>
      <c r="D25" s="42" t="s">
        <v>82</v>
      </c>
      <c r="E25" s="43" t="s">
        <v>110</v>
      </c>
      <c r="F25" s="44" t="n">
        <v>1.11</v>
      </c>
      <c r="G25" s="44"/>
      <c r="H25" s="44" t="n">
        <v>1.11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7.25" hidden="false" customHeight="true" outlineLevel="0" collapsed="false">
      <c r="A26" s="42"/>
      <c r="B26" s="42"/>
      <c r="C26" s="42"/>
      <c r="D26" s="42"/>
      <c r="E26" s="43" t="s">
        <v>111</v>
      </c>
      <c r="F26" s="44" t="n">
        <v>42.23</v>
      </c>
      <c r="G26" s="44"/>
      <c r="H26" s="44" t="n">
        <v>42.23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7.25" hidden="false" customHeight="true" outlineLevel="0" collapsed="false">
      <c r="A27" s="42"/>
      <c r="B27" s="42"/>
      <c r="C27" s="42"/>
      <c r="D27" s="42"/>
      <c r="E27" s="43" t="s">
        <v>112</v>
      </c>
      <c r="F27" s="44" t="n">
        <v>42.23</v>
      </c>
      <c r="G27" s="44"/>
      <c r="H27" s="44" t="n">
        <v>42.23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customFormat="false" ht="17.25" hidden="false" customHeight="true" outlineLevel="0" collapsed="false">
      <c r="A28" s="42" t="s">
        <v>113</v>
      </c>
      <c r="B28" s="42" t="s">
        <v>108</v>
      </c>
      <c r="C28" s="42" t="s">
        <v>87</v>
      </c>
      <c r="D28" s="42" t="s">
        <v>82</v>
      </c>
      <c r="E28" s="43" t="s">
        <v>114</v>
      </c>
      <c r="F28" s="44" t="n">
        <v>42.23</v>
      </c>
      <c r="G28" s="44"/>
      <c r="H28" s="44" t="n">
        <v>42.23</v>
      </c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4"/>
      <c r="G29" s="44"/>
      <c r="H29" s="44"/>
      <c r="I29" s="44"/>
      <c r="J29" s="45"/>
      <c r="K29" s="46"/>
      <c r="L29" s="44"/>
      <c r="M29" s="45"/>
      <c r="N29" s="46"/>
      <c r="O29" s="44"/>
      <c r="P29" s="44"/>
      <c r="Q29" s="44"/>
      <c r="R29" s="45"/>
      <c r="S29" s="46"/>
      <c r="T2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15</v>
      </c>
    </row>
    <row r="2" customFormat="false" ht="22.5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12" t="s">
        <v>5</v>
      </c>
      <c r="B3" s="12"/>
      <c r="C3" s="12"/>
      <c r="D3" s="12"/>
      <c r="E3" s="12"/>
      <c r="F3" s="47"/>
      <c r="G3" s="47"/>
      <c r="H3" s="47"/>
      <c r="I3" s="47"/>
      <c r="J3" s="14" t="s">
        <v>6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17</v>
      </c>
      <c r="H4" s="50" t="s">
        <v>118</v>
      </c>
      <c r="I4" s="50" t="s">
        <v>119</v>
      </c>
      <c r="J4" s="51" t="s">
        <v>120</v>
      </c>
    </row>
    <row r="5" customFormat="false" ht="14.2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21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9</v>
      </c>
      <c r="F7" s="59" t="n">
        <v>1047.76</v>
      </c>
      <c r="G7" s="59" t="n">
        <v>505.26</v>
      </c>
      <c r="H7" s="59" t="n">
        <v>542.5</v>
      </c>
      <c r="I7" s="59"/>
      <c r="J7" s="23"/>
    </row>
    <row r="8" customFormat="false" ht="14.25" hidden="false" customHeight="false" outlineLevel="0" collapsed="false">
      <c r="A8" s="56"/>
      <c r="B8" s="56"/>
      <c r="C8" s="56"/>
      <c r="D8" s="57" t="s">
        <v>82</v>
      </c>
      <c r="E8" s="58" t="s">
        <v>83</v>
      </c>
      <c r="F8" s="59" t="n">
        <v>1047.76</v>
      </c>
      <c r="G8" s="59" t="n">
        <v>505.26</v>
      </c>
      <c r="H8" s="59" t="n">
        <v>542.5</v>
      </c>
      <c r="I8" s="59"/>
      <c r="J8" s="23"/>
    </row>
    <row r="9" customFormat="false" ht="14.25" hidden="false" customHeight="false" outlineLevel="0" collapsed="false">
      <c r="A9" s="56"/>
      <c r="B9" s="56"/>
      <c r="C9" s="56"/>
      <c r="D9" s="58"/>
      <c r="E9" s="58" t="s">
        <v>84</v>
      </c>
      <c r="F9" s="59" t="n">
        <v>937.74</v>
      </c>
      <c r="G9" s="59" t="n">
        <v>395.24</v>
      </c>
      <c r="H9" s="59" t="n">
        <v>542.5</v>
      </c>
      <c r="I9" s="59"/>
      <c r="J9" s="23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5</v>
      </c>
      <c r="F10" s="59" t="n">
        <v>937.74</v>
      </c>
      <c r="G10" s="59" t="n">
        <v>395.24</v>
      </c>
      <c r="H10" s="59" t="n">
        <v>542.5</v>
      </c>
      <c r="I10" s="59"/>
      <c r="J10" s="23"/>
    </row>
    <row r="11" customFormat="false" ht="14.25" hidden="false" customHeight="false" outlineLevel="0" collapsed="false">
      <c r="A11" s="56" t="s">
        <v>86</v>
      </c>
      <c r="B11" s="56" t="s">
        <v>87</v>
      </c>
      <c r="C11" s="56" t="s">
        <v>87</v>
      </c>
      <c r="D11" s="57" t="s">
        <v>82</v>
      </c>
      <c r="E11" s="58" t="s">
        <v>88</v>
      </c>
      <c r="F11" s="59" t="n">
        <v>395.24</v>
      </c>
      <c r="G11" s="59" t="n">
        <v>395.24</v>
      </c>
      <c r="H11" s="59"/>
      <c r="I11" s="59"/>
      <c r="J11" s="23"/>
    </row>
    <row r="12" customFormat="false" ht="14.25" hidden="false" customHeight="false" outlineLevel="0" collapsed="false">
      <c r="A12" s="56" t="s">
        <v>86</v>
      </c>
      <c r="B12" s="56" t="s">
        <v>87</v>
      </c>
      <c r="C12" s="56" t="s">
        <v>89</v>
      </c>
      <c r="D12" s="57" t="s">
        <v>82</v>
      </c>
      <c r="E12" s="58" t="s">
        <v>90</v>
      </c>
      <c r="F12" s="59" t="n">
        <v>289.36</v>
      </c>
      <c r="G12" s="59"/>
      <c r="H12" s="59" t="n">
        <v>289.36</v>
      </c>
      <c r="I12" s="59"/>
      <c r="J12" s="23"/>
    </row>
    <row r="13" customFormat="false" ht="14.25" hidden="false" customHeight="false" outlineLevel="0" collapsed="false">
      <c r="A13" s="56" t="s">
        <v>86</v>
      </c>
      <c r="B13" s="56" t="s">
        <v>87</v>
      </c>
      <c r="C13" s="56" t="s">
        <v>91</v>
      </c>
      <c r="D13" s="57" t="s">
        <v>82</v>
      </c>
      <c r="E13" s="58" t="s">
        <v>92</v>
      </c>
      <c r="F13" s="59" t="n">
        <v>179.98</v>
      </c>
      <c r="G13" s="59"/>
      <c r="H13" s="59" t="n">
        <v>179.98</v>
      </c>
      <c r="I13" s="59"/>
      <c r="J13" s="23"/>
    </row>
    <row r="14" customFormat="false" ht="14.25" hidden="false" customHeight="false" outlineLevel="0" collapsed="false">
      <c r="A14" s="56" t="s">
        <v>86</v>
      </c>
      <c r="B14" s="56" t="s">
        <v>87</v>
      </c>
      <c r="C14" s="56" t="s">
        <v>93</v>
      </c>
      <c r="D14" s="57" t="s">
        <v>82</v>
      </c>
      <c r="E14" s="58" t="s">
        <v>94</v>
      </c>
      <c r="F14" s="59" t="n">
        <v>73.16</v>
      </c>
      <c r="G14" s="59"/>
      <c r="H14" s="59" t="n">
        <v>73.16</v>
      </c>
      <c r="I14" s="59"/>
      <c r="J14" s="23"/>
    </row>
    <row r="15" customFormat="false" ht="14.25" hidden="false" customHeight="false" outlineLevel="0" collapsed="false">
      <c r="A15" s="56"/>
      <c r="B15" s="56"/>
      <c r="C15" s="56"/>
      <c r="D15" s="58"/>
      <c r="E15" s="58" t="s">
        <v>95</v>
      </c>
      <c r="F15" s="59" t="n">
        <v>53.37</v>
      </c>
      <c r="G15" s="59" t="n">
        <v>53.37</v>
      </c>
      <c r="H15" s="59"/>
      <c r="I15" s="59"/>
      <c r="J15" s="23"/>
    </row>
    <row r="16" customFormat="false" ht="14.25" hidden="false" customHeight="false" outlineLevel="0" collapsed="false">
      <c r="A16" s="56"/>
      <c r="B16" s="56"/>
      <c r="C16" s="56"/>
      <c r="D16" s="58"/>
      <c r="E16" s="58" t="s">
        <v>96</v>
      </c>
      <c r="F16" s="59" t="n">
        <v>53.26</v>
      </c>
      <c r="G16" s="59" t="n">
        <v>53.26</v>
      </c>
      <c r="H16" s="59"/>
      <c r="I16" s="59"/>
      <c r="J16" s="23"/>
    </row>
    <row r="17" customFormat="false" ht="14.25" hidden="false" customHeight="false" outlineLevel="0" collapsed="false">
      <c r="A17" s="56" t="s">
        <v>97</v>
      </c>
      <c r="B17" s="56" t="s">
        <v>98</v>
      </c>
      <c r="C17" s="56" t="s">
        <v>98</v>
      </c>
      <c r="D17" s="57" t="s">
        <v>82</v>
      </c>
      <c r="E17" s="58" t="s">
        <v>99</v>
      </c>
      <c r="F17" s="59" t="n">
        <v>35.51</v>
      </c>
      <c r="G17" s="59" t="n">
        <v>35.51</v>
      </c>
      <c r="H17" s="59"/>
      <c r="I17" s="59"/>
      <c r="J17" s="23"/>
    </row>
    <row r="18" customFormat="false" ht="14.25" hidden="false" customHeight="false" outlineLevel="0" collapsed="false">
      <c r="A18" s="56" t="s">
        <v>97</v>
      </c>
      <c r="B18" s="56" t="s">
        <v>98</v>
      </c>
      <c r="C18" s="56" t="s">
        <v>91</v>
      </c>
      <c r="D18" s="57" t="s">
        <v>82</v>
      </c>
      <c r="E18" s="58" t="s">
        <v>100</v>
      </c>
      <c r="F18" s="59" t="n">
        <v>17.75</v>
      </c>
      <c r="G18" s="59" t="n">
        <v>17.75</v>
      </c>
      <c r="H18" s="59"/>
      <c r="I18" s="59"/>
      <c r="J18" s="23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1</v>
      </c>
      <c r="F19" s="59" t="n">
        <v>0.11</v>
      </c>
      <c r="G19" s="59" t="n">
        <v>0.11</v>
      </c>
      <c r="H19" s="59"/>
      <c r="I19" s="59"/>
      <c r="J19" s="23"/>
    </row>
    <row r="20" customFormat="false" ht="14.25" hidden="false" customHeight="false" outlineLevel="0" collapsed="false">
      <c r="A20" s="56" t="s">
        <v>97</v>
      </c>
      <c r="B20" s="56" t="s">
        <v>93</v>
      </c>
      <c r="C20" s="56" t="s">
        <v>87</v>
      </c>
      <c r="D20" s="57" t="s">
        <v>82</v>
      </c>
      <c r="E20" s="58" t="s">
        <v>102</v>
      </c>
      <c r="F20" s="59" t="n">
        <v>0.11</v>
      </c>
      <c r="G20" s="59" t="n">
        <v>0.11</v>
      </c>
      <c r="H20" s="59"/>
      <c r="I20" s="59"/>
      <c r="J20" s="23"/>
    </row>
    <row r="21" customFormat="false" ht="14.25" hidden="false" customHeight="false" outlineLevel="0" collapsed="false">
      <c r="A21" s="56"/>
      <c r="B21" s="56"/>
      <c r="C21" s="56"/>
      <c r="D21" s="58"/>
      <c r="E21" s="58" t="s">
        <v>103</v>
      </c>
      <c r="F21" s="59" t="n">
        <v>14.42</v>
      </c>
      <c r="G21" s="59" t="n">
        <v>14.42</v>
      </c>
      <c r="H21" s="59"/>
      <c r="I21" s="59"/>
      <c r="J21" s="23"/>
    </row>
    <row r="22" customFormat="false" ht="14.25" hidden="false" customHeight="false" outlineLevel="0" collapsed="false">
      <c r="A22" s="56"/>
      <c r="B22" s="56"/>
      <c r="C22" s="56"/>
      <c r="D22" s="58"/>
      <c r="E22" s="58" t="s">
        <v>104</v>
      </c>
      <c r="F22" s="59" t="n">
        <v>14.42</v>
      </c>
      <c r="G22" s="59" t="n">
        <v>14.42</v>
      </c>
      <c r="H22" s="59"/>
      <c r="I22" s="59"/>
      <c r="J22" s="23"/>
    </row>
    <row r="23" customFormat="false" ht="14.25" hidden="false" customHeight="false" outlineLevel="0" collapsed="false">
      <c r="A23" s="56" t="s">
        <v>105</v>
      </c>
      <c r="B23" s="56" t="s">
        <v>106</v>
      </c>
      <c r="C23" s="56" t="s">
        <v>87</v>
      </c>
      <c r="D23" s="57" t="s">
        <v>82</v>
      </c>
      <c r="E23" s="58" t="s">
        <v>107</v>
      </c>
      <c r="F23" s="59" t="n">
        <v>12.45</v>
      </c>
      <c r="G23" s="59" t="n">
        <v>12.45</v>
      </c>
      <c r="H23" s="59"/>
      <c r="I23" s="59"/>
      <c r="J23" s="23"/>
    </row>
    <row r="24" customFormat="false" ht="14.25" hidden="false" customHeight="false" outlineLevel="0" collapsed="false">
      <c r="A24" s="56" t="s">
        <v>105</v>
      </c>
      <c r="B24" s="56" t="s">
        <v>106</v>
      </c>
      <c r="C24" s="56" t="s">
        <v>108</v>
      </c>
      <c r="D24" s="57" t="s">
        <v>82</v>
      </c>
      <c r="E24" s="58" t="s">
        <v>109</v>
      </c>
      <c r="F24" s="59" t="n">
        <v>0.86</v>
      </c>
      <c r="G24" s="59" t="n">
        <v>0.86</v>
      </c>
      <c r="H24" s="59"/>
      <c r="I24" s="59"/>
      <c r="J24" s="23"/>
    </row>
    <row r="25" customFormat="false" ht="14.25" hidden="false" customHeight="false" outlineLevel="0" collapsed="false">
      <c r="A25" s="56" t="s">
        <v>105</v>
      </c>
      <c r="B25" s="56" t="s">
        <v>106</v>
      </c>
      <c r="C25" s="56" t="s">
        <v>93</v>
      </c>
      <c r="D25" s="57" t="s">
        <v>82</v>
      </c>
      <c r="E25" s="58" t="s">
        <v>110</v>
      </c>
      <c r="F25" s="59" t="n">
        <v>1.11</v>
      </c>
      <c r="G25" s="59" t="n">
        <v>1.11</v>
      </c>
      <c r="H25" s="59"/>
      <c r="I25" s="59"/>
      <c r="J25" s="23"/>
    </row>
    <row r="26" customFormat="false" ht="14.25" hidden="false" customHeight="false" outlineLevel="0" collapsed="false">
      <c r="A26" s="56"/>
      <c r="B26" s="56"/>
      <c r="C26" s="56"/>
      <c r="D26" s="58"/>
      <c r="E26" s="58" t="s">
        <v>111</v>
      </c>
      <c r="F26" s="59" t="n">
        <v>42.23</v>
      </c>
      <c r="G26" s="59" t="n">
        <v>42.23</v>
      </c>
      <c r="H26" s="59"/>
      <c r="I26" s="59"/>
      <c r="J26" s="23"/>
    </row>
    <row r="27" customFormat="false" ht="14.25" hidden="false" customHeight="false" outlineLevel="0" collapsed="false">
      <c r="A27" s="56"/>
      <c r="B27" s="56"/>
      <c r="C27" s="56"/>
      <c r="D27" s="58"/>
      <c r="E27" s="58" t="s">
        <v>112</v>
      </c>
      <c r="F27" s="59" t="n">
        <v>42.23</v>
      </c>
      <c r="G27" s="59" t="n">
        <v>42.23</v>
      </c>
      <c r="H27" s="59"/>
      <c r="I27" s="59"/>
      <c r="J27" s="23"/>
    </row>
    <row r="28" customFormat="false" ht="14.25" hidden="false" customHeight="false" outlineLevel="0" collapsed="false">
      <c r="A28" s="56" t="s">
        <v>113</v>
      </c>
      <c r="B28" s="56" t="s">
        <v>108</v>
      </c>
      <c r="C28" s="56" t="s">
        <v>87</v>
      </c>
      <c r="D28" s="57" t="s">
        <v>82</v>
      </c>
      <c r="E28" s="58" t="s">
        <v>114</v>
      </c>
      <c r="F28" s="59" t="n">
        <v>42.23</v>
      </c>
      <c r="G28" s="59" t="n">
        <v>42.23</v>
      </c>
      <c r="H28" s="59"/>
      <c r="I28" s="59"/>
      <c r="J28" s="23"/>
    </row>
    <row r="29" customFormat="false" ht="14.25" hidden="false" customHeight="false" outlineLevel="0" collapsed="false">
      <c r="A29" s="56"/>
      <c r="B29" s="56"/>
      <c r="C29" s="56"/>
      <c r="D29" s="58"/>
      <c r="E29" s="58"/>
      <c r="F29" s="59"/>
      <c r="G29" s="59"/>
      <c r="H29" s="59"/>
      <c r="I29" s="59"/>
      <c r="J29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74"/>
    <col collapsed="false" customWidth="true" hidden="false" outlineLevel="0" max="3" min="3" style="0" width="32.12"/>
    <col collapsed="false" customWidth="true" hidden="false" outlineLevel="0" max="4" min="4" style="0" width="9.37"/>
    <col collapsed="false" customWidth="true" hidden="false" outlineLevel="0" max="8" min="5" style="0" width="17.24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10" t="s">
        <v>122</v>
      </c>
    </row>
    <row r="2" customFormat="false" ht="22.5" hidden="false" customHeight="false" outlineLevel="0" collapsed="false">
      <c r="A2" s="11" t="s">
        <v>123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28.5" hidden="false" customHeight="true" outlineLevel="0" collapsed="false">
      <c r="A5" s="15" t="s">
        <v>9</v>
      </c>
      <c r="B5" s="61" t="s">
        <v>10</v>
      </c>
      <c r="C5" s="15" t="s">
        <v>9</v>
      </c>
      <c r="D5" s="15" t="s">
        <v>59</v>
      </c>
      <c r="E5" s="54" t="s">
        <v>124</v>
      </c>
      <c r="F5" s="62" t="s">
        <v>125</v>
      </c>
      <c r="G5" s="63" t="s">
        <v>126</v>
      </c>
      <c r="H5" s="62" t="s">
        <v>127</v>
      </c>
    </row>
    <row r="6" customFormat="false" ht="14.25" hidden="false" customHeight="false" outlineLevel="0" collapsed="false">
      <c r="A6" s="21" t="s">
        <v>128</v>
      </c>
      <c r="B6" s="20" t="n">
        <f aca="false">SUM(B7:B9)</f>
        <v>1047.76</v>
      </c>
      <c r="C6" s="22" t="s">
        <v>129</v>
      </c>
      <c r="D6" s="20" t="n">
        <f aca="false">SUM(D7:D34)</f>
        <v>1047.76</v>
      </c>
      <c r="E6" s="20" t="n">
        <f aca="false">SUM(E7:E35)</f>
        <v>1047.7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14.25" hidden="false" customHeight="false" outlineLevel="0" collapsed="false">
      <c r="A7" s="21" t="s">
        <v>130</v>
      </c>
      <c r="B7" s="20" t="n">
        <v>1047.76</v>
      </c>
      <c r="C7" s="18" t="s">
        <v>131</v>
      </c>
      <c r="D7" s="64" t="n">
        <f aca="false">SUM(E7:H7)</f>
        <v>937.74</v>
      </c>
      <c r="E7" s="19" t="n">
        <v>937.74</v>
      </c>
      <c r="F7" s="65"/>
      <c r="G7" s="65"/>
      <c r="H7" s="20"/>
    </row>
    <row r="8" customFormat="false" ht="14.25" hidden="false" customHeight="false" outlineLevel="0" collapsed="false">
      <c r="A8" s="21" t="s">
        <v>132</v>
      </c>
      <c r="B8" s="20"/>
      <c r="C8" s="18" t="s">
        <v>133</v>
      </c>
      <c r="D8" s="64" t="n">
        <f aca="false">SUM(E8:H8)</f>
        <v>0</v>
      </c>
      <c r="E8" s="19"/>
      <c r="F8" s="65"/>
      <c r="G8" s="65"/>
      <c r="H8" s="20"/>
    </row>
    <row r="9" customFormat="false" ht="14.25" hidden="false" customHeight="false" outlineLevel="0" collapsed="false">
      <c r="A9" s="21" t="s">
        <v>134</v>
      </c>
      <c r="B9" s="20"/>
      <c r="C9" s="18" t="s">
        <v>135</v>
      </c>
      <c r="D9" s="64" t="n">
        <f aca="false">SUM(E9:H9)</f>
        <v>0</v>
      </c>
      <c r="E9" s="19"/>
      <c r="F9" s="65"/>
      <c r="G9" s="65"/>
      <c r="H9" s="20"/>
    </row>
    <row r="10" customFormat="false" ht="14.25" hidden="false" customHeight="false" outlineLevel="0" collapsed="false">
      <c r="A10" s="21" t="s">
        <v>136</v>
      </c>
      <c r="B10" s="20" t="n">
        <f aca="false">SUM(B11:B14)</f>
        <v>0</v>
      </c>
      <c r="C10" s="18" t="s">
        <v>137</v>
      </c>
      <c r="D10" s="64" t="n">
        <f aca="false">SUM(E10:H10)</f>
        <v>0</v>
      </c>
      <c r="E10" s="19"/>
      <c r="F10" s="65"/>
      <c r="G10" s="65"/>
      <c r="H10" s="20"/>
    </row>
    <row r="11" customFormat="false" ht="14.25" hidden="false" customHeight="false" outlineLevel="0" collapsed="false">
      <c r="A11" s="21" t="s">
        <v>130</v>
      </c>
      <c r="B11" s="20"/>
      <c r="C11" s="18" t="s">
        <v>138</v>
      </c>
      <c r="D11" s="64" t="n">
        <f aca="false">SUM(E11:H11)</f>
        <v>0</v>
      </c>
      <c r="E11" s="19"/>
      <c r="F11" s="65"/>
      <c r="G11" s="65"/>
      <c r="H11" s="20"/>
    </row>
    <row r="12" customFormat="false" ht="14.25" hidden="false" customHeight="false" outlineLevel="0" collapsed="false">
      <c r="A12" s="21" t="s">
        <v>132</v>
      </c>
      <c r="B12" s="20"/>
      <c r="C12" s="18" t="s">
        <v>139</v>
      </c>
      <c r="D12" s="64" t="n">
        <f aca="false">SUM(E12:H12)</f>
        <v>0</v>
      </c>
      <c r="E12" s="19"/>
      <c r="F12" s="65"/>
      <c r="G12" s="65"/>
      <c r="H12" s="20"/>
    </row>
    <row r="13" customFormat="false" ht="14.25" hidden="false" customHeight="false" outlineLevel="0" collapsed="false">
      <c r="A13" s="21" t="s">
        <v>134</v>
      </c>
      <c r="B13" s="20"/>
      <c r="C13" s="18" t="s">
        <v>140</v>
      </c>
      <c r="D13" s="64" t="n">
        <f aca="false">SUM(E13:H13)</f>
        <v>0</v>
      </c>
      <c r="E13" s="19"/>
      <c r="F13" s="65"/>
      <c r="G13" s="65"/>
      <c r="H13" s="20"/>
    </row>
    <row r="14" customFormat="false" ht="14.25" hidden="false" customHeight="false" outlineLevel="0" collapsed="false">
      <c r="A14" s="21" t="s">
        <v>141</v>
      </c>
      <c r="B14" s="20"/>
      <c r="C14" s="18" t="s">
        <v>142</v>
      </c>
      <c r="D14" s="64" t="n">
        <f aca="false">SUM(E14:H14)</f>
        <v>53.37</v>
      </c>
      <c r="E14" s="19" t="n">
        <v>53.37</v>
      </c>
      <c r="F14" s="65"/>
      <c r="G14" s="65"/>
      <c r="H14" s="20"/>
    </row>
    <row r="15" customFormat="false" ht="14.25" hidden="false" customHeight="false" outlineLevel="0" collapsed="false">
      <c r="A15" s="24"/>
      <c r="B15" s="24"/>
      <c r="C15" s="18" t="s">
        <v>143</v>
      </c>
      <c r="D15" s="64" t="n">
        <f aca="false">SUM(E15:H15)</f>
        <v>0</v>
      </c>
      <c r="E15" s="19"/>
      <c r="F15" s="65"/>
      <c r="G15" s="65"/>
      <c r="H15" s="20"/>
    </row>
    <row r="16" customFormat="false" ht="14.25" hidden="false" customHeight="false" outlineLevel="0" collapsed="false">
      <c r="A16" s="24"/>
      <c r="B16" s="20"/>
      <c r="C16" s="18" t="s">
        <v>144</v>
      </c>
      <c r="D16" s="64" t="n">
        <f aca="false">SUM(E16:H16)</f>
        <v>14.42</v>
      </c>
      <c r="E16" s="19" t="n">
        <v>14.42</v>
      </c>
      <c r="F16" s="65"/>
      <c r="G16" s="65"/>
      <c r="H16" s="20"/>
    </row>
    <row r="17" customFormat="false" ht="14.25" hidden="false" customHeight="false" outlineLevel="0" collapsed="false">
      <c r="A17" s="66"/>
      <c r="B17" s="67"/>
      <c r="C17" s="18" t="s">
        <v>145</v>
      </c>
      <c r="D17" s="64" t="n">
        <f aca="false">SUM(E17:H17)</f>
        <v>0</v>
      </c>
      <c r="E17" s="19"/>
      <c r="F17" s="65"/>
      <c r="G17" s="65"/>
      <c r="H17" s="20"/>
    </row>
    <row r="18" customFormat="false" ht="14.25" hidden="false" customHeight="false" outlineLevel="0" collapsed="false">
      <c r="A18" s="66"/>
      <c r="B18" s="67"/>
      <c r="C18" s="18" t="s">
        <v>146</v>
      </c>
      <c r="D18" s="64" t="n">
        <f aca="false">SUM(E18:H18)</f>
        <v>0</v>
      </c>
      <c r="E18" s="19"/>
      <c r="F18" s="65"/>
      <c r="G18" s="65"/>
      <c r="H18" s="20"/>
    </row>
    <row r="19" customFormat="false" ht="14.25" hidden="false" customHeight="false" outlineLevel="0" collapsed="false">
      <c r="A19" s="66"/>
      <c r="B19" s="67"/>
      <c r="C19" s="18" t="s">
        <v>147</v>
      </c>
      <c r="D19" s="64" t="n">
        <f aca="false">SUM(E19:H19)</f>
        <v>0</v>
      </c>
      <c r="E19" s="19"/>
      <c r="F19" s="65"/>
      <c r="G19" s="65"/>
      <c r="H19" s="20"/>
    </row>
    <row r="20" customFormat="false" ht="14.25" hidden="false" customHeight="false" outlineLevel="0" collapsed="false">
      <c r="A20" s="66"/>
      <c r="B20" s="68"/>
      <c r="C20" s="18" t="s">
        <v>148</v>
      </c>
      <c r="D20" s="64" t="n">
        <f aca="false">SUM(E20:H20)</f>
        <v>0</v>
      </c>
      <c r="E20" s="19"/>
      <c r="F20" s="65"/>
      <c r="G20" s="65"/>
      <c r="H20" s="20"/>
    </row>
    <row r="21" customFormat="false" ht="14.25" hidden="false" customHeight="false" outlineLevel="0" collapsed="false">
      <c r="A21" s="24"/>
      <c r="B21" s="23"/>
      <c r="C21" s="18" t="s">
        <v>149</v>
      </c>
      <c r="D21" s="64" t="n">
        <f aca="false">SUM(E21:H21)</f>
        <v>0</v>
      </c>
      <c r="E21" s="19"/>
      <c r="F21" s="65"/>
      <c r="G21" s="65"/>
      <c r="H21" s="20"/>
    </row>
    <row r="22" customFormat="false" ht="14.25" hidden="false" customHeight="false" outlineLevel="0" collapsed="false">
      <c r="A22" s="24"/>
      <c r="B22" s="19"/>
      <c r="C22" s="18" t="s">
        <v>150</v>
      </c>
      <c r="D22" s="64" t="n">
        <f aca="false">SUM(E22:H22)</f>
        <v>0</v>
      </c>
      <c r="E22" s="19"/>
      <c r="F22" s="65"/>
      <c r="G22" s="65"/>
      <c r="H22" s="20"/>
    </row>
    <row r="23" customFormat="false" ht="14.25" hidden="false" customHeight="false" outlineLevel="0" collapsed="false">
      <c r="A23" s="24"/>
      <c r="B23" s="19"/>
      <c r="C23" s="18" t="s">
        <v>151</v>
      </c>
      <c r="D23" s="64" t="n">
        <f aca="false">SUM(E23:H23)</f>
        <v>0</v>
      </c>
      <c r="E23" s="19"/>
      <c r="F23" s="65"/>
      <c r="G23" s="65"/>
      <c r="H23" s="20"/>
    </row>
    <row r="24" customFormat="false" ht="14.25" hidden="false" customHeight="false" outlineLevel="0" collapsed="false">
      <c r="A24" s="24"/>
      <c r="B24" s="19"/>
      <c r="C24" s="18" t="s">
        <v>152</v>
      </c>
      <c r="D24" s="64" t="n">
        <f aca="false">SUM(E24:H24)</f>
        <v>0</v>
      </c>
      <c r="E24" s="19"/>
      <c r="F24" s="65"/>
      <c r="G24" s="65"/>
      <c r="H24" s="20"/>
    </row>
    <row r="25" customFormat="false" ht="14.25" hidden="false" customHeight="false" outlineLevel="0" collapsed="false">
      <c r="A25" s="24"/>
      <c r="B25" s="19"/>
      <c r="C25" s="18" t="s">
        <v>153</v>
      </c>
      <c r="D25" s="64" t="n">
        <f aca="false">SUM(E25:H25)</f>
        <v>0</v>
      </c>
      <c r="E25" s="19"/>
      <c r="F25" s="65"/>
      <c r="G25" s="65"/>
      <c r="H25" s="20"/>
    </row>
    <row r="26" customFormat="false" ht="14.25" hidden="false" customHeight="false" outlineLevel="0" collapsed="false">
      <c r="A26" s="18"/>
      <c r="B26" s="19"/>
      <c r="C26" s="18" t="s">
        <v>154</v>
      </c>
      <c r="D26" s="64" t="n">
        <f aca="false">SUM(E26:H26)</f>
        <v>42.23</v>
      </c>
      <c r="E26" s="19" t="n">
        <v>42.23</v>
      </c>
      <c r="F26" s="65"/>
      <c r="G26" s="65"/>
      <c r="H26" s="20"/>
    </row>
    <row r="27" customFormat="false" ht="14.25" hidden="false" customHeight="false" outlineLevel="0" collapsed="false">
      <c r="A27" s="18"/>
      <c r="B27" s="19"/>
      <c r="C27" s="18" t="s">
        <v>155</v>
      </c>
      <c r="D27" s="64" t="n">
        <f aca="false">SUM(E27:H27)</f>
        <v>0</v>
      </c>
      <c r="E27" s="19"/>
      <c r="F27" s="65"/>
      <c r="G27" s="65"/>
      <c r="H27" s="20"/>
    </row>
    <row r="28" customFormat="false" ht="14.25" hidden="false" customHeight="false" outlineLevel="0" collapsed="false">
      <c r="A28" s="18"/>
      <c r="B28" s="19"/>
      <c r="C28" s="18" t="s">
        <v>156</v>
      </c>
      <c r="D28" s="64" t="n">
        <f aca="false">SUM(E28:H28)</f>
        <v>0</v>
      </c>
      <c r="E28" s="19"/>
      <c r="F28" s="65"/>
      <c r="G28" s="65"/>
      <c r="H28" s="20"/>
    </row>
    <row r="29" customFormat="false" ht="14.25" hidden="false" customHeight="false" outlineLevel="0" collapsed="false">
      <c r="A29" s="18"/>
      <c r="B29" s="19"/>
      <c r="C29" s="18" t="s">
        <v>157</v>
      </c>
      <c r="D29" s="64" t="n">
        <f aca="false">SUM(E29:H29)</f>
        <v>0</v>
      </c>
      <c r="E29" s="19"/>
      <c r="F29" s="65"/>
      <c r="G29" s="65"/>
      <c r="H29" s="20"/>
    </row>
    <row r="30" customFormat="false" ht="14.25" hidden="false" customHeight="false" outlineLevel="0" collapsed="false">
      <c r="A30" s="18"/>
      <c r="B30" s="19"/>
      <c r="C30" s="18" t="s">
        <v>158</v>
      </c>
      <c r="D30" s="64" t="n">
        <f aca="false">SUM(E30:H30)</f>
        <v>0</v>
      </c>
      <c r="E30" s="19"/>
      <c r="F30" s="65"/>
      <c r="G30" s="65"/>
      <c r="H30" s="20"/>
    </row>
    <row r="31" customFormat="false" ht="14.25" hidden="false" customHeight="false" outlineLevel="0" collapsed="false">
      <c r="A31" s="18"/>
      <c r="B31" s="19"/>
      <c r="C31" s="18" t="s">
        <v>159</v>
      </c>
      <c r="D31" s="64" t="n">
        <f aca="false">SUM(E31:H31)</f>
        <v>0</v>
      </c>
      <c r="E31" s="19"/>
      <c r="F31" s="65"/>
      <c r="G31" s="65"/>
      <c r="H31" s="20"/>
    </row>
    <row r="32" customFormat="false" ht="14.25" hidden="false" customHeight="false" outlineLevel="0" collapsed="false">
      <c r="A32" s="18"/>
      <c r="B32" s="19"/>
      <c r="C32" s="18" t="s">
        <v>160</v>
      </c>
      <c r="D32" s="64" t="n">
        <f aca="false">SUM(E32:H32)</f>
        <v>0</v>
      </c>
      <c r="E32" s="19"/>
      <c r="F32" s="65"/>
      <c r="G32" s="65"/>
      <c r="H32" s="20"/>
    </row>
    <row r="33" customFormat="false" ht="14.25" hidden="false" customHeight="false" outlineLevel="0" collapsed="false">
      <c r="A33" s="18"/>
      <c r="B33" s="19"/>
      <c r="C33" s="18" t="s">
        <v>161</v>
      </c>
      <c r="D33" s="64" t="n">
        <f aca="false">SUM(E33:H33)</f>
        <v>0</v>
      </c>
      <c r="E33" s="19"/>
      <c r="F33" s="65"/>
      <c r="G33" s="65"/>
      <c r="H33" s="20"/>
    </row>
    <row r="34" customFormat="false" ht="14.25" hidden="false" customHeight="false" outlineLevel="0" collapsed="false">
      <c r="A34" s="18"/>
      <c r="B34" s="19"/>
      <c r="C34" s="18" t="s">
        <v>162</v>
      </c>
      <c r="D34" s="64" t="n">
        <f aca="false">SUM(E34:H34)</f>
        <v>0</v>
      </c>
      <c r="E34" s="19"/>
      <c r="F34" s="69"/>
      <c r="G34" s="69"/>
      <c r="H34" s="19"/>
    </row>
    <row r="35" customFormat="false" ht="14.25" hidden="false" customHeight="false" outlineLevel="0" collapsed="false">
      <c r="A35" s="15"/>
      <c r="B35" s="25"/>
      <c r="C35" s="18" t="s">
        <v>163</v>
      </c>
      <c r="D35" s="25"/>
      <c r="E35" s="19"/>
      <c r="F35" s="70"/>
      <c r="G35" s="70"/>
      <c r="H35" s="70"/>
    </row>
    <row r="36" customFormat="false" ht="14.25" hidden="false" customHeight="false" outlineLevel="0" collapsed="false">
      <c r="A36" s="18"/>
      <c r="B36" s="19"/>
      <c r="C36" s="18" t="s">
        <v>164</v>
      </c>
      <c r="D36" s="64" t="n">
        <f aca="false">SUM(E36:H36)</f>
        <v>0</v>
      </c>
      <c r="E36" s="69"/>
      <c r="F36" s="69"/>
      <c r="G36" s="69"/>
      <c r="H36" s="19"/>
    </row>
    <row r="37" customFormat="false" ht="14.25" hidden="false" customHeight="false" outlineLevel="0" collapsed="false">
      <c r="A37" s="18"/>
      <c r="B37" s="26"/>
      <c r="C37" s="18"/>
      <c r="D37" s="25"/>
      <c r="E37" s="71"/>
      <c r="F37" s="71"/>
      <c r="G37" s="71"/>
      <c r="H37" s="71"/>
    </row>
    <row r="38" customFormat="false" ht="14.25" hidden="false" customHeight="false" outlineLevel="0" collapsed="false">
      <c r="A38" s="15" t="s">
        <v>53</v>
      </c>
      <c r="B38" s="26" t="n">
        <f aca="false">SUM(B6,B10)</f>
        <v>1047.76</v>
      </c>
      <c r="C38" s="15" t="s">
        <v>54</v>
      </c>
      <c r="D38" s="64" t="n">
        <f aca="false">SUM(E38:H38)</f>
        <v>1047.76</v>
      </c>
      <c r="E38" s="25" t="n">
        <f aca="false">SUM(E36,E6)</f>
        <v>1047.76</v>
      </c>
      <c r="F38" s="25" t="n">
        <f aca="false">SUM(F36,F6)</f>
        <v>0</v>
      </c>
      <c r="G38" s="25" t="n">
        <f aca="false">SUM(G36,G6)</f>
        <v>0</v>
      </c>
      <c r="H38" s="25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7"/>
    <col collapsed="false" customWidth="true" hidden="false" outlineLevel="0" max="3" min="3" style="0" width="6.87"/>
    <col collapsed="false" customWidth="true" hidden="false" outlineLevel="0" max="4" min="4" style="0" width="25.87"/>
    <col collapsed="false" customWidth="true" hidden="false" outlineLevel="0" max="9" min="5" style="0" width="7.37"/>
    <col collapsed="false" customWidth="true" hidden="false" outlineLevel="0" max="10" min="10" style="0" width="4.87"/>
    <col collapsed="false" customWidth="true" hidden="false" outlineLevel="0" max="12" min="11" style="0" width="6.99"/>
    <col collapsed="false" customWidth="true" hidden="false" outlineLevel="0" max="13" min="13" style="0" width="4.87"/>
    <col collapsed="false" customWidth="true" hidden="false" outlineLevel="0" max="15" min="14" style="0" width="6.87"/>
    <col collapsed="false" customWidth="true" hidden="false" outlineLevel="0" max="22" min="16" style="0" width="5.9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9" min="26" style="0" width="5.36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8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  <c r="AN1" s="2"/>
      <c r="AO1" s="72" t="s">
        <v>165</v>
      </c>
    </row>
    <row r="2" customFormat="false" ht="22.5" hidden="false" customHeight="fals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1"/>
      <c r="AJ3" s="31"/>
      <c r="AK3" s="31"/>
      <c r="AL3" s="31"/>
      <c r="AM3" s="2"/>
      <c r="AN3" s="2"/>
      <c r="AO3" s="14" t="s">
        <v>6</v>
      </c>
    </row>
    <row r="4" customFormat="false" ht="27" hidden="false" customHeight="true" outlineLevel="0" collapsed="false">
      <c r="A4" s="37" t="s">
        <v>58</v>
      </c>
      <c r="B4" s="37"/>
      <c r="C4" s="37"/>
      <c r="D4" s="37"/>
      <c r="E4" s="34" t="s">
        <v>167</v>
      </c>
      <c r="F4" s="74" t="s">
        <v>168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69</v>
      </c>
      <c r="Q4" s="75"/>
      <c r="R4" s="75"/>
      <c r="S4" s="75"/>
      <c r="T4" s="75"/>
      <c r="U4" s="75"/>
      <c r="V4" s="75"/>
      <c r="W4" s="75"/>
      <c r="X4" s="75"/>
      <c r="Y4" s="75"/>
      <c r="Z4" s="34" t="s">
        <v>170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27" hidden="false" customHeight="true" outlineLevel="0" collapsed="false">
      <c r="A5" s="76" t="s">
        <v>69</v>
      </c>
      <c r="B5" s="76"/>
      <c r="C5" s="38" t="s">
        <v>70</v>
      </c>
      <c r="D5" s="38" t="s">
        <v>121</v>
      </c>
      <c r="E5" s="34"/>
      <c r="F5" s="77" t="s">
        <v>59</v>
      </c>
      <c r="G5" s="78" t="s">
        <v>171</v>
      </c>
      <c r="H5" s="78"/>
      <c r="I5" s="78"/>
      <c r="J5" s="78" t="s">
        <v>172</v>
      </c>
      <c r="K5" s="78"/>
      <c r="L5" s="78"/>
      <c r="M5" s="79" t="s">
        <v>173</v>
      </c>
      <c r="N5" s="79"/>
      <c r="O5" s="79"/>
      <c r="P5" s="77" t="s">
        <v>59</v>
      </c>
      <c r="Q5" s="78" t="s">
        <v>171</v>
      </c>
      <c r="R5" s="78"/>
      <c r="S5" s="78"/>
      <c r="T5" s="79" t="s">
        <v>172</v>
      </c>
      <c r="U5" s="79"/>
      <c r="V5" s="79"/>
      <c r="W5" s="80" t="s">
        <v>126</v>
      </c>
      <c r="X5" s="80"/>
      <c r="Y5" s="80"/>
      <c r="Z5" s="77" t="s">
        <v>59</v>
      </c>
      <c r="AA5" s="78" t="s">
        <v>171</v>
      </c>
      <c r="AB5" s="78"/>
      <c r="AC5" s="78"/>
      <c r="AD5" s="78" t="s">
        <v>172</v>
      </c>
      <c r="AE5" s="78"/>
      <c r="AF5" s="78"/>
      <c r="AG5" s="78" t="s">
        <v>173</v>
      </c>
      <c r="AH5" s="78"/>
      <c r="AI5" s="78"/>
      <c r="AJ5" s="78" t="s">
        <v>174</v>
      </c>
      <c r="AK5" s="78"/>
      <c r="AL5" s="78"/>
      <c r="AM5" s="78" t="s">
        <v>127</v>
      </c>
      <c r="AN5" s="78"/>
      <c r="AO5" s="78"/>
    </row>
    <row r="6" customFormat="false" ht="27" hidden="false" customHeight="true" outlineLevel="0" collapsed="false">
      <c r="A6" s="33" t="s">
        <v>79</v>
      </c>
      <c r="B6" s="33" t="s">
        <v>80</v>
      </c>
      <c r="C6" s="38"/>
      <c r="D6" s="38"/>
      <c r="E6" s="34"/>
      <c r="F6" s="77"/>
      <c r="G6" s="81" t="s">
        <v>74</v>
      </c>
      <c r="H6" s="33" t="s">
        <v>117</v>
      </c>
      <c r="I6" s="33" t="s">
        <v>118</v>
      </c>
      <c r="J6" s="81" t="s">
        <v>74</v>
      </c>
      <c r="K6" s="33" t="s">
        <v>117</v>
      </c>
      <c r="L6" s="33" t="s">
        <v>118</v>
      </c>
      <c r="M6" s="81" t="s">
        <v>74</v>
      </c>
      <c r="N6" s="33" t="s">
        <v>117</v>
      </c>
      <c r="O6" s="38" t="s">
        <v>118</v>
      </c>
      <c r="P6" s="77"/>
      <c r="Q6" s="81" t="s">
        <v>74</v>
      </c>
      <c r="R6" s="33" t="s">
        <v>117</v>
      </c>
      <c r="S6" s="33" t="s">
        <v>118</v>
      </c>
      <c r="T6" s="81" t="s">
        <v>74</v>
      </c>
      <c r="U6" s="33" t="s">
        <v>117</v>
      </c>
      <c r="V6" s="38" t="s">
        <v>118</v>
      </c>
      <c r="W6" s="33" t="s">
        <v>74</v>
      </c>
      <c r="X6" s="33" t="s">
        <v>117</v>
      </c>
      <c r="Y6" s="33" t="s">
        <v>118</v>
      </c>
      <c r="Z6" s="77"/>
      <c r="AA6" s="81" t="s">
        <v>74</v>
      </c>
      <c r="AB6" s="33" t="s">
        <v>117</v>
      </c>
      <c r="AC6" s="33" t="s">
        <v>118</v>
      </c>
      <c r="AD6" s="81" t="s">
        <v>74</v>
      </c>
      <c r="AE6" s="33" t="s">
        <v>117</v>
      </c>
      <c r="AF6" s="33" t="s">
        <v>118</v>
      </c>
      <c r="AG6" s="81" t="s">
        <v>74</v>
      </c>
      <c r="AH6" s="33" t="s">
        <v>117</v>
      </c>
      <c r="AI6" s="33" t="s">
        <v>118</v>
      </c>
      <c r="AJ6" s="81" t="s">
        <v>74</v>
      </c>
      <c r="AK6" s="33" t="s">
        <v>117</v>
      </c>
      <c r="AL6" s="33" t="s">
        <v>118</v>
      </c>
      <c r="AM6" s="81" t="s">
        <v>74</v>
      </c>
      <c r="AN6" s="33" t="s">
        <v>117</v>
      </c>
      <c r="AO6" s="33" t="s">
        <v>118</v>
      </c>
    </row>
    <row r="7" customFormat="false" ht="27" hidden="false" customHeight="true" outlineLevel="0" collapsed="false">
      <c r="A7" s="42"/>
      <c r="B7" s="42"/>
      <c r="C7" s="42"/>
      <c r="D7" s="43" t="s">
        <v>59</v>
      </c>
      <c r="E7" s="44" t="n">
        <v>1047.76</v>
      </c>
      <c r="F7" s="44" t="n">
        <v>1047.76</v>
      </c>
      <c r="G7" s="44" t="n">
        <v>1047.76</v>
      </c>
      <c r="H7" s="44" t="n">
        <v>505.26</v>
      </c>
      <c r="I7" s="45" t="n">
        <v>542.5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0</v>
      </c>
      <c r="Q7" s="44" t="n">
        <v>0</v>
      </c>
      <c r="R7" s="44" t="n">
        <v>0</v>
      </c>
      <c r="S7" s="45" t="n">
        <v>0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27" hidden="false" customHeight="true" outlineLevel="0" collapsed="false">
      <c r="A8" s="42"/>
      <c r="B8" s="42"/>
      <c r="C8" s="42" t="s">
        <v>82</v>
      </c>
      <c r="D8" s="43" t="s">
        <v>83</v>
      </c>
      <c r="E8" s="44" t="n">
        <v>1047.76</v>
      </c>
      <c r="F8" s="44" t="n">
        <v>1047.76</v>
      </c>
      <c r="G8" s="44" t="n">
        <v>1047.76</v>
      </c>
      <c r="H8" s="44" t="n">
        <v>505.26</v>
      </c>
      <c r="I8" s="45" t="n">
        <v>542.5</v>
      </c>
      <c r="J8" s="46"/>
      <c r="K8" s="44"/>
      <c r="L8" s="45"/>
      <c r="M8" s="46"/>
      <c r="N8" s="44"/>
      <c r="O8" s="45"/>
      <c r="P8" s="46"/>
      <c r="Q8" s="44"/>
      <c r="R8" s="44"/>
      <c r="S8" s="45"/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27" hidden="false" customHeight="true" outlineLevel="0" collapsed="false">
      <c r="A9" s="42"/>
      <c r="B9" s="42"/>
      <c r="C9" s="42"/>
      <c r="D9" s="43" t="s">
        <v>175</v>
      </c>
      <c r="E9" s="44" t="n">
        <v>405.28</v>
      </c>
      <c r="F9" s="44" t="n">
        <v>405.28</v>
      </c>
      <c r="G9" s="44" t="n">
        <v>405.28</v>
      </c>
      <c r="H9" s="44" t="n">
        <v>405.28</v>
      </c>
      <c r="I9" s="45"/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27" hidden="false" customHeight="true" outlineLevel="0" collapsed="false">
      <c r="A10" s="42" t="s">
        <v>176</v>
      </c>
      <c r="B10" s="42" t="s">
        <v>87</v>
      </c>
      <c r="C10" s="42" t="s">
        <v>82</v>
      </c>
      <c r="D10" s="43" t="s">
        <v>177</v>
      </c>
      <c r="E10" s="44" t="n">
        <v>279.56</v>
      </c>
      <c r="F10" s="44" t="n">
        <v>279.56</v>
      </c>
      <c r="G10" s="44" t="n">
        <v>279.56</v>
      </c>
      <c r="H10" s="44" t="n">
        <v>279.56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27" hidden="false" customHeight="true" outlineLevel="0" collapsed="false">
      <c r="A11" s="42" t="s">
        <v>176</v>
      </c>
      <c r="B11" s="42" t="s">
        <v>108</v>
      </c>
      <c r="C11" s="42" t="s">
        <v>82</v>
      </c>
      <c r="D11" s="43" t="s">
        <v>178</v>
      </c>
      <c r="E11" s="44" t="n">
        <v>63.31</v>
      </c>
      <c r="F11" s="44" t="n">
        <v>63.31</v>
      </c>
      <c r="G11" s="44" t="n">
        <v>63.31</v>
      </c>
      <c r="H11" s="44" t="n">
        <v>63.31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27" hidden="false" customHeight="true" outlineLevel="0" collapsed="false">
      <c r="A12" s="42" t="s">
        <v>176</v>
      </c>
      <c r="B12" s="42" t="s">
        <v>179</v>
      </c>
      <c r="C12" s="42" t="s">
        <v>82</v>
      </c>
      <c r="D12" s="43" t="s">
        <v>180</v>
      </c>
      <c r="E12" s="44" t="n">
        <v>39.31</v>
      </c>
      <c r="F12" s="44" t="n">
        <v>39.31</v>
      </c>
      <c r="G12" s="44" t="n">
        <v>39.31</v>
      </c>
      <c r="H12" s="44" t="n">
        <v>39.31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27" hidden="false" customHeight="true" outlineLevel="0" collapsed="false">
      <c r="A13" s="42" t="s">
        <v>176</v>
      </c>
      <c r="B13" s="42" t="s">
        <v>93</v>
      </c>
      <c r="C13" s="42" t="s">
        <v>82</v>
      </c>
      <c r="D13" s="43" t="s">
        <v>181</v>
      </c>
      <c r="E13" s="44" t="n">
        <v>23.1</v>
      </c>
      <c r="F13" s="44" t="n">
        <v>23.1</v>
      </c>
      <c r="G13" s="44" t="n">
        <v>23.1</v>
      </c>
      <c r="H13" s="44" t="n">
        <v>23.1</v>
      </c>
      <c r="I13" s="45"/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27" hidden="false" customHeight="true" outlineLevel="0" collapsed="false">
      <c r="A14" s="42"/>
      <c r="B14" s="42"/>
      <c r="C14" s="42"/>
      <c r="D14" s="43" t="s">
        <v>182</v>
      </c>
      <c r="E14" s="44" t="n">
        <v>603.65</v>
      </c>
      <c r="F14" s="44" t="n">
        <v>603.65</v>
      </c>
      <c r="G14" s="44" t="n">
        <v>603.65</v>
      </c>
      <c r="H14" s="44" t="n">
        <v>69.65</v>
      </c>
      <c r="I14" s="45" t="n">
        <v>534</v>
      </c>
      <c r="J14" s="46" t="n">
        <v>0</v>
      </c>
      <c r="K14" s="44"/>
      <c r="L14" s="45" t="n">
        <v>0</v>
      </c>
      <c r="M14" s="46" t="n">
        <v>0</v>
      </c>
      <c r="N14" s="44"/>
      <c r="O14" s="45" t="n">
        <v>0</v>
      </c>
      <c r="P14" s="46" t="n">
        <v>0</v>
      </c>
      <c r="Q14" s="44" t="n">
        <v>0</v>
      </c>
      <c r="R14" s="44"/>
      <c r="S14" s="45" t="n">
        <v>0</v>
      </c>
      <c r="T14" s="46" t="n">
        <v>0</v>
      </c>
      <c r="U14" s="44"/>
      <c r="V14" s="44" t="n">
        <v>0</v>
      </c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27" hidden="false" customHeight="true" outlineLevel="0" collapsed="false">
      <c r="A15" s="42" t="s">
        <v>183</v>
      </c>
      <c r="B15" s="42" t="s">
        <v>87</v>
      </c>
      <c r="C15" s="42" t="s">
        <v>82</v>
      </c>
      <c r="D15" s="43" t="s">
        <v>184</v>
      </c>
      <c r="E15" s="44" t="n">
        <v>191.61</v>
      </c>
      <c r="F15" s="44" t="n">
        <v>191.61</v>
      </c>
      <c r="G15" s="44" t="n">
        <v>191.61</v>
      </c>
      <c r="H15" s="44" t="n">
        <v>48.45</v>
      </c>
      <c r="I15" s="45" t="n">
        <v>143.16</v>
      </c>
      <c r="J15" s="46" t="n">
        <v>0</v>
      </c>
      <c r="K15" s="44"/>
      <c r="L15" s="45" t="n">
        <v>0</v>
      </c>
      <c r="M15" s="46" t="n">
        <v>0</v>
      </c>
      <c r="N15" s="44"/>
      <c r="O15" s="45" t="n">
        <v>0</v>
      </c>
      <c r="P15" s="46" t="n">
        <v>0</v>
      </c>
      <c r="Q15" s="44" t="n">
        <v>0</v>
      </c>
      <c r="R15" s="44"/>
      <c r="S15" s="45" t="n">
        <v>0</v>
      </c>
      <c r="T15" s="46" t="n">
        <v>0</v>
      </c>
      <c r="U15" s="44"/>
      <c r="V15" s="44" t="n">
        <v>0</v>
      </c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27" hidden="false" customHeight="true" outlineLevel="0" collapsed="false">
      <c r="A16" s="42" t="s">
        <v>183</v>
      </c>
      <c r="B16" s="42" t="s">
        <v>108</v>
      </c>
      <c r="C16" s="42" t="s">
        <v>82</v>
      </c>
      <c r="D16" s="43" t="s">
        <v>185</v>
      </c>
      <c r="E16" s="44" t="n">
        <v>70.36</v>
      </c>
      <c r="F16" s="44" t="n">
        <v>70.36</v>
      </c>
      <c r="G16" s="44" t="n">
        <v>70.36</v>
      </c>
      <c r="H16" s="44"/>
      <c r="I16" s="45" t="n">
        <v>70.36</v>
      </c>
      <c r="J16" s="46"/>
      <c r="K16" s="44"/>
      <c r="L16" s="45"/>
      <c r="M16" s="46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27" hidden="false" customHeight="true" outlineLevel="0" collapsed="false">
      <c r="A17" s="42" t="s">
        <v>183</v>
      </c>
      <c r="B17" s="42" t="s">
        <v>179</v>
      </c>
      <c r="C17" s="42" t="s">
        <v>82</v>
      </c>
      <c r="D17" s="43" t="s">
        <v>186</v>
      </c>
      <c r="E17" s="44" t="n">
        <v>40</v>
      </c>
      <c r="F17" s="44" t="n">
        <v>40</v>
      </c>
      <c r="G17" s="44" t="n">
        <v>40</v>
      </c>
      <c r="H17" s="44"/>
      <c r="I17" s="45" t="n">
        <v>40</v>
      </c>
      <c r="J17" s="46"/>
      <c r="K17" s="44"/>
      <c r="L17" s="45"/>
      <c r="M17" s="46"/>
      <c r="N17" s="44"/>
      <c r="O17" s="45"/>
      <c r="P17" s="46"/>
      <c r="Q17" s="44"/>
      <c r="R17" s="44"/>
      <c r="S17" s="45"/>
      <c r="T17" s="46"/>
      <c r="U17" s="44"/>
      <c r="V17" s="44"/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27" hidden="false" customHeight="true" outlineLevel="0" collapsed="false">
      <c r="A18" s="42" t="s">
        <v>183</v>
      </c>
      <c r="B18" s="42" t="s">
        <v>98</v>
      </c>
      <c r="C18" s="42" t="s">
        <v>82</v>
      </c>
      <c r="D18" s="43" t="s">
        <v>187</v>
      </c>
      <c r="E18" s="44" t="n">
        <v>283.2</v>
      </c>
      <c r="F18" s="44" t="n">
        <v>283.2</v>
      </c>
      <c r="G18" s="44" t="n">
        <v>283.2</v>
      </c>
      <c r="H18" s="44" t="n">
        <v>21.2</v>
      </c>
      <c r="I18" s="45" t="n">
        <v>262</v>
      </c>
      <c r="J18" s="46"/>
      <c r="K18" s="44"/>
      <c r="L18" s="45"/>
      <c r="M18" s="46"/>
      <c r="N18" s="44"/>
      <c r="O18" s="45"/>
      <c r="P18" s="46"/>
      <c r="Q18" s="44"/>
      <c r="R18" s="44"/>
      <c r="S18" s="45"/>
      <c r="T18" s="46"/>
      <c r="U18" s="44"/>
      <c r="V18" s="44"/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27" hidden="false" customHeight="true" outlineLevel="0" collapsed="false">
      <c r="A19" s="42" t="s">
        <v>183</v>
      </c>
      <c r="B19" s="42" t="s">
        <v>91</v>
      </c>
      <c r="C19" s="42" t="s">
        <v>82</v>
      </c>
      <c r="D19" s="43" t="s">
        <v>188</v>
      </c>
      <c r="E19" s="44" t="n">
        <v>5</v>
      </c>
      <c r="F19" s="44" t="n">
        <v>5</v>
      </c>
      <c r="G19" s="44" t="n">
        <v>5</v>
      </c>
      <c r="H19" s="44"/>
      <c r="I19" s="45" t="n">
        <v>5</v>
      </c>
      <c r="J19" s="46"/>
      <c r="K19" s="44"/>
      <c r="L19" s="45"/>
      <c r="M19" s="46"/>
      <c r="N19" s="44"/>
      <c r="O19" s="45"/>
      <c r="P19" s="46"/>
      <c r="Q19" s="44"/>
      <c r="R19" s="44"/>
      <c r="S19" s="45"/>
      <c r="T19" s="46"/>
      <c r="U19" s="44"/>
      <c r="V19" s="44"/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27" hidden="false" customHeight="true" outlineLevel="0" collapsed="false">
      <c r="A20" s="42" t="s">
        <v>183</v>
      </c>
      <c r="B20" s="42" t="s">
        <v>93</v>
      </c>
      <c r="C20" s="42" t="s">
        <v>82</v>
      </c>
      <c r="D20" s="43" t="s">
        <v>189</v>
      </c>
      <c r="E20" s="44" t="n">
        <v>13.48</v>
      </c>
      <c r="F20" s="44" t="n">
        <v>13.48</v>
      </c>
      <c r="G20" s="44" t="n">
        <v>13.48</v>
      </c>
      <c r="H20" s="44"/>
      <c r="I20" s="45" t="n">
        <v>13.48</v>
      </c>
      <c r="J20" s="46"/>
      <c r="K20" s="44"/>
      <c r="L20" s="45"/>
      <c r="M20" s="46"/>
      <c r="N20" s="44"/>
      <c r="O20" s="45"/>
      <c r="P20" s="46"/>
      <c r="Q20" s="44"/>
      <c r="R20" s="44"/>
      <c r="S20" s="45"/>
      <c r="T20" s="46"/>
      <c r="U20" s="44"/>
      <c r="V20" s="44"/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27" hidden="false" customHeight="true" outlineLevel="0" collapsed="false">
      <c r="A21" s="42"/>
      <c r="B21" s="42"/>
      <c r="C21" s="42"/>
      <c r="D21" s="43" t="s">
        <v>190</v>
      </c>
      <c r="E21" s="44" t="n">
        <v>8.5</v>
      </c>
      <c r="F21" s="44" t="n">
        <v>8.5</v>
      </c>
      <c r="G21" s="44" t="n">
        <v>8.5</v>
      </c>
      <c r="H21" s="44"/>
      <c r="I21" s="45" t="n">
        <v>8.5</v>
      </c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27" hidden="false" customHeight="true" outlineLevel="0" collapsed="false">
      <c r="A22" s="42" t="s">
        <v>191</v>
      </c>
      <c r="B22" s="42" t="s">
        <v>91</v>
      </c>
      <c r="C22" s="42" t="s">
        <v>82</v>
      </c>
      <c r="D22" s="43" t="s">
        <v>192</v>
      </c>
      <c r="E22" s="44" t="n">
        <v>8.5</v>
      </c>
      <c r="F22" s="44" t="n">
        <v>8.5</v>
      </c>
      <c r="G22" s="44" t="n">
        <v>8.5</v>
      </c>
      <c r="H22" s="44"/>
      <c r="I22" s="45" t="n">
        <v>8.5</v>
      </c>
      <c r="J22" s="46"/>
      <c r="K22" s="44"/>
      <c r="L22" s="45"/>
      <c r="M22" s="46"/>
      <c r="N22" s="44"/>
      <c r="O22" s="45"/>
      <c r="P22" s="46"/>
      <c r="Q22" s="44"/>
      <c r="R22" s="44"/>
      <c r="S22" s="45"/>
      <c r="T22" s="46"/>
      <c r="U22" s="44"/>
      <c r="V22" s="44"/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27" hidden="false" customHeight="true" outlineLevel="0" collapsed="false">
      <c r="A23" s="42"/>
      <c r="B23" s="42"/>
      <c r="C23" s="42"/>
      <c r="D23" s="43" t="s">
        <v>193</v>
      </c>
      <c r="E23" s="44" t="n">
        <v>27.97</v>
      </c>
      <c r="F23" s="44" t="n">
        <v>27.97</v>
      </c>
      <c r="G23" s="44" t="n">
        <v>27.97</v>
      </c>
      <c r="H23" s="44" t="n">
        <v>27.97</v>
      </c>
      <c r="I23" s="45"/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27" hidden="false" customHeight="true" outlineLevel="0" collapsed="false">
      <c r="A24" s="42" t="s">
        <v>194</v>
      </c>
      <c r="B24" s="42" t="s">
        <v>87</v>
      </c>
      <c r="C24" s="42" t="s">
        <v>82</v>
      </c>
      <c r="D24" s="43" t="s">
        <v>195</v>
      </c>
      <c r="E24" s="44" t="n">
        <v>27.75</v>
      </c>
      <c r="F24" s="44" t="n">
        <v>27.75</v>
      </c>
      <c r="G24" s="44" t="n">
        <v>27.75</v>
      </c>
      <c r="H24" s="44" t="n">
        <v>27.75</v>
      </c>
      <c r="I24" s="45"/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  <row r="25" customFormat="false" ht="27" hidden="false" customHeight="true" outlineLevel="0" collapsed="false">
      <c r="A25" s="42" t="s">
        <v>194</v>
      </c>
      <c r="B25" s="42" t="s">
        <v>108</v>
      </c>
      <c r="C25" s="42" t="s">
        <v>82</v>
      </c>
      <c r="D25" s="43" t="s">
        <v>196</v>
      </c>
      <c r="E25" s="44" t="n">
        <v>0.22</v>
      </c>
      <c r="F25" s="44" t="n">
        <v>0.22</v>
      </c>
      <c r="G25" s="44" t="n">
        <v>0.22</v>
      </c>
      <c r="H25" s="44" t="n">
        <v>0.22</v>
      </c>
      <c r="I25" s="45"/>
      <c r="J25" s="46"/>
      <c r="K25" s="44"/>
      <c r="L25" s="45"/>
      <c r="M25" s="46"/>
      <c r="N25" s="44"/>
      <c r="O25" s="45"/>
      <c r="P25" s="46"/>
      <c r="Q25" s="44"/>
      <c r="R25" s="44"/>
      <c r="S25" s="45"/>
      <c r="T25" s="46"/>
      <c r="U25" s="44"/>
      <c r="V25" s="44"/>
      <c r="W25" s="45"/>
      <c r="X25" s="46"/>
      <c r="Y25" s="45"/>
      <c r="Z25" s="46"/>
      <c r="AA25" s="44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</row>
    <row r="26" customFormat="false" ht="27" hidden="false" customHeight="true" outlineLevel="0" collapsed="false">
      <c r="A26" s="42"/>
      <c r="B26" s="42"/>
      <c r="C26" s="42"/>
      <c r="D26" s="43" t="s">
        <v>197</v>
      </c>
      <c r="E26" s="44" t="n">
        <v>2.36</v>
      </c>
      <c r="F26" s="44" t="n">
        <v>2.36</v>
      </c>
      <c r="G26" s="44" t="n">
        <v>2.36</v>
      </c>
      <c r="H26" s="44" t="n">
        <v>2.36</v>
      </c>
      <c r="I26" s="45"/>
      <c r="J26" s="46"/>
      <c r="K26" s="44"/>
      <c r="L26" s="45"/>
      <c r="M26" s="46"/>
      <c r="N26" s="44"/>
      <c r="O26" s="45"/>
      <c r="P26" s="46"/>
      <c r="Q26" s="44"/>
      <c r="R26" s="44"/>
      <c r="S26" s="45"/>
      <c r="T26" s="46"/>
      <c r="U26" s="44"/>
      <c r="V26" s="44"/>
      <c r="W26" s="45"/>
      <c r="X26" s="46"/>
      <c r="Y26" s="45"/>
      <c r="Z26" s="46"/>
      <c r="AA26" s="44"/>
      <c r="AB26" s="44"/>
      <c r="AC26" s="45"/>
      <c r="AD26" s="46"/>
      <c r="AE26" s="44"/>
      <c r="AF26" s="45"/>
      <c r="AG26" s="46"/>
      <c r="AH26" s="44"/>
      <c r="AI26" s="45"/>
      <c r="AJ26" s="46"/>
      <c r="AK26" s="44"/>
      <c r="AL26" s="45"/>
      <c r="AM26" s="46"/>
      <c r="AN26" s="44"/>
      <c r="AO26" s="45"/>
    </row>
    <row r="27" customFormat="false" ht="27" hidden="false" customHeight="true" outlineLevel="0" collapsed="false">
      <c r="A27" s="42" t="s">
        <v>198</v>
      </c>
      <c r="B27" s="42" t="s">
        <v>87</v>
      </c>
      <c r="C27" s="42" t="s">
        <v>82</v>
      </c>
      <c r="D27" s="43" t="s">
        <v>199</v>
      </c>
      <c r="E27" s="44" t="n">
        <v>0.77</v>
      </c>
      <c r="F27" s="44" t="n">
        <v>0.77</v>
      </c>
      <c r="G27" s="44" t="n">
        <v>0.77</v>
      </c>
      <c r="H27" s="44" t="n">
        <v>0.77</v>
      </c>
      <c r="I27" s="45"/>
      <c r="J27" s="46"/>
      <c r="K27" s="44"/>
      <c r="L27" s="45"/>
      <c r="M27" s="46"/>
      <c r="N27" s="44"/>
      <c r="O27" s="45"/>
      <c r="P27" s="46"/>
      <c r="Q27" s="44"/>
      <c r="R27" s="44"/>
      <c r="S27" s="45"/>
      <c r="T27" s="46"/>
      <c r="U27" s="44"/>
      <c r="V27" s="44"/>
      <c r="W27" s="45"/>
      <c r="X27" s="46"/>
      <c r="Y27" s="45"/>
      <c r="Z27" s="46"/>
      <c r="AA27" s="44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</row>
    <row r="28" customFormat="false" ht="27" hidden="false" customHeight="true" outlineLevel="0" collapsed="false">
      <c r="A28" s="42" t="s">
        <v>198</v>
      </c>
      <c r="B28" s="42" t="s">
        <v>93</v>
      </c>
      <c r="C28" s="42" t="s">
        <v>82</v>
      </c>
      <c r="D28" s="43" t="s">
        <v>200</v>
      </c>
      <c r="E28" s="44" t="n">
        <v>1.59</v>
      </c>
      <c r="F28" s="44" t="n">
        <v>1.59</v>
      </c>
      <c r="G28" s="44" t="n">
        <v>1.59</v>
      </c>
      <c r="H28" s="44" t="n">
        <v>1.59</v>
      </c>
      <c r="I28" s="45"/>
      <c r="J28" s="46"/>
      <c r="K28" s="44"/>
      <c r="L28" s="45"/>
      <c r="M28" s="46"/>
      <c r="N28" s="44"/>
      <c r="O28" s="45"/>
      <c r="P28" s="46"/>
      <c r="Q28" s="44"/>
      <c r="R28" s="44"/>
      <c r="S28" s="45"/>
      <c r="T28" s="46"/>
      <c r="U28" s="44"/>
      <c r="V28" s="44"/>
      <c r="W28" s="45"/>
      <c r="X28" s="46"/>
      <c r="Y28" s="45"/>
      <c r="Z28" s="46"/>
      <c r="AA28" s="44"/>
      <c r="AB28" s="44"/>
      <c r="AC28" s="45"/>
      <c r="AD28" s="46"/>
      <c r="AE28" s="44"/>
      <c r="AF28" s="45"/>
      <c r="AG28" s="46"/>
      <c r="AH28" s="44"/>
      <c r="AI28" s="45"/>
      <c r="AJ28" s="46"/>
      <c r="AK28" s="44"/>
      <c r="AL28" s="45"/>
      <c r="AM28" s="46"/>
      <c r="AN28" s="44"/>
      <c r="AO28" s="45"/>
    </row>
    <row r="29" customFormat="false" ht="27" hidden="false" customHeight="true" outlineLevel="0" collapsed="false">
      <c r="A29" s="42"/>
      <c r="B29" s="42"/>
      <c r="C29" s="42"/>
      <c r="D29" s="42"/>
      <c r="E29" s="44"/>
      <c r="F29" s="44"/>
      <c r="G29" s="44"/>
      <c r="H29" s="44"/>
      <c r="I29" s="45"/>
      <c r="J29" s="46"/>
      <c r="K29" s="44"/>
      <c r="L29" s="45"/>
      <c r="M29" s="46"/>
      <c r="N29" s="44"/>
      <c r="O29" s="45"/>
      <c r="P29" s="46"/>
      <c r="Q29" s="44"/>
      <c r="R29" s="44"/>
      <c r="S29" s="45"/>
      <c r="T29" s="46"/>
      <c r="U29" s="44"/>
      <c r="V29" s="44"/>
      <c r="W29" s="45"/>
      <c r="X29" s="46"/>
      <c r="Y29" s="45"/>
      <c r="Z29" s="46"/>
      <c r="AA29" s="44"/>
      <c r="AB29" s="44"/>
      <c r="AC29" s="45"/>
      <c r="AD29" s="46"/>
      <c r="AE29" s="44"/>
      <c r="AF29" s="45"/>
      <c r="AG29" s="46"/>
      <c r="AH29" s="44"/>
      <c r="AI29" s="45"/>
      <c r="AJ29" s="46"/>
      <c r="AK29" s="44"/>
      <c r="AL29" s="45"/>
      <c r="AM29" s="46"/>
      <c r="AN29" s="44"/>
      <c r="AO29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81" min="5" style="0" width="6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9"/>
      <c r="AE1" s="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01</v>
      </c>
    </row>
    <row r="2" customFormat="false" ht="22.5" hidden="false" customHeight="fals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84" t="s">
        <v>203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04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5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06</v>
      </c>
      <c r="BI4" s="75"/>
      <c r="BJ4" s="75"/>
      <c r="BK4" s="75"/>
      <c r="BL4" s="75"/>
      <c r="BM4" s="76" t="s">
        <v>207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2" t="s">
        <v>69</v>
      </c>
      <c r="B5" s="32"/>
      <c r="C5" s="32"/>
      <c r="D5" s="85" t="s">
        <v>208</v>
      </c>
      <c r="E5" s="38"/>
      <c r="F5" s="86" t="s">
        <v>74</v>
      </c>
      <c r="G5" s="86" t="s">
        <v>209</v>
      </c>
      <c r="H5" s="86" t="s">
        <v>210</v>
      </c>
      <c r="I5" s="86" t="s">
        <v>211</v>
      </c>
      <c r="J5" s="86" t="s">
        <v>212</v>
      </c>
      <c r="K5" s="86" t="s">
        <v>213</v>
      </c>
      <c r="L5" s="86" t="s">
        <v>214</v>
      </c>
      <c r="M5" s="33" t="s">
        <v>215</v>
      </c>
      <c r="N5" s="33" t="s">
        <v>216</v>
      </c>
      <c r="O5" s="33" t="s">
        <v>217</v>
      </c>
      <c r="P5" s="33" t="s">
        <v>218</v>
      </c>
      <c r="Q5" s="33" t="s">
        <v>219</v>
      </c>
      <c r="R5" s="33" t="s">
        <v>220</v>
      </c>
      <c r="S5" s="33" t="s">
        <v>221</v>
      </c>
      <c r="T5" s="86" t="s">
        <v>74</v>
      </c>
      <c r="U5" s="86" t="s">
        <v>222</v>
      </c>
      <c r="V5" s="86" t="s">
        <v>223</v>
      </c>
      <c r="W5" s="86" t="s">
        <v>224</v>
      </c>
      <c r="X5" s="86" t="s">
        <v>225</v>
      </c>
      <c r="Y5" s="86" t="s">
        <v>226</v>
      </c>
      <c r="Z5" s="86" t="s">
        <v>227</v>
      </c>
      <c r="AA5" s="86" t="s">
        <v>228</v>
      </c>
      <c r="AB5" s="86" t="s">
        <v>229</v>
      </c>
      <c r="AC5" s="86" t="s">
        <v>230</v>
      </c>
      <c r="AD5" s="86" t="s">
        <v>231</v>
      </c>
      <c r="AE5" s="86" t="s">
        <v>232</v>
      </c>
      <c r="AF5" s="86" t="s">
        <v>233</v>
      </c>
      <c r="AG5" s="86" t="s">
        <v>234</v>
      </c>
      <c r="AH5" s="86" t="s">
        <v>235</v>
      </c>
      <c r="AI5" s="86" t="s">
        <v>236</v>
      </c>
      <c r="AJ5" s="86" t="s">
        <v>237</v>
      </c>
      <c r="AK5" s="86" t="s">
        <v>238</v>
      </c>
      <c r="AL5" s="86" t="s">
        <v>239</v>
      </c>
      <c r="AM5" s="86" t="s">
        <v>240</v>
      </c>
      <c r="AN5" s="86" t="s">
        <v>241</v>
      </c>
      <c r="AO5" s="86" t="s">
        <v>242</v>
      </c>
      <c r="AP5" s="86" t="s">
        <v>243</v>
      </c>
      <c r="AQ5" s="86" t="s">
        <v>244</v>
      </c>
      <c r="AR5" s="86" t="s">
        <v>245</v>
      </c>
      <c r="AS5" s="86" t="s">
        <v>246</v>
      </c>
      <c r="AT5" s="86" t="s">
        <v>247</v>
      </c>
      <c r="AU5" s="86" t="s">
        <v>248</v>
      </c>
      <c r="AV5" s="86" t="s">
        <v>74</v>
      </c>
      <c r="AW5" s="86" t="s">
        <v>249</v>
      </c>
      <c r="AX5" s="86" t="s">
        <v>250</v>
      </c>
      <c r="AY5" s="86" t="s">
        <v>251</v>
      </c>
      <c r="AZ5" s="86" t="s">
        <v>252</v>
      </c>
      <c r="BA5" s="86" t="s">
        <v>253</v>
      </c>
      <c r="BB5" s="86" t="s">
        <v>254</v>
      </c>
      <c r="BC5" s="86" t="s">
        <v>255</v>
      </c>
      <c r="BD5" s="86" t="s">
        <v>256</v>
      </c>
      <c r="BE5" s="86" t="s">
        <v>257</v>
      </c>
      <c r="BF5" s="86" t="s">
        <v>258</v>
      </c>
      <c r="BG5" s="85" t="s">
        <v>259</v>
      </c>
      <c r="BH5" s="38" t="s">
        <v>74</v>
      </c>
      <c r="BI5" s="38" t="s">
        <v>260</v>
      </c>
      <c r="BJ5" s="38" t="s">
        <v>261</v>
      </c>
      <c r="BK5" s="38" t="s">
        <v>262</v>
      </c>
      <c r="BL5" s="38" t="s">
        <v>263</v>
      </c>
      <c r="BM5" s="33" t="s">
        <v>74</v>
      </c>
      <c r="BN5" s="33" t="s">
        <v>264</v>
      </c>
      <c r="BO5" s="35" t="s">
        <v>265</v>
      </c>
      <c r="BP5" s="35" t="s">
        <v>266</v>
      </c>
      <c r="BQ5" s="35" t="s">
        <v>267</v>
      </c>
      <c r="BR5" s="35" t="s">
        <v>268</v>
      </c>
      <c r="BS5" s="35" t="s">
        <v>269</v>
      </c>
      <c r="BT5" s="35" t="s">
        <v>270</v>
      </c>
      <c r="BU5" s="35" t="s">
        <v>271</v>
      </c>
      <c r="BV5" s="35" t="s">
        <v>272</v>
      </c>
      <c r="BW5" s="35" t="s">
        <v>273</v>
      </c>
      <c r="BX5" s="35" t="s">
        <v>274</v>
      </c>
      <c r="BY5" s="35" t="s">
        <v>275</v>
      </c>
      <c r="BZ5" s="35" t="s">
        <v>276</v>
      </c>
      <c r="CA5" s="87" t="s">
        <v>277</v>
      </c>
      <c r="CB5" s="87" t="s">
        <v>278</v>
      </c>
      <c r="CC5" s="35" t="s">
        <v>279</v>
      </c>
    </row>
    <row r="6" customFormat="false" ht="33.75" hidden="false" customHeight="true" outlineLevel="0" collapsed="false">
      <c r="A6" s="40" t="s">
        <v>79</v>
      </c>
      <c r="B6" s="40" t="s">
        <v>80</v>
      </c>
      <c r="C6" s="41" t="s">
        <v>81</v>
      </c>
      <c r="D6" s="8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5"/>
      <c r="BH6" s="85"/>
      <c r="BI6" s="85"/>
      <c r="BJ6" s="85"/>
      <c r="BK6" s="85"/>
      <c r="BL6" s="85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87"/>
      <c r="CB6" s="87"/>
      <c r="CC6" s="35"/>
    </row>
    <row r="7" customFormat="false" ht="33.75" hidden="false" customHeight="true" outlineLevel="0" collapsed="false">
      <c r="A7" s="88"/>
      <c r="B7" s="88"/>
      <c r="C7" s="88"/>
      <c r="D7" s="43" t="s">
        <v>59</v>
      </c>
      <c r="E7" s="89" t="n">
        <v>1047.76</v>
      </c>
      <c r="F7" s="89" t="n">
        <v>433.03</v>
      </c>
      <c r="G7" s="89" t="n">
        <v>127.78</v>
      </c>
      <c r="H7" s="89" t="n">
        <v>157.09</v>
      </c>
      <c r="I7" s="89" t="n">
        <v>9.92</v>
      </c>
      <c r="J7" s="89" t="n">
        <v>0</v>
      </c>
      <c r="K7" s="89" t="n">
        <v>5.12</v>
      </c>
      <c r="L7" s="89" t="n">
        <v>35.51</v>
      </c>
      <c r="M7" s="89" t="n">
        <v>17.75</v>
      </c>
      <c r="N7" s="89" t="n">
        <v>13.31</v>
      </c>
      <c r="O7" s="89" t="n">
        <v>0</v>
      </c>
      <c r="P7" s="89" t="n">
        <v>1.22</v>
      </c>
      <c r="Q7" s="89" t="n">
        <v>42.23</v>
      </c>
      <c r="R7" s="89" t="n">
        <v>0</v>
      </c>
      <c r="S7" s="89" t="n">
        <v>23.1</v>
      </c>
      <c r="T7" s="89" t="n">
        <v>603.87</v>
      </c>
      <c r="U7" s="89" t="n">
        <v>75.66</v>
      </c>
      <c r="V7" s="89" t="n">
        <v>0</v>
      </c>
      <c r="W7" s="89" t="n">
        <v>4</v>
      </c>
      <c r="X7" s="89" t="n">
        <v>0</v>
      </c>
      <c r="Y7" s="89" t="n">
        <v>1</v>
      </c>
      <c r="Z7" s="89" t="n">
        <v>2.5</v>
      </c>
      <c r="AA7" s="89" t="n">
        <v>15</v>
      </c>
      <c r="AB7" s="89" t="n">
        <v>0</v>
      </c>
      <c r="AC7" s="89" t="n">
        <v>4</v>
      </c>
      <c r="AD7" s="89" t="n">
        <v>70.6</v>
      </c>
      <c r="AE7" s="89" t="n">
        <v>0</v>
      </c>
      <c r="AF7" s="89" t="n">
        <v>0</v>
      </c>
      <c r="AG7" s="89" t="n">
        <v>0</v>
      </c>
      <c r="AH7" s="89" t="n">
        <v>70.36</v>
      </c>
      <c r="AI7" s="89" t="n">
        <v>40</v>
      </c>
      <c r="AJ7" s="89" t="n">
        <v>5</v>
      </c>
      <c r="AK7" s="89" t="n">
        <v>0</v>
      </c>
      <c r="AL7" s="89" t="n">
        <v>0</v>
      </c>
      <c r="AM7" s="89" t="n">
        <v>0</v>
      </c>
      <c r="AN7" s="89" t="n">
        <v>263.2</v>
      </c>
      <c r="AO7" s="89" t="n">
        <v>16</v>
      </c>
      <c r="AP7" s="89" t="n">
        <v>0</v>
      </c>
      <c r="AQ7" s="89" t="n">
        <v>3.19</v>
      </c>
      <c r="AR7" s="89" t="n">
        <v>0</v>
      </c>
      <c r="AS7" s="89" t="n">
        <v>19.87</v>
      </c>
      <c r="AT7" s="89" t="n">
        <v>0</v>
      </c>
      <c r="AU7" s="89" t="n">
        <v>13.48</v>
      </c>
      <c r="AV7" s="89" t="n">
        <v>2.36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.75</v>
      </c>
      <c r="BB7" s="89" t="n">
        <v>0</v>
      </c>
      <c r="BC7" s="89" t="n">
        <v>0</v>
      </c>
      <c r="BD7" s="89" t="n">
        <v>0</v>
      </c>
      <c r="BE7" s="89" t="n">
        <v>0.02</v>
      </c>
      <c r="BF7" s="89" t="n">
        <v>0</v>
      </c>
      <c r="BG7" s="89" t="n">
        <v>1.59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8.5</v>
      </c>
      <c r="BN7" s="89" t="n">
        <v>0</v>
      </c>
      <c r="BO7" s="90" t="n">
        <v>8.5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33.75" hidden="false" customHeight="true" outlineLevel="0" collapsed="false">
      <c r="A8" s="88"/>
      <c r="B8" s="88"/>
      <c r="C8" s="88"/>
      <c r="D8" s="43" t="s">
        <v>83</v>
      </c>
      <c r="E8" s="89" t="n">
        <v>1047.76</v>
      </c>
      <c r="F8" s="89" t="n">
        <v>433.03</v>
      </c>
      <c r="G8" s="89" t="n">
        <v>127.78</v>
      </c>
      <c r="H8" s="89" t="n">
        <v>157.09</v>
      </c>
      <c r="I8" s="89" t="n">
        <v>9.92</v>
      </c>
      <c r="J8" s="89"/>
      <c r="K8" s="89" t="n">
        <v>5.12</v>
      </c>
      <c r="L8" s="89" t="n">
        <v>35.51</v>
      </c>
      <c r="M8" s="89" t="n">
        <v>17.75</v>
      </c>
      <c r="N8" s="89" t="n">
        <v>13.31</v>
      </c>
      <c r="O8" s="89"/>
      <c r="P8" s="89" t="n">
        <v>1.22</v>
      </c>
      <c r="Q8" s="89" t="n">
        <v>42.23</v>
      </c>
      <c r="R8" s="89"/>
      <c r="S8" s="89" t="n">
        <v>23.1</v>
      </c>
      <c r="T8" s="89" t="n">
        <v>603.87</v>
      </c>
      <c r="U8" s="89" t="n">
        <v>75.66</v>
      </c>
      <c r="V8" s="89"/>
      <c r="W8" s="89" t="n">
        <v>4</v>
      </c>
      <c r="X8" s="89"/>
      <c r="Y8" s="89" t="n">
        <v>1</v>
      </c>
      <c r="Z8" s="89" t="n">
        <v>2.5</v>
      </c>
      <c r="AA8" s="89" t="n">
        <v>15</v>
      </c>
      <c r="AB8" s="89"/>
      <c r="AC8" s="89" t="n">
        <v>4</v>
      </c>
      <c r="AD8" s="89" t="n">
        <v>70.6</v>
      </c>
      <c r="AE8" s="89"/>
      <c r="AF8" s="89"/>
      <c r="AG8" s="89"/>
      <c r="AH8" s="89" t="n">
        <v>70.36</v>
      </c>
      <c r="AI8" s="89" t="n">
        <v>40</v>
      </c>
      <c r="AJ8" s="89" t="n">
        <v>5</v>
      </c>
      <c r="AK8" s="89"/>
      <c r="AL8" s="89"/>
      <c r="AM8" s="89"/>
      <c r="AN8" s="89" t="n">
        <v>263.2</v>
      </c>
      <c r="AO8" s="89" t="n">
        <v>16</v>
      </c>
      <c r="AP8" s="89"/>
      <c r="AQ8" s="89" t="n">
        <v>3.19</v>
      </c>
      <c r="AR8" s="89"/>
      <c r="AS8" s="89" t="n">
        <v>19.87</v>
      </c>
      <c r="AT8" s="89"/>
      <c r="AU8" s="89" t="n">
        <v>13.48</v>
      </c>
      <c r="AV8" s="89" t="n">
        <v>2.36</v>
      </c>
      <c r="AW8" s="89"/>
      <c r="AX8" s="89"/>
      <c r="AY8" s="89"/>
      <c r="AZ8" s="89"/>
      <c r="BA8" s="89" t="n">
        <v>0.75</v>
      </c>
      <c r="BB8" s="89"/>
      <c r="BC8" s="89"/>
      <c r="BD8" s="89"/>
      <c r="BE8" s="89" t="n">
        <v>0.02</v>
      </c>
      <c r="BF8" s="89"/>
      <c r="BG8" s="89" t="n">
        <v>1.59</v>
      </c>
      <c r="BH8" s="89"/>
      <c r="BI8" s="89"/>
      <c r="BJ8" s="89"/>
      <c r="BK8" s="89"/>
      <c r="BL8" s="89"/>
      <c r="BM8" s="89" t="n">
        <v>8.5</v>
      </c>
      <c r="BN8" s="89"/>
      <c r="BO8" s="90" t="n">
        <v>8.5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33.75" hidden="false" customHeight="true" outlineLevel="0" collapsed="false">
      <c r="A9" s="88"/>
      <c r="B9" s="88"/>
      <c r="C9" s="88"/>
      <c r="D9" s="43" t="s">
        <v>84</v>
      </c>
      <c r="E9" s="89" t="n">
        <v>937.74</v>
      </c>
      <c r="F9" s="89" t="n">
        <v>323.01</v>
      </c>
      <c r="G9" s="89" t="n">
        <v>127.78</v>
      </c>
      <c r="H9" s="89" t="n">
        <v>157.09</v>
      </c>
      <c r="I9" s="89" t="n">
        <v>9.92</v>
      </c>
      <c r="J9" s="89"/>
      <c r="K9" s="89" t="n">
        <v>5.12</v>
      </c>
      <c r="L9" s="89"/>
      <c r="M9" s="89"/>
      <c r="N9" s="89"/>
      <c r="O9" s="89"/>
      <c r="P9" s="89"/>
      <c r="Q9" s="89"/>
      <c r="R9" s="89"/>
      <c r="S9" s="89" t="n">
        <v>23.1</v>
      </c>
      <c r="T9" s="89" t="n">
        <v>603.87</v>
      </c>
      <c r="U9" s="89" t="n">
        <v>75.66</v>
      </c>
      <c r="V9" s="89"/>
      <c r="W9" s="89" t="n">
        <v>4</v>
      </c>
      <c r="X9" s="89"/>
      <c r="Y9" s="89" t="n">
        <v>1</v>
      </c>
      <c r="Z9" s="89" t="n">
        <v>2.5</v>
      </c>
      <c r="AA9" s="89" t="n">
        <v>15</v>
      </c>
      <c r="AB9" s="89"/>
      <c r="AC9" s="89" t="n">
        <v>4</v>
      </c>
      <c r="AD9" s="89" t="n">
        <v>70.6</v>
      </c>
      <c r="AE9" s="89"/>
      <c r="AF9" s="89"/>
      <c r="AG9" s="89"/>
      <c r="AH9" s="89" t="n">
        <v>70.36</v>
      </c>
      <c r="AI9" s="89" t="n">
        <v>40</v>
      </c>
      <c r="AJ9" s="89" t="n">
        <v>5</v>
      </c>
      <c r="AK9" s="89"/>
      <c r="AL9" s="89"/>
      <c r="AM9" s="89"/>
      <c r="AN9" s="89" t="n">
        <v>263.2</v>
      </c>
      <c r="AO9" s="89" t="n">
        <v>16</v>
      </c>
      <c r="AP9" s="89"/>
      <c r="AQ9" s="89" t="n">
        <v>3.19</v>
      </c>
      <c r="AR9" s="89"/>
      <c r="AS9" s="89" t="n">
        <v>19.87</v>
      </c>
      <c r="AT9" s="89"/>
      <c r="AU9" s="89" t="n">
        <v>13.48</v>
      </c>
      <c r="AV9" s="89" t="n">
        <v>2.36</v>
      </c>
      <c r="AW9" s="89"/>
      <c r="AX9" s="89"/>
      <c r="AY9" s="89"/>
      <c r="AZ9" s="89"/>
      <c r="BA9" s="89" t="n">
        <v>0.75</v>
      </c>
      <c r="BB9" s="89"/>
      <c r="BC9" s="89"/>
      <c r="BD9" s="89"/>
      <c r="BE9" s="89" t="n">
        <v>0.02</v>
      </c>
      <c r="BF9" s="89"/>
      <c r="BG9" s="89" t="n">
        <v>1.59</v>
      </c>
      <c r="BH9" s="89"/>
      <c r="BI9" s="89"/>
      <c r="BJ9" s="89"/>
      <c r="BK9" s="89"/>
      <c r="BL9" s="89"/>
      <c r="BM9" s="89" t="n">
        <v>8.5</v>
      </c>
      <c r="BN9" s="89"/>
      <c r="BO9" s="90" t="n">
        <v>8.5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33.75" hidden="false" customHeight="true" outlineLevel="0" collapsed="false">
      <c r="A10" s="88"/>
      <c r="B10" s="88"/>
      <c r="C10" s="88"/>
      <c r="D10" s="43" t="s">
        <v>85</v>
      </c>
      <c r="E10" s="89" t="n">
        <v>937.74</v>
      </c>
      <c r="F10" s="89" t="n">
        <v>323.01</v>
      </c>
      <c r="G10" s="89" t="n">
        <v>127.78</v>
      </c>
      <c r="H10" s="89" t="n">
        <v>157.09</v>
      </c>
      <c r="I10" s="89" t="n">
        <v>9.92</v>
      </c>
      <c r="J10" s="89"/>
      <c r="K10" s="89" t="n">
        <v>5.12</v>
      </c>
      <c r="L10" s="89"/>
      <c r="M10" s="89"/>
      <c r="N10" s="89"/>
      <c r="O10" s="89"/>
      <c r="P10" s="89"/>
      <c r="Q10" s="89"/>
      <c r="R10" s="89"/>
      <c r="S10" s="89" t="n">
        <v>23.1</v>
      </c>
      <c r="T10" s="89" t="n">
        <v>603.87</v>
      </c>
      <c r="U10" s="89" t="n">
        <v>75.66</v>
      </c>
      <c r="V10" s="89"/>
      <c r="W10" s="89" t="n">
        <v>4</v>
      </c>
      <c r="X10" s="89"/>
      <c r="Y10" s="89" t="n">
        <v>1</v>
      </c>
      <c r="Z10" s="89" t="n">
        <v>2.5</v>
      </c>
      <c r="AA10" s="89" t="n">
        <v>15</v>
      </c>
      <c r="AB10" s="89"/>
      <c r="AC10" s="89" t="n">
        <v>4</v>
      </c>
      <c r="AD10" s="89" t="n">
        <v>70.6</v>
      </c>
      <c r="AE10" s="89"/>
      <c r="AF10" s="89"/>
      <c r="AG10" s="89"/>
      <c r="AH10" s="89" t="n">
        <v>70.36</v>
      </c>
      <c r="AI10" s="89" t="n">
        <v>40</v>
      </c>
      <c r="AJ10" s="89" t="n">
        <v>5</v>
      </c>
      <c r="AK10" s="89"/>
      <c r="AL10" s="89"/>
      <c r="AM10" s="89"/>
      <c r="AN10" s="89" t="n">
        <v>263.2</v>
      </c>
      <c r="AO10" s="89" t="n">
        <v>16</v>
      </c>
      <c r="AP10" s="89"/>
      <c r="AQ10" s="89" t="n">
        <v>3.19</v>
      </c>
      <c r="AR10" s="89"/>
      <c r="AS10" s="89" t="n">
        <v>19.87</v>
      </c>
      <c r="AT10" s="89"/>
      <c r="AU10" s="89" t="n">
        <v>13.48</v>
      </c>
      <c r="AV10" s="89" t="n">
        <v>2.36</v>
      </c>
      <c r="AW10" s="89"/>
      <c r="AX10" s="89"/>
      <c r="AY10" s="89"/>
      <c r="AZ10" s="89"/>
      <c r="BA10" s="89" t="n">
        <v>0.75</v>
      </c>
      <c r="BB10" s="89"/>
      <c r="BC10" s="89"/>
      <c r="BD10" s="89"/>
      <c r="BE10" s="89" t="n">
        <v>0.02</v>
      </c>
      <c r="BF10" s="89"/>
      <c r="BG10" s="89" t="n">
        <v>1.59</v>
      </c>
      <c r="BH10" s="89"/>
      <c r="BI10" s="89"/>
      <c r="BJ10" s="89"/>
      <c r="BK10" s="89"/>
      <c r="BL10" s="89"/>
      <c r="BM10" s="89" t="n">
        <v>8.5</v>
      </c>
      <c r="BN10" s="89"/>
      <c r="BO10" s="90" t="n">
        <v>8.5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33.75" hidden="false" customHeight="true" outlineLevel="0" collapsed="false">
      <c r="A11" s="88" t="s">
        <v>86</v>
      </c>
      <c r="B11" s="88" t="s">
        <v>87</v>
      </c>
      <c r="C11" s="88" t="s">
        <v>87</v>
      </c>
      <c r="D11" s="43" t="s">
        <v>88</v>
      </c>
      <c r="E11" s="89" t="n">
        <v>395.24</v>
      </c>
      <c r="F11" s="89" t="n">
        <v>323.01</v>
      </c>
      <c r="G11" s="89" t="n">
        <v>127.78</v>
      </c>
      <c r="H11" s="89" t="n">
        <v>157.09</v>
      </c>
      <c r="I11" s="89" t="n">
        <v>9.92</v>
      </c>
      <c r="J11" s="89"/>
      <c r="K11" s="89" t="n">
        <v>5.12</v>
      </c>
      <c r="L11" s="89"/>
      <c r="M11" s="89"/>
      <c r="N11" s="89"/>
      <c r="O11" s="89"/>
      <c r="P11" s="89"/>
      <c r="Q11" s="89"/>
      <c r="R11" s="89"/>
      <c r="S11" s="89" t="n">
        <v>23.1</v>
      </c>
      <c r="T11" s="89" t="n">
        <v>69.87</v>
      </c>
      <c r="U11" s="89" t="n">
        <v>10</v>
      </c>
      <c r="V11" s="89"/>
      <c r="W11" s="89"/>
      <c r="X11" s="89"/>
      <c r="Y11" s="89"/>
      <c r="Z11" s="89"/>
      <c r="AA11" s="89"/>
      <c r="AB11" s="89"/>
      <c r="AC11" s="89"/>
      <c r="AD11" s="89" t="n">
        <v>15.6</v>
      </c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21.2</v>
      </c>
      <c r="AO11" s="89"/>
      <c r="AP11" s="89"/>
      <c r="AQ11" s="89" t="n">
        <v>3.19</v>
      </c>
      <c r="AR11" s="89"/>
      <c r="AS11" s="89" t="n">
        <v>19.87</v>
      </c>
      <c r="AT11" s="89"/>
      <c r="AU11" s="89"/>
      <c r="AV11" s="89" t="n">
        <v>2.36</v>
      </c>
      <c r="AW11" s="89"/>
      <c r="AX11" s="89"/>
      <c r="AY11" s="89"/>
      <c r="AZ11" s="89"/>
      <c r="BA11" s="89" t="n">
        <v>0.75</v>
      </c>
      <c r="BB11" s="89"/>
      <c r="BC11" s="89"/>
      <c r="BD11" s="89"/>
      <c r="BE11" s="89" t="n">
        <v>0.02</v>
      </c>
      <c r="BF11" s="89"/>
      <c r="BG11" s="89" t="n">
        <v>1.59</v>
      </c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33.75" hidden="false" customHeight="true" outlineLevel="0" collapsed="false">
      <c r="A12" s="88" t="s">
        <v>86</v>
      </c>
      <c r="B12" s="88" t="s">
        <v>87</v>
      </c>
      <c r="C12" s="88" t="s">
        <v>89</v>
      </c>
      <c r="D12" s="43" t="s">
        <v>90</v>
      </c>
      <c r="E12" s="89" t="n">
        <v>289.36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289.36</v>
      </c>
      <c r="U12" s="89" t="n">
        <v>44</v>
      </c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 t="n">
        <v>65.36</v>
      </c>
      <c r="AI12" s="89"/>
      <c r="AJ12" s="89"/>
      <c r="AK12" s="89"/>
      <c r="AL12" s="89"/>
      <c r="AM12" s="89"/>
      <c r="AN12" s="89" t="n">
        <v>180</v>
      </c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33.75" hidden="false" customHeight="true" outlineLevel="0" collapsed="false">
      <c r="A13" s="88" t="s">
        <v>86</v>
      </c>
      <c r="B13" s="88" t="s">
        <v>87</v>
      </c>
      <c r="C13" s="88" t="s">
        <v>91</v>
      </c>
      <c r="D13" s="43" t="s">
        <v>92</v>
      </c>
      <c r="E13" s="89" t="n">
        <v>179.98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 t="n">
        <v>171.48</v>
      </c>
      <c r="U13" s="89" t="n">
        <v>5</v>
      </c>
      <c r="V13" s="89"/>
      <c r="W13" s="89" t="n">
        <v>4</v>
      </c>
      <c r="X13" s="89"/>
      <c r="Y13" s="89"/>
      <c r="Z13" s="89"/>
      <c r="AA13" s="89"/>
      <c r="AB13" s="89"/>
      <c r="AC13" s="89"/>
      <c r="AD13" s="89" t="n">
        <v>55</v>
      </c>
      <c r="AE13" s="89"/>
      <c r="AF13" s="89"/>
      <c r="AG13" s="89"/>
      <c r="AH13" s="89" t="n">
        <v>5</v>
      </c>
      <c r="AI13" s="89" t="n">
        <v>40</v>
      </c>
      <c r="AJ13" s="89" t="n">
        <v>5</v>
      </c>
      <c r="AK13" s="89"/>
      <c r="AL13" s="89"/>
      <c r="AM13" s="89"/>
      <c r="AN13" s="89" t="n">
        <v>39</v>
      </c>
      <c r="AO13" s="89" t="n">
        <v>16</v>
      </c>
      <c r="AP13" s="89"/>
      <c r="AQ13" s="89"/>
      <c r="AR13" s="89"/>
      <c r="AS13" s="89"/>
      <c r="AT13" s="89"/>
      <c r="AU13" s="89" t="n">
        <v>2.48</v>
      </c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 t="n">
        <v>8.5</v>
      </c>
      <c r="BN13" s="89"/>
      <c r="BO13" s="90" t="n">
        <v>8.5</v>
      </c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33.75" hidden="false" customHeight="true" outlineLevel="0" collapsed="false">
      <c r="A14" s="88" t="s">
        <v>86</v>
      </c>
      <c r="B14" s="88" t="s">
        <v>87</v>
      </c>
      <c r="C14" s="88" t="s">
        <v>93</v>
      </c>
      <c r="D14" s="43" t="s">
        <v>94</v>
      </c>
      <c r="E14" s="89" t="n">
        <v>73.16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 t="n">
        <v>73.16</v>
      </c>
      <c r="U14" s="89" t="n">
        <v>16.66</v>
      </c>
      <c r="V14" s="89"/>
      <c r="W14" s="89"/>
      <c r="X14" s="89"/>
      <c r="Y14" s="89" t="n">
        <v>1</v>
      </c>
      <c r="Z14" s="89" t="n">
        <v>2.5</v>
      </c>
      <c r="AA14" s="89" t="n">
        <v>15</v>
      </c>
      <c r="AB14" s="89"/>
      <c r="AC14" s="89" t="n">
        <v>4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23</v>
      </c>
      <c r="AO14" s="89"/>
      <c r="AP14" s="89"/>
      <c r="AQ14" s="89"/>
      <c r="AR14" s="89"/>
      <c r="AS14" s="89"/>
      <c r="AT14" s="89"/>
      <c r="AU14" s="89" t="n">
        <v>11</v>
      </c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33.75" hidden="false" customHeight="true" outlineLevel="0" collapsed="false">
      <c r="A15" s="88"/>
      <c r="B15" s="88"/>
      <c r="C15" s="88"/>
      <c r="D15" s="43" t="s">
        <v>95</v>
      </c>
      <c r="E15" s="89" t="n">
        <v>53.37</v>
      </c>
      <c r="F15" s="89" t="n">
        <v>53.37</v>
      </c>
      <c r="G15" s="89"/>
      <c r="H15" s="89"/>
      <c r="I15" s="89"/>
      <c r="J15" s="89"/>
      <c r="K15" s="89"/>
      <c r="L15" s="89" t="n">
        <v>35.51</v>
      </c>
      <c r="M15" s="89" t="n">
        <v>17.75</v>
      </c>
      <c r="N15" s="89"/>
      <c r="O15" s="89"/>
      <c r="P15" s="89" t="n">
        <v>0.11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33.75" hidden="false" customHeight="true" outlineLevel="0" collapsed="false">
      <c r="A16" s="88"/>
      <c r="B16" s="88"/>
      <c r="C16" s="88"/>
      <c r="D16" s="43" t="s">
        <v>96</v>
      </c>
      <c r="E16" s="89" t="n">
        <v>53.26</v>
      </c>
      <c r="F16" s="89" t="n">
        <v>53.26</v>
      </c>
      <c r="G16" s="89"/>
      <c r="H16" s="89"/>
      <c r="I16" s="89"/>
      <c r="J16" s="89"/>
      <c r="K16" s="89"/>
      <c r="L16" s="89" t="n">
        <v>35.51</v>
      </c>
      <c r="M16" s="89" t="n">
        <v>17.75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33.75" hidden="false" customHeight="true" outlineLevel="0" collapsed="false">
      <c r="A17" s="88" t="s">
        <v>97</v>
      </c>
      <c r="B17" s="88" t="s">
        <v>98</v>
      </c>
      <c r="C17" s="88" t="s">
        <v>98</v>
      </c>
      <c r="D17" s="43" t="s">
        <v>99</v>
      </c>
      <c r="E17" s="89" t="n">
        <v>35.51</v>
      </c>
      <c r="F17" s="89" t="n">
        <v>35.51</v>
      </c>
      <c r="G17" s="89"/>
      <c r="H17" s="89"/>
      <c r="I17" s="89"/>
      <c r="J17" s="89"/>
      <c r="K17" s="89"/>
      <c r="L17" s="89" t="n">
        <v>35.51</v>
      </c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33.75" hidden="false" customHeight="true" outlineLevel="0" collapsed="false">
      <c r="A18" s="88" t="s">
        <v>97</v>
      </c>
      <c r="B18" s="88" t="s">
        <v>98</v>
      </c>
      <c r="C18" s="88" t="s">
        <v>91</v>
      </c>
      <c r="D18" s="43" t="s">
        <v>100</v>
      </c>
      <c r="E18" s="89" t="n">
        <v>17.75</v>
      </c>
      <c r="F18" s="89" t="n">
        <v>17.75</v>
      </c>
      <c r="G18" s="89"/>
      <c r="H18" s="89"/>
      <c r="I18" s="89"/>
      <c r="J18" s="89"/>
      <c r="K18" s="89"/>
      <c r="L18" s="89"/>
      <c r="M18" s="89" t="n">
        <v>17.75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33.75" hidden="false" customHeight="true" outlineLevel="0" collapsed="false">
      <c r="A19" s="88"/>
      <c r="B19" s="88"/>
      <c r="C19" s="88"/>
      <c r="D19" s="43" t="s">
        <v>101</v>
      </c>
      <c r="E19" s="89" t="n">
        <v>0.11</v>
      </c>
      <c r="F19" s="89" t="n">
        <v>0.11</v>
      </c>
      <c r="G19" s="89"/>
      <c r="H19" s="89"/>
      <c r="I19" s="89"/>
      <c r="J19" s="89"/>
      <c r="K19" s="89"/>
      <c r="L19" s="89"/>
      <c r="M19" s="89"/>
      <c r="N19" s="89"/>
      <c r="O19" s="89"/>
      <c r="P19" s="89" t="n">
        <v>0.11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33.75" hidden="false" customHeight="true" outlineLevel="0" collapsed="false">
      <c r="A20" s="88" t="s">
        <v>97</v>
      </c>
      <c r="B20" s="88" t="s">
        <v>93</v>
      </c>
      <c r="C20" s="88" t="s">
        <v>87</v>
      </c>
      <c r="D20" s="43" t="s">
        <v>102</v>
      </c>
      <c r="E20" s="89" t="n">
        <v>0.11</v>
      </c>
      <c r="F20" s="89" t="n">
        <v>0.11</v>
      </c>
      <c r="G20" s="89"/>
      <c r="H20" s="89"/>
      <c r="I20" s="89"/>
      <c r="J20" s="89"/>
      <c r="K20" s="89"/>
      <c r="L20" s="89"/>
      <c r="M20" s="89"/>
      <c r="N20" s="89"/>
      <c r="O20" s="89"/>
      <c r="P20" s="89" t="n">
        <v>0.11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33.75" hidden="false" customHeight="true" outlineLevel="0" collapsed="false">
      <c r="A21" s="88"/>
      <c r="B21" s="88"/>
      <c r="C21" s="88"/>
      <c r="D21" s="43" t="s">
        <v>103</v>
      </c>
      <c r="E21" s="89" t="n">
        <v>14.42</v>
      </c>
      <c r="F21" s="89" t="n">
        <v>14.42</v>
      </c>
      <c r="G21" s="89"/>
      <c r="H21" s="89"/>
      <c r="I21" s="89"/>
      <c r="J21" s="89"/>
      <c r="K21" s="89"/>
      <c r="L21" s="89"/>
      <c r="M21" s="89"/>
      <c r="N21" s="89" t="n">
        <v>13.31</v>
      </c>
      <c r="O21" s="89"/>
      <c r="P21" s="89" t="n">
        <v>1.11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33.75" hidden="false" customHeight="true" outlineLevel="0" collapsed="false">
      <c r="A22" s="88"/>
      <c r="B22" s="88"/>
      <c r="C22" s="88"/>
      <c r="D22" s="43" t="s">
        <v>104</v>
      </c>
      <c r="E22" s="89" t="n">
        <v>14.42</v>
      </c>
      <c r="F22" s="89" t="n">
        <v>14.42</v>
      </c>
      <c r="G22" s="89"/>
      <c r="H22" s="89"/>
      <c r="I22" s="89"/>
      <c r="J22" s="89"/>
      <c r="K22" s="89"/>
      <c r="L22" s="89"/>
      <c r="M22" s="89"/>
      <c r="N22" s="89" t="n">
        <v>13.31</v>
      </c>
      <c r="O22" s="89"/>
      <c r="P22" s="89" t="n">
        <v>1.11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33.75" hidden="false" customHeight="true" outlineLevel="0" collapsed="false">
      <c r="A23" s="88" t="s">
        <v>105</v>
      </c>
      <c r="B23" s="88" t="s">
        <v>106</v>
      </c>
      <c r="C23" s="88" t="s">
        <v>87</v>
      </c>
      <c r="D23" s="43" t="s">
        <v>107</v>
      </c>
      <c r="E23" s="89" t="n">
        <v>12.45</v>
      </c>
      <c r="F23" s="89" t="n">
        <v>12.45</v>
      </c>
      <c r="G23" s="89"/>
      <c r="H23" s="89"/>
      <c r="I23" s="89"/>
      <c r="J23" s="89"/>
      <c r="K23" s="89"/>
      <c r="L23" s="89"/>
      <c r="M23" s="89"/>
      <c r="N23" s="89" t="n">
        <v>12.45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33.75" hidden="false" customHeight="true" outlineLevel="0" collapsed="false">
      <c r="A24" s="88" t="s">
        <v>105</v>
      </c>
      <c r="B24" s="88" t="s">
        <v>106</v>
      </c>
      <c r="C24" s="88" t="s">
        <v>108</v>
      </c>
      <c r="D24" s="43" t="s">
        <v>109</v>
      </c>
      <c r="E24" s="89" t="n">
        <v>0.86</v>
      </c>
      <c r="F24" s="89" t="n">
        <v>0.86</v>
      </c>
      <c r="G24" s="89"/>
      <c r="H24" s="89"/>
      <c r="I24" s="89"/>
      <c r="J24" s="89"/>
      <c r="K24" s="89"/>
      <c r="L24" s="89"/>
      <c r="M24" s="89"/>
      <c r="N24" s="89" t="n">
        <v>0.86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33.75" hidden="false" customHeight="true" outlineLevel="0" collapsed="false">
      <c r="A25" s="88" t="s">
        <v>105</v>
      </c>
      <c r="B25" s="88" t="s">
        <v>106</v>
      </c>
      <c r="C25" s="88" t="s">
        <v>93</v>
      </c>
      <c r="D25" s="43" t="s">
        <v>110</v>
      </c>
      <c r="E25" s="89" t="n">
        <v>1.11</v>
      </c>
      <c r="F25" s="89" t="n">
        <v>1.11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1.11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33.75" hidden="false" customHeight="true" outlineLevel="0" collapsed="false">
      <c r="A26" s="88"/>
      <c r="B26" s="88"/>
      <c r="C26" s="88"/>
      <c r="D26" s="43" t="s">
        <v>111</v>
      </c>
      <c r="E26" s="89" t="n">
        <v>42.23</v>
      </c>
      <c r="F26" s="89" t="n">
        <v>42.23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 t="n">
        <v>42.23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33.75" hidden="false" customHeight="true" outlineLevel="0" collapsed="false">
      <c r="A27" s="88"/>
      <c r="B27" s="88"/>
      <c r="C27" s="88"/>
      <c r="D27" s="43" t="s">
        <v>112</v>
      </c>
      <c r="E27" s="89" t="n">
        <v>42.23</v>
      </c>
      <c r="F27" s="89" t="n">
        <v>42.23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 t="n">
        <v>42.23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33.75" hidden="false" customHeight="true" outlineLevel="0" collapsed="false">
      <c r="A28" s="88" t="s">
        <v>113</v>
      </c>
      <c r="B28" s="88" t="s">
        <v>108</v>
      </c>
      <c r="C28" s="88" t="s">
        <v>87</v>
      </c>
      <c r="D28" s="43" t="s">
        <v>114</v>
      </c>
      <c r="E28" s="89" t="n">
        <v>42.23</v>
      </c>
      <c r="F28" s="89" t="n">
        <v>42.23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42.23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33.75" hidden="false" customHeight="true" outlineLevel="0" collapsed="false">
      <c r="A29" s="88"/>
      <c r="B29" s="88"/>
      <c r="C29" s="88"/>
      <c r="D29" s="42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3"/>
      <c r="B1" s="13"/>
      <c r="C1" s="91"/>
      <c r="D1" s="13"/>
      <c r="E1" s="13"/>
      <c r="F1" s="10" t="s">
        <v>280</v>
      </c>
    </row>
    <row r="2" customFormat="false" ht="22.5" hidden="false" customHeight="false" outlineLevel="0" collapsed="false">
      <c r="A2" s="11" t="s">
        <v>281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30"/>
      <c r="E3" s="30"/>
      <c r="F3" s="14" t="s">
        <v>6</v>
      </c>
    </row>
    <row r="4" customFormat="false" ht="14.25" hidden="false" customHeight="true" outlineLevel="0" collapsed="false">
      <c r="A4" s="92" t="s">
        <v>282</v>
      </c>
      <c r="B4" s="92"/>
      <c r="C4" s="92"/>
      <c r="D4" s="35" t="s">
        <v>117</v>
      </c>
      <c r="E4" s="35"/>
      <c r="F4" s="35"/>
    </row>
    <row r="5" customFormat="false" ht="14.25" hidden="false" customHeight="true" outlineLevel="0" collapsed="false">
      <c r="A5" s="32" t="s">
        <v>69</v>
      </c>
      <c r="B5" s="32"/>
      <c r="C5" s="33" t="s">
        <v>208</v>
      </c>
      <c r="D5" s="33" t="s">
        <v>59</v>
      </c>
      <c r="E5" s="34" t="s">
        <v>283</v>
      </c>
      <c r="F5" s="93" t="s">
        <v>284</v>
      </c>
    </row>
    <row r="6" customFormat="false" ht="14.2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93"/>
    </row>
    <row r="7" customFormat="false" ht="14.25" hidden="false" customHeight="false" outlineLevel="0" collapsed="false">
      <c r="A7" s="42"/>
      <c r="B7" s="42"/>
      <c r="C7" s="94" t="s">
        <v>59</v>
      </c>
      <c r="D7" s="46" t="n">
        <v>505.26</v>
      </c>
      <c r="E7" s="44" t="n">
        <v>435.39</v>
      </c>
      <c r="F7" s="45" t="n">
        <v>69.87</v>
      </c>
    </row>
    <row r="8" customFormat="false" ht="14.25" hidden="false" customHeight="false" outlineLevel="0" collapsed="false">
      <c r="A8" s="42"/>
      <c r="B8" s="42"/>
      <c r="C8" s="94" t="s">
        <v>285</v>
      </c>
      <c r="D8" s="46" t="n">
        <v>433.03</v>
      </c>
      <c r="E8" s="44" t="n">
        <v>433.03</v>
      </c>
      <c r="F8" s="45"/>
    </row>
    <row r="9" customFormat="false" ht="14.25" hidden="false" customHeight="false" outlineLevel="0" collapsed="false">
      <c r="A9" s="42" t="s">
        <v>286</v>
      </c>
      <c r="B9" s="42" t="s">
        <v>87</v>
      </c>
      <c r="C9" s="94" t="s">
        <v>287</v>
      </c>
      <c r="D9" s="46" t="n">
        <v>127.78</v>
      </c>
      <c r="E9" s="44" t="n">
        <v>127.78</v>
      </c>
      <c r="F9" s="45"/>
    </row>
    <row r="10" customFormat="false" ht="14.25" hidden="false" customHeight="false" outlineLevel="0" collapsed="false">
      <c r="A10" s="42" t="s">
        <v>286</v>
      </c>
      <c r="B10" s="42" t="s">
        <v>108</v>
      </c>
      <c r="C10" s="94" t="s">
        <v>288</v>
      </c>
      <c r="D10" s="46" t="n">
        <v>157.09</v>
      </c>
      <c r="E10" s="44" t="n">
        <v>157.09</v>
      </c>
      <c r="F10" s="45"/>
    </row>
    <row r="11" customFormat="false" ht="14.25" hidden="false" customHeight="false" outlineLevel="0" collapsed="false">
      <c r="A11" s="42" t="s">
        <v>286</v>
      </c>
      <c r="B11" s="42" t="s">
        <v>179</v>
      </c>
      <c r="C11" s="94" t="s">
        <v>289</v>
      </c>
      <c r="D11" s="46" t="n">
        <v>9.92</v>
      </c>
      <c r="E11" s="44" t="n">
        <v>9.92</v>
      </c>
      <c r="F11" s="45"/>
    </row>
    <row r="12" customFormat="false" ht="14.25" hidden="false" customHeight="false" outlineLevel="0" collapsed="false">
      <c r="A12" s="42" t="s">
        <v>286</v>
      </c>
      <c r="B12" s="42" t="s">
        <v>290</v>
      </c>
      <c r="C12" s="94" t="s">
        <v>291</v>
      </c>
      <c r="D12" s="46" t="n">
        <v>5.12</v>
      </c>
      <c r="E12" s="44" t="n">
        <v>5.12</v>
      </c>
      <c r="F12" s="45"/>
    </row>
    <row r="13" customFormat="false" ht="14.25" hidden="false" customHeight="false" outlineLevel="0" collapsed="false">
      <c r="A13" s="42" t="s">
        <v>286</v>
      </c>
      <c r="B13" s="42" t="s">
        <v>292</v>
      </c>
      <c r="C13" s="94" t="s">
        <v>293</v>
      </c>
      <c r="D13" s="46" t="n">
        <v>35.51</v>
      </c>
      <c r="E13" s="44" t="n">
        <v>35.51</v>
      </c>
      <c r="F13" s="45"/>
    </row>
    <row r="14" customFormat="false" ht="14.25" hidden="false" customHeight="false" outlineLevel="0" collapsed="false">
      <c r="A14" s="42" t="s">
        <v>286</v>
      </c>
      <c r="B14" s="42" t="s">
        <v>294</v>
      </c>
      <c r="C14" s="94" t="s">
        <v>295</v>
      </c>
      <c r="D14" s="46" t="n">
        <v>17.75</v>
      </c>
      <c r="E14" s="44" t="n">
        <v>17.75</v>
      </c>
      <c r="F14" s="45"/>
    </row>
    <row r="15" customFormat="false" ht="14.25" hidden="false" customHeight="false" outlineLevel="0" collapsed="false">
      <c r="A15" s="42" t="s">
        <v>286</v>
      </c>
      <c r="B15" s="42" t="s">
        <v>296</v>
      </c>
      <c r="C15" s="94" t="s">
        <v>297</v>
      </c>
      <c r="D15" s="46" t="n">
        <v>13.31</v>
      </c>
      <c r="E15" s="44" t="n">
        <v>13.31</v>
      </c>
      <c r="F15" s="45"/>
    </row>
    <row r="16" customFormat="false" ht="14.25" hidden="false" customHeight="false" outlineLevel="0" collapsed="false">
      <c r="A16" s="42" t="s">
        <v>286</v>
      </c>
      <c r="B16" s="42" t="s">
        <v>298</v>
      </c>
      <c r="C16" s="94" t="s">
        <v>299</v>
      </c>
      <c r="D16" s="46" t="n">
        <v>1.22</v>
      </c>
      <c r="E16" s="44" t="n">
        <v>1.22</v>
      </c>
      <c r="F16" s="45"/>
    </row>
    <row r="17" customFormat="false" ht="14.25" hidden="false" customHeight="false" outlineLevel="0" collapsed="false">
      <c r="A17" s="42" t="s">
        <v>286</v>
      </c>
      <c r="B17" s="42" t="s">
        <v>300</v>
      </c>
      <c r="C17" s="94" t="s">
        <v>180</v>
      </c>
      <c r="D17" s="46" t="n">
        <v>42.23</v>
      </c>
      <c r="E17" s="44" t="n">
        <v>42.23</v>
      </c>
      <c r="F17" s="45"/>
    </row>
    <row r="18" customFormat="false" ht="14.25" hidden="false" customHeight="false" outlineLevel="0" collapsed="false">
      <c r="A18" s="42" t="s">
        <v>286</v>
      </c>
      <c r="B18" s="42" t="s">
        <v>93</v>
      </c>
      <c r="C18" s="94" t="s">
        <v>181</v>
      </c>
      <c r="D18" s="46" t="n">
        <v>23.1</v>
      </c>
      <c r="E18" s="44" t="n">
        <v>23.1</v>
      </c>
      <c r="F18" s="45"/>
    </row>
    <row r="19" customFormat="false" ht="14.25" hidden="false" customHeight="false" outlineLevel="0" collapsed="false">
      <c r="A19" s="42"/>
      <c r="B19" s="42"/>
      <c r="C19" s="94" t="s">
        <v>301</v>
      </c>
      <c r="D19" s="46" t="n">
        <v>69.87</v>
      </c>
      <c r="E19" s="44"/>
      <c r="F19" s="45" t="n">
        <v>69.87</v>
      </c>
    </row>
    <row r="20" customFormat="false" ht="14.25" hidden="false" customHeight="false" outlineLevel="0" collapsed="false">
      <c r="A20" s="42" t="s">
        <v>302</v>
      </c>
      <c r="B20" s="42" t="s">
        <v>87</v>
      </c>
      <c r="C20" s="94" t="s">
        <v>303</v>
      </c>
      <c r="D20" s="46" t="n">
        <v>10</v>
      </c>
      <c r="E20" s="44"/>
      <c r="F20" s="45" t="n">
        <v>10</v>
      </c>
    </row>
    <row r="21" customFormat="false" ht="14.25" hidden="false" customHeight="false" outlineLevel="0" collapsed="false">
      <c r="A21" s="42" t="s">
        <v>302</v>
      </c>
      <c r="B21" s="42" t="s">
        <v>106</v>
      </c>
      <c r="C21" s="94" t="s">
        <v>304</v>
      </c>
      <c r="D21" s="46" t="n">
        <v>15.6</v>
      </c>
      <c r="E21" s="44"/>
      <c r="F21" s="45" t="n">
        <v>15.6</v>
      </c>
    </row>
    <row r="22" customFormat="false" ht="14.25" hidden="false" customHeight="false" outlineLevel="0" collapsed="false">
      <c r="A22" s="42" t="s">
        <v>302</v>
      </c>
      <c r="B22" s="42" t="s">
        <v>305</v>
      </c>
      <c r="C22" s="94" t="s">
        <v>306</v>
      </c>
      <c r="D22" s="46" t="n">
        <v>21.2</v>
      </c>
      <c r="E22" s="44"/>
      <c r="F22" s="45" t="n">
        <v>21.2</v>
      </c>
    </row>
    <row r="23" customFormat="false" ht="14.25" hidden="false" customHeight="false" outlineLevel="0" collapsed="false">
      <c r="A23" s="42" t="s">
        <v>302</v>
      </c>
      <c r="B23" s="42" t="s">
        <v>307</v>
      </c>
      <c r="C23" s="94" t="s">
        <v>308</v>
      </c>
      <c r="D23" s="46" t="n">
        <v>3.19</v>
      </c>
      <c r="E23" s="44"/>
      <c r="F23" s="45" t="n">
        <v>3.19</v>
      </c>
    </row>
    <row r="24" customFormat="false" ht="14.25" hidden="false" customHeight="false" outlineLevel="0" collapsed="false">
      <c r="A24" s="42" t="s">
        <v>302</v>
      </c>
      <c r="B24" s="42" t="s">
        <v>309</v>
      </c>
      <c r="C24" s="94" t="s">
        <v>310</v>
      </c>
      <c r="D24" s="46" t="n">
        <v>19.87</v>
      </c>
      <c r="E24" s="44"/>
      <c r="F24" s="45" t="n">
        <v>19.87</v>
      </c>
    </row>
    <row r="25" customFormat="false" ht="14.25" hidden="false" customHeight="false" outlineLevel="0" collapsed="false">
      <c r="A25" s="42"/>
      <c r="B25" s="42"/>
      <c r="C25" s="94" t="s">
        <v>197</v>
      </c>
      <c r="D25" s="46" t="n">
        <v>2.36</v>
      </c>
      <c r="E25" s="44" t="n">
        <v>2.36</v>
      </c>
      <c r="F25" s="45"/>
    </row>
    <row r="26" customFormat="false" ht="14.25" hidden="false" customHeight="false" outlineLevel="0" collapsed="false">
      <c r="A26" s="42" t="s">
        <v>311</v>
      </c>
      <c r="B26" s="42" t="s">
        <v>98</v>
      </c>
      <c r="C26" s="94" t="s">
        <v>312</v>
      </c>
      <c r="D26" s="46" t="n">
        <v>0.75</v>
      </c>
      <c r="E26" s="44" t="n">
        <v>0.75</v>
      </c>
      <c r="F26" s="45"/>
    </row>
    <row r="27" customFormat="false" ht="14.25" hidden="false" customHeight="false" outlineLevel="0" collapsed="false">
      <c r="A27" s="42" t="s">
        <v>311</v>
      </c>
      <c r="B27" s="42" t="s">
        <v>294</v>
      </c>
      <c r="C27" s="94" t="s">
        <v>313</v>
      </c>
      <c r="D27" s="46" t="n">
        <v>0.02</v>
      </c>
      <c r="E27" s="44" t="n">
        <v>0.02</v>
      </c>
      <c r="F27" s="45"/>
    </row>
    <row r="28" customFormat="false" ht="14.25" hidden="false" customHeight="false" outlineLevel="0" collapsed="false">
      <c r="A28" s="42" t="s">
        <v>311</v>
      </c>
      <c r="B28" s="42" t="s">
        <v>93</v>
      </c>
      <c r="C28" s="94" t="s">
        <v>314</v>
      </c>
      <c r="D28" s="46" t="n">
        <v>1.59</v>
      </c>
      <c r="E28" s="44" t="n">
        <v>1.59</v>
      </c>
      <c r="F28" s="45"/>
    </row>
    <row r="29" customFormat="false" ht="14.25" hidden="false" customHeight="false" outlineLevel="0" collapsed="false">
      <c r="A29" s="42"/>
      <c r="B29" s="42"/>
      <c r="C29" s="88"/>
      <c r="D29" s="46"/>
      <c r="E29" s="44"/>
      <c r="F29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1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72" t="s">
        <v>315</v>
      </c>
    </row>
    <row r="2" customFormat="false" ht="22.5" hidden="false" customHeight="false" outlineLevel="0" collapsed="false">
      <c r="A2" s="11" t="s">
        <v>316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14" t="s">
        <v>6</v>
      </c>
    </row>
    <row r="4" customFormat="false" ht="14.25" hidden="false" customHeight="true" outlineLevel="0" collapsed="false">
      <c r="A4" s="37" t="s">
        <v>69</v>
      </c>
      <c r="B4" s="37"/>
      <c r="C4" s="37"/>
      <c r="D4" s="95" t="s">
        <v>70</v>
      </c>
      <c r="E4" s="96" t="s">
        <v>317</v>
      </c>
      <c r="F4" s="76" t="s">
        <v>72</v>
      </c>
    </row>
    <row r="5" customFormat="false" ht="14.25" hidden="false" customHeight="false" outlineLevel="0" collapsed="false">
      <c r="A5" s="40" t="s">
        <v>79</v>
      </c>
      <c r="B5" s="40" t="s">
        <v>80</v>
      </c>
      <c r="C5" s="41" t="s">
        <v>81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542.5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542.5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90</v>
      </c>
      <c r="F8" s="99" t="n">
        <v>289.36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89</v>
      </c>
      <c r="D9" s="97" t="s">
        <v>82</v>
      </c>
      <c r="E9" s="97" t="s">
        <v>318</v>
      </c>
      <c r="F9" s="99" t="n">
        <v>20</v>
      </c>
    </row>
    <row r="10" customFormat="false" ht="14.25" hidden="false" customHeight="false" outlineLevel="0" collapsed="false">
      <c r="A10" s="88" t="s">
        <v>86</v>
      </c>
      <c r="B10" s="88" t="s">
        <v>87</v>
      </c>
      <c r="C10" s="88" t="s">
        <v>89</v>
      </c>
      <c r="D10" s="97" t="s">
        <v>82</v>
      </c>
      <c r="E10" s="98" t="s">
        <v>319</v>
      </c>
      <c r="F10" s="99" t="n">
        <v>194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9</v>
      </c>
      <c r="D11" s="97" t="s">
        <v>82</v>
      </c>
      <c r="E11" s="98" t="s">
        <v>320</v>
      </c>
      <c r="F11" s="99" t="n">
        <v>75.36</v>
      </c>
    </row>
    <row r="12" customFormat="false" ht="14.25" hidden="false" customHeight="false" outlineLevel="0" collapsed="false">
      <c r="A12" s="88"/>
      <c r="B12" s="88"/>
      <c r="C12" s="88"/>
      <c r="D12" s="97"/>
      <c r="E12" s="98" t="s">
        <v>92</v>
      </c>
      <c r="F12" s="99" t="n">
        <v>179.98</v>
      </c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1</v>
      </c>
      <c r="D13" s="97" t="s">
        <v>82</v>
      </c>
      <c r="E13" s="98" t="s">
        <v>321</v>
      </c>
      <c r="F13" s="99" t="n">
        <v>8.5</v>
      </c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1</v>
      </c>
      <c r="D14" s="97" t="s">
        <v>82</v>
      </c>
      <c r="E14" s="98" t="s">
        <v>322</v>
      </c>
      <c r="F14" s="99" t="n">
        <v>146.48</v>
      </c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1</v>
      </c>
      <c r="D15" s="97" t="s">
        <v>82</v>
      </c>
      <c r="E15" s="98" t="s">
        <v>323</v>
      </c>
      <c r="F15" s="99" t="n">
        <v>25</v>
      </c>
    </row>
    <row r="16" customFormat="false" ht="14.25" hidden="false" customHeight="false" outlineLevel="0" collapsed="false">
      <c r="A16" s="88"/>
      <c r="B16" s="88"/>
      <c r="C16" s="88"/>
      <c r="D16" s="97"/>
      <c r="E16" s="98" t="s">
        <v>94</v>
      </c>
      <c r="F16" s="99" t="n">
        <v>73.16</v>
      </c>
    </row>
    <row r="17" customFormat="false" ht="14.25" hidden="false" customHeight="false" outlineLevel="0" collapsed="false">
      <c r="A17" s="88" t="s">
        <v>86</v>
      </c>
      <c r="B17" s="88" t="s">
        <v>87</v>
      </c>
      <c r="C17" s="88" t="s">
        <v>93</v>
      </c>
      <c r="D17" s="97" t="s">
        <v>82</v>
      </c>
      <c r="E17" s="98" t="s">
        <v>324</v>
      </c>
      <c r="F17" s="99" t="n">
        <v>73.16</v>
      </c>
    </row>
    <row r="18" customFormat="false" ht="14.25" hidden="false" customHeight="false" outlineLevel="0" collapsed="false">
      <c r="A18" s="88"/>
      <c r="B18" s="88"/>
      <c r="C18" s="88"/>
      <c r="D18" s="97"/>
      <c r="E18" s="97"/>
      <c r="F18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e</cp:lastModifiedBy>
  <cp:lastPrinted>2020-05-22T09:33:11Z</cp:lastPrinted>
  <dcterms:modified xsi:type="dcterms:W3CDTF">2022-10-24T03:49:14Z</dcterms:modified>
  <cp:revision>0</cp:revision>
  <dc:subject/>
  <dc:title/>
</cp:coreProperties>
</file>