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支出绩效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56">
  <si>
    <t xml:space="preserve">  绵竹市审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4301  </t>
    </r>
    <r>
      <rPr>
        <sz val="10"/>
        <rFont val="Noto Sans"/>
        <family val="2"/>
      </rPr>
      <t xml:space="preserve">绵竹市审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4301  </t>
    </r>
    <r>
      <rPr>
        <sz val="9"/>
        <rFont val="Noto Sans"/>
        <family val="2"/>
      </rPr>
      <t xml:space="preserve">绵竹市审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4301</t>
  </si>
  <si>
    <t xml:space="preserve">绵竹市审计局</t>
  </si>
  <si>
    <t xml:space="preserve"> 一般公共服务支出</t>
  </si>
  <si>
    <t xml:space="preserve">  审计事务</t>
  </si>
  <si>
    <t xml:space="preserve">201</t>
  </si>
  <si>
    <t xml:space="preserve">08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04</t>
  </si>
  <si>
    <t xml:space="preserve">   审计业务</t>
  </si>
  <si>
    <t xml:space="preserve">50</t>
  </si>
  <si>
    <t xml:space="preserve">   事业运行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金审工程三期信息软件费</t>
  </si>
  <si>
    <t xml:space="preserve">      审计项目人员外勤经费</t>
  </si>
  <si>
    <t xml:space="preserve">      审计专业技术人员</t>
  </si>
  <si>
    <t xml:space="preserve">      市委、市政府交办审计项目</t>
  </si>
  <si>
    <t xml:space="preserve">      署定及省定审计项目</t>
  </si>
  <si>
    <t xml:space="preserve">      署定及省定审计项目（采购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政府性基金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无数据）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Noto Sans"/>
        <family val="2"/>
      </rPr>
      <t xml:space="preserve">政府性基金预算“三公”经费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无数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国有资本经营预算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本表无数据）</t>
    </r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贯彻落实党的十九大精神，围绕市委、市政府的中心工作谋划和实施审计，保障本单位机关正常运转和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审计计划项目、上级审计机关安排部署项目、市委市政府交办审计项目及配合纪检监察、组织等部门交办的其他审计项目，以助力打好三大攻坚战为重点，强化审计监督，为绵竹经济社会发展服好务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行政运转基本支出</t>
  </si>
  <si>
    <t xml:space="preserve">保障审计机关正常运转的日常支出</t>
  </si>
  <si>
    <r>
      <rPr>
        <sz val="12"/>
        <rFont val="宋体"/>
        <family val="0"/>
        <charset val="134"/>
      </rPr>
      <t xml:space="preserve">510.99</t>
    </r>
    <r>
      <rPr>
        <sz val="12"/>
        <rFont val="Noto Sans"/>
        <family val="2"/>
      </rPr>
      <t xml:space="preserve">万元</t>
    </r>
  </si>
  <si>
    <t xml:space="preserve">审计业务项目支出</t>
  </si>
  <si>
    <t xml:space="preserve">完成特定的行政审计任务及事业发展目标的专项业务审计经费</t>
  </si>
  <si>
    <r>
      <rPr>
        <sz val="12"/>
        <rFont val="宋体"/>
        <family val="0"/>
        <charset val="134"/>
      </rPr>
      <t xml:space="preserve">102.35</t>
    </r>
    <r>
      <rPr>
        <sz val="12"/>
        <rFont val="Noto Sans"/>
        <family val="2"/>
      </rPr>
      <t xml:space="preserve">万元</t>
    </r>
  </si>
  <si>
    <t xml:space="preserve">金额合计</t>
  </si>
  <si>
    <r>
      <rPr>
        <sz val="12"/>
        <rFont val="宋体"/>
        <family val="0"/>
        <charset val="134"/>
      </rPr>
      <t xml:space="preserve">613.34</t>
    </r>
    <r>
      <rPr>
        <sz val="12"/>
        <rFont val="Noto Sans"/>
        <family val="2"/>
      </rPr>
      <t xml:space="preserve">万元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审计计划项目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审计计划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经济责任审计）≤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级机关安排审计项目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级审计机关安排部署项目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市委市政府交办项目、政府结决算项目、配合相关部门的其他审计项目</t>
    </r>
  </si>
  <si>
    <r>
      <rPr>
        <sz val="12"/>
        <rFont val="Noto Sans"/>
        <family val="2"/>
      </rPr>
      <t xml:space="preserve">完成市委市政府交办审计项目及配合纪检监察、组织等部门交办的其他审计项目≤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形成审计报告</t>
  </si>
  <si>
    <r>
      <rPr>
        <sz val="12"/>
        <rFont val="Noto Sans"/>
        <family val="2"/>
      </rPr>
      <t xml:space="preserve">审计质量检查评分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≤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完成全年审计任务</t>
  </si>
  <si>
    <r>
      <rPr>
        <sz val="12"/>
        <rFont val="Noto Sans"/>
        <family val="2"/>
      </rPr>
      <t xml:space="preserve">全面完成各项审计任务</t>
    </r>
    <r>
      <rPr>
        <sz val="12"/>
        <rFont val="宋体"/>
        <family val="0"/>
        <charset val="134"/>
      </rPr>
      <t xml:space="preserve">=100%</t>
    </r>
  </si>
  <si>
    <t xml:space="preserve">项目效益</t>
  </si>
  <si>
    <t xml:space="preserve">经济效益指标</t>
  </si>
  <si>
    <t xml:space="preserve">节约财政资金</t>
  </si>
  <si>
    <t xml:space="preserve">促进增收节支和挽回损失，移送违法违纪线索，促进整改，推动完善制度</t>
  </si>
  <si>
    <t xml:space="preserve">满意度指标</t>
  </si>
  <si>
    <t xml:space="preserve">政府及社会公众满意度</t>
  </si>
  <si>
    <t xml:space="preserve">≥98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14301-</t>
    </r>
    <r>
      <rPr>
        <sz val="10"/>
        <rFont val="Noto Sans"/>
        <family val="2"/>
      </rPr>
      <t xml:space="preserve">绵竹市审计局</t>
    </r>
  </si>
  <si>
    <t xml:space="preserve">市委、市政府交办审计项目</t>
  </si>
  <si>
    <t xml:space="preserve">依法完成对市委、市政府交办的审计项目，主要涉及农业资金、环保及扶贫资金及六大攻坚六大会战所对接的审计项目等，受市委组织部委托完成审计计划外的领导干部离任审计工作，配合市纪委、市委巡察办完成其他交办的审计任务。</t>
  </si>
  <si>
    <t xml:space="preserve">依法完成市委、市政府交办审计项目，配合市纪委、市巡察办、市财政完成其他交办审计任务</t>
  </si>
  <si>
    <r>
      <rPr>
        <sz val="10"/>
        <rFont val="宋体"/>
        <family val="0"/>
        <charset val="134"/>
      </rPr>
      <t xml:space="preserve">≦21</t>
    </r>
    <r>
      <rPr>
        <sz val="10"/>
        <rFont val="Noto Sans"/>
        <family val="2"/>
      </rPr>
      <t xml:space="preserve">个</t>
    </r>
  </si>
  <si>
    <t xml:space="preserve">圆满完成本年度市委、市政府交办的审计项目，做好市委、市政府的综合目标考核</t>
  </si>
  <si>
    <r>
      <rPr>
        <sz val="10"/>
        <rFont val="宋体"/>
        <family val="0"/>
        <charset val="134"/>
      </rPr>
      <t xml:space="preserve">≦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完成市委、市政府交办审计项目所需的办公费、咨询费等费用</t>
  </si>
  <si>
    <r>
      <rPr>
        <sz val="10"/>
        <rFont val="宋体"/>
        <family val="0"/>
        <charset val="134"/>
      </rPr>
      <t xml:space="preserve">≦15</t>
    </r>
    <r>
      <rPr>
        <sz val="10"/>
        <rFont val="Noto Sans"/>
        <family val="2"/>
      </rPr>
      <t xml:space="preserve">万元</t>
    </r>
  </si>
  <si>
    <t xml:space="preserve">审计查出管理不规范资金、违规资金，通过审计查出问题的整改，促进财政增收节支，提高财政资金使用效益</t>
  </si>
  <si>
    <t xml:space="preserve">本年度节约或挽回财政资金金额，管理不规范金额，提出审计建议个数</t>
  </si>
  <si>
    <t xml:space="preserve">≧95%</t>
  </si>
  <si>
    <t xml:space="preserve">审计专业技术人员</t>
  </si>
  <si>
    <r>
      <rPr>
        <sz val="10"/>
        <rFont val="Noto Sans"/>
        <family val="2"/>
      </rPr>
      <t xml:space="preserve">为解决审计任务重、审计人员少的现状，深化向社会公开购买服务方式改革，购买专业技术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从事财政、经责和自然资源资产离任审计工作。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专业技术人员及设备一批，配合参与财政、经责和自然资源资产离任审计工作</t>
    </r>
  </si>
  <si>
    <r>
      <rPr>
        <sz val="10"/>
        <rFont val="宋体"/>
        <family val="0"/>
        <charset val="134"/>
      </rPr>
      <t xml:space="preserve">≦20</t>
    </r>
    <r>
      <rPr>
        <sz val="10"/>
        <rFont val="Noto Sans"/>
        <family val="2"/>
      </rPr>
      <t xml:space="preserve">个</t>
    </r>
  </si>
  <si>
    <t xml:space="preserve">配合完成审计项目及综合目标考核率</t>
  </si>
  <si>
    <t xml:space="preserve">≧98%</t>
  </si>
  <si>
    <r>
      <rPr>
        <sz val="10"/>
        <rFont val="Noto Sans"/>
        <family val="2"/>
      </rPr>
      <t xml:space="preserve">外聘人员劳务费用，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人员，平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≦20</t>
    </r>
    <r>
      <rPr>
        <sz val="10"/>
        <rFont val="Noto Sans"/>
        <family val="2"/>
      </rPr>
      <t xml:space="preserve">万元</t>
    </r>
  </si>
  <si>
    <t xml:space="preserve">提高资金使用绩效，强化权力运行监督</t>
  </si>
  <si>
    <t xml:space="preserve">政府及被审计单位满意度</t>
  </si>
  <si>
    <t xml:space="preserve">署定及省定审计项目</t>
  </si>
  <si>
    <t xml:space="preserve">贯彻落实党的十九大精神，按照审计署、省审计厅及德阳市审计局的统一部署，依法对稳增长、调结构、政策措施落实情况，环境保护污染防治情况，精准脱贫情况，地方政府隐形债务情况，领导干部自然资源资产离任审计情况等时尚审计监督，坚决打好防范化解重大风险、精准脱贫、污染防治的攻坚战。</t>
  </si>
  <si>
    <t xml:space="preserve">开展上级审计机关统一部署的审计项目</t>
  </si>
  <si>
    <r>
      <rPr>
        <sz val="10"/>
        <rFont val="宋体"/>
        <family val="0"/>
        <charset val="134"/>
      </rPr>
      <t xml:space="preserve">≦10</t>
    </r>
    <r>
      <rPr>
        <sz val="10"/>
        <rFont val="Noto Sans"/>
        <family val="2"/>
      </rPr>
      <t xml:space="preserve">个</t>
    </r>
  </si>
  <si>
    <t xml:space="preserve">完成上级审计机关部署的审计项目，保障公共资金安全，提升审计监督效果，完成综合目标考核</t>
  </si>
  <si>
    <t xml:space="preserve">完成上级审计机关安排部署的审计任务所需的办公、劳务、培训等费用</t>
  </si>
  <si>
    <t xml:space="preserve">≦179050</t>
  </si>
  <si>
    <t xml:space="preserve">提高财政资金使用效率，防范风险隐患，促进重点工作的推动</t>
  </si>
  <si>
    <t xml:space="preserve">本年度节约或挽回财政资金金额，管理不规范金额，提出审计建议个数，推动完善制度个数</t>
  </si>
  <si>
    <t xml:space="preserve">署定及省定审计项目（采购）</t>
  </si>
  <si>
    <t xml:space="preserve">≦70950</t>
  </si>
  <si>
    <t xml:space="preserve">审计项目人员外勤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审计项目及市委市政府和上级审计机关交办的其他审计事项，加强审计机关廉政建设，提高审计工作质量，切断与被审计单位一切经济联系，依法独立有效地履行审计监督职责，维护审计机关良好形象。</t>
    </r>
  </si>
  <si>
    <t xml:space="preserve">完成财政审计、政府投资项目审计、经济责任审计、上级审计部门安排的审计项目</t>
  </si>
  <si>
    <r>
      <rPr>
        <sz val="10"/>
        <rFont val="宋体"/>
        <family val="0"/>
        <charset val="134"/>
      </rPr>
      <t xml:space="preserve">≦45</t>
    </r>
    <r>
      <rPr>
        <sz val="10"/>
        <rFont val="Noto Sans"/>
        <family val="2"/>
      </rPr>
      <t xml:space="preserve">个</t>
    </r>
  </si>
  <si>
    <t xml:space="preserve">完成任务率</t>
  </si>
  <si>
    <t xml:space="preserve">依法实施独立审计，完成本年度审计项目的审计外勤经费</t>
  </si>
  <si>
    <r>
      <rPr>
        <sz val="10"/>
        <rFont val="宋体"/>
        <family val="0"/>
        <charset val="134"/>
      </rPr>
      <t xml:space="preserve">≦39.6</t>
    </r>
    <r>
      <rPr>
        <sz val="10"/>
        <rFont val="Noto Sans"/>
        <family val="2"/>
      </rPr>
      <t xml:space="preserve">万</t>
    </r>
  </si>
  <si>
    <t xml:space="preserve">本年度通过审计查出违规资金、管理不规范资金以及结算审减资金，通过审计查出问题的整改，直接促进财政增收节支、挽回损失资金</t>
  </si>
  <si>
    <t xml:space="preserve">本年度节约或挽回财政资金金额、管理不规范金额，提出审计建议个数</t>
  </si>
  <si>
    <t xml:space="preserve">政府及服务对象满意度</t>
  </si>
  <si>
    <t xml:space="preserve">金审工程三期信息软件费</t>
  </si>
  <si>
    <t xml:space="preserve">按照省厅要求在规定时间内完成金审工程三期项目信息系统建设。</t>
  </si>
  <si>
    <t xml:space="preserve">购买金审工程三期信息系统所需的硬件、软件设备</t>
  </si>
  <si>
    <t xml:space="preserve">按照省厅要求配置</t>
  </si>
  <si>
    <t xml:space="preserve">全面完成金审三期项目信息系统建设合格率</t>
  </si>
  <si>
    <t xml:space="preserve">完成项目建设产生的费用</t>
  </si>
  <si>
    <r>
      <rPr>
        <sz val="10"/>
        <rFont val="宋体"/>
        <family val="0"/>
        <charset val="134"/>
      </rPr>
      <t xml:space="preserve">≦2.75</t>
    </r>
    <r>
      <rPr>
        <sz val="10"/>
        <rFont val="Noto Sans"/>
        <family val="2"/>
      </rPr>
      <t xml:space="preserve">万元</t>
    </r>
  </si>
  <si>
    <t xml:space="preserve">为审计机关网络建设和安全支撑环境</t>
  </si>
  <si>
    <t xml:space="preserve">提高审计效率，保障网络安全</t>
  </si>
  <si>
    <t xml:space="preserve">政府及公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4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3</v>
      </c>
      <c r="B4" s="37" t="s">
        <v>334</v>
      </c>
      <c r="C4" s="75" t="s">
        <v>33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3</v>
      </c>
      <c r="E5" s="100" t="s">
        <v>336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7</v>
      </c>
      <c r="G6" s="84" t="s">
        <v>33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9</v>
      </c>
    </row>
    <row r="2" customFormat="false" ht="22.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2</v>
      </c>
    </row>
    <row r="2" customFormat="false" ht="22.5" hidden="false" customHeight="fals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3</v>
      </c>
      <c r="B4" s="37" t="s">
        <v>334</v>
      </c>
      <c r="C4" s="75" t="s">
        <v>33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3</v>
      </c>
      <c r="E5" s="100" t="s">
        <v>336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7</v>
      </c>
      <c r="G6" s="84" t="s">
        <v>33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3</v>
      </c>
      <c r="F5" s="32" t="s">
        <v>59</v>
      </c>
      <c r="G5" s="32" t="s">
        <v>119</v>
      </c>
      <c r="H5" s="33" t="s">
        <v>12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47</v>
      </c>
    </row>
    <row r="2" customFormat="false" ht="20.25" hidden="false" customHeight="true" outlineLevel="0" collapsed="false">
      <c r="A2" s="109" t="s">
        <v>348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49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50</v>
      </c>
      <c r="B5" s="112"/>
      <c r="C5" s="112" t="s">
        <v>83</v>
      </c>
      <c r="D5" s="112"/>
      <c r="E5" s="112"/>
      <c r="F5" s="112"/>
    </row>
    <row r="6" customFormat="false" ht="50.25" hidden="false" customHeight="true" outlineLevel="0" collapsed="false">
      <c r="A6" s="113" t="s">
        <v>351</v>
      </c>
      <c r="B6" s="114" t="s">
        <v>352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53</v>
      </c>
      <c r="C7" s="112" t="s">
        <v>354</v>
      </c>
      <c r="D7" s="113" t="s">
        <v>355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56</v>
      </c>
      <c r="E8" s="113" t="s">
        <v>357</v>
      </c>
      <c r="F8" s="113" t="s">
        <v>358</v>
      </c>
    </row>
    <row r="9" customFormat="false" ht="28.5" hidden="false" customHeight="true" outlineLevel="0" collapsed="false">
      <c r="A9" s="116" t="s">
        <v>359</v>
      </c>
      <c r="B9" s="112" t="s">
        <v>360</v>
      </c>
      <c r="C9" s="112" t="s">
        <v>361</v>
      </c>
      <c r="D9" s="117" t="s">
        <v>362</v>
      </c>
      <c r="E9" s="117" t="s">
        <v>362</v>
      </c>
      <c r="F9" s="117" t="n">
        <v>0</v>
      </c>
    </row>
    <row r="10" customFormat="false" ht="42.75" hidden="false" customHeight="false" outlineLevel="0" collapsed="false">
      <c r="A10" s="116"/>
      <c r="B10" s="112" t="s">
        <v>363</v>
      </c>
      <c r="C10" s="112" t="s">
        <v>364</v>
      </c>
      <c r="D10" s="117" t="s">
        <v>365</v>
      </c>
      <c r="E10" s="117" t="s">
        <v>365</v>
      </c>
      <c r="F10" s="117" t="n">
        <v>0</v>
      </c>
    </row>
    <row r="11" customFormat="false" ht="14.25" hidden="false" customHeight="false" outlineLevel="0" collapsed="false">
      <c r="A11" s="116"/>
      <c r="B11" s="112" t="s">
        <v>366</v>
      </c>
      <c r="C11" s="112"/>
      <c r="D11" s="117" t="s">
        <v>367</v>
      </c>
      <c r="E11" s="117" t="s">
        <v>367</v>
      </c>
      <c r="F11" s="117" t="n">
        <v>0</v>
      </c>
    </row>
    <row r="12" customFormat="false" ht="14.25" hidden="false" customHeight="true" outlineLevel="0" collapsed="false">
      <c r="A12" s="116" t="s">
        <v>368</v>
      </c>
      <c r="B12" s="112" t="s">
        <v>369</v>
      </c>
      <c r="C12" s="112" t="s">
        <v>370</v>
      </c>
      <c r="D12" s="118" t="s">
        <v>371</v>
      </c>
      <c r="E12" s="118" t="s">
        <v>372</v>
      </c>
      <c r="F12" s="117"/>
    </row>
    <row r="13" customFormat="false" ht="28.5" hidden="false" customHeight="true" outlineLevel="0" collapsed="false">
      <c r="A13" s="116"/>
      <c r="B13" s="112" t="s">
        <v>373</v>
      </c>
      <c r="C13" s="112" t="s">
        <v>374</v>
      </c>
      <c r="D13" s="117" t="s">
        <v>375</v>
      </c>
      <c r="E13" s="118" t="s">
        <v>376</v>
      </c>
      <c r="F13" s="117"/>
    </row>
    <row r="14" customFormat="false" ht="28.5" hidden="false" customHeight="false" outlineLevel="0" collapsed="false">
      <c r="A14" s="116"/>
      <c r="B14" s="112"/>
      <c r="C14" s="112"/>
      <c r="D14" s="117" t="s">
        <v>377</v>
      </c>
      <c r="E14" s="118" t="s">
        <v>378</v>
      </c>
      <c r="F14" s="117"/>
    </row>
    <row r="15" customFormat="false" ht="57" hidden="false" customHeight="false" outlineLevel="0" collapsed="false">
      <c r="A15" s="116"/>
      <c r="B15" s="112"/>
      <c r="C15" s="112"/>
      <c r="D15" s="117" t="s">
        <v>379</v>
      </c>
      <c r="E15" s="118" t="s">
        <v>380</v>
      </c>
      <c r="F15" s="117"/>
    </row>
    <row r="16" customFormat="false" ht="14.25" hidden="false" customHeight="false" outlineLevel="0" collapsed="false">
      <c r="A16" s="116"/>
      <c r="B16" s="112"/>
      <c r="C16" s="112" t="s">
        <v>381</v>
      </c>
      <c r="D16" s="118" t="s">
        <v>382</v>
      </c>
      <c r="E16" s="118" t="s">
        <v>383</v>
      </c>
      <c r="F16" s="117"/>
    </row>
    <row r="17" customFormat="false" ht="14.25" hidden="false" customHeight="false" outlineLevel="0" collapsed="false">
      <c r="A17" s="116"/>
      <c r="B17" s="112"/>
      <c r="C17" s="112" t="s">
        <v>384</v>
      </c>
      <c r="D17" s="118" t="s">
        <v>385</v>
      </c>
      <c r="E17" s="117" t="s">
        <v>386</v>
      </c>
      <c r="F17" s="117"/>
    </row>
    <row r="18" customFormat="false" ht="14.25" hidden="false" customHeight="false" outlineLevel="0" collapsed="false">
      <c r="A18" s="116"/>
      <c r="B18" s="112"/>
      <c r="C18" s="112" t="s">
        <v>387</v>
      </c>
      <c r="D18" s="118" t="s">
        <v>388</v>
      </c>
      <c r="E18" s="118" t="s">
        <v>389</v>
      </c>
      <c r="F18" s="117"/>
    </row>
    <row r="19" customFormat="false" ht="42.75" hidden="false" customHeight="false" outlineLevel="0" collapsed="false">
      <c r="A19" s="116"/>
      <c r="B19" s="112" t="s">
        <v>390</v>
      </c>
      <c r="C19" s="112" t="s">
        <v>391</v>
      </c>
      <c r="D19" s="118" t="s">
        <v>392</v>
      </c>
      <c r="E19" s="118" t="s">
        <v>393</v>
      </c>
      <c r="F19" s="117"/>
    </row>
    <row r="20" customFormat="false" ht="14.25" hidden="false" customHeight="false" outlineLevel="0" collapsed="false">
      <c r="A20" s="116"/>
      <c r="B20" s="112" t="s">
        <v>394</v>
      </c>
      <c r="C20" s="112" t="s">
        <v>394</v>
      </c>
      <c r="D20" s="118" t="s">
        <v>395</v>
      </c>
      <c r="E20" s="117" t="s">
        <v>396</v>
      </c>
      <c r="F20" s="117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1"/>
    <mergeCell ref="A12:A20"/>
    <mergeCell ref="B13:B18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9" t="s">
        <v>397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98</v>
      </c>
      <c r="B3" s="121" t="s">
        <v>399</v>
      </c>
      <c r="C3" s="121" t="s">
        <v>399</v>
      </c>
      <c r="D3" s="121" t="s">
        <v>399</v>
      </c>
      <c r="E3" s="122" t="s">
        <v>400</v>
      </c>
      <c r="F3" s="121" t="s">
        <v>401</v>
      </c>
      <c r="G3" s="121"/>
      <c r="H3" s="121"/>
      <c r="I3" s="121"/>
    </row>
    <row r="4" customFormat="false" ht="14.25" hidden="false" customHeight="false" outlineLevel="0" collapsed="false">
      <c r="A4" s="121" t="s">
        <v>398</v>
      </c>
      <c r="B4" s="121" t="s">
        <v>399</v>
      </c>
      <c r="C4" s="121" t="s">
        <v>399</v>
      </c>
      <c r="D4" s="121" t="s">
        <v>399</v>
      </c>
      <c r="E4" s="122" t="s">
        <v>400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402</v>
      </c>
      <c r="C5" s="121" t="s">
        <v>357</v>
      </c>
      <c r="D5" s="121" t="s">
        <v>358</v>
      </c>
      <c r="E5" s="124"/>
      <c r="F5" s="125" t="s">
        <v>369</v>
      </c>
      <c r="G5" s="126" t="s">
        <v>370</v>
      </c>
      <c r="H5" s="125" t="s">
        <v>371</v>
      </c>
      <c r="I5" s="126" t="s">
        <v>372</v>
      </c>
    </row>
    <row r="6" customFormat="false" ht="14.25" hidden="false" customHeight="false" outlineLevel="0" collapsed="false">
      <c r="A6" s="127" t="s">
        <v>403</v>
      </c>
      <c r="B6" s="128" t="n">
        <v>102.35</v>
      </c>
      <c r="C6" s="128" t="n">
        <v>102.35</v>
      </c>
      <c r="D6" s="128" t="n">
        <v>0</v>
      </c>
      <c r="E6" s="129"/>
      <c r="F6" s="129"/>
      <c r="G6" s="129"/>
      <c r="H6" s="129"/>
      <c r="I6" s="129"/>
    </row>
    <row r="7" customFormat="false" ht="84" hidden="false" customHeight="true" outlineLevel="0" collapsed="false">
      <c r="A7" s="130" t="s">
        <v>404</v>
      </c>
      <c r="B7" s="128" t="n">
        <v>15</v>
      </c>
      <c r="C7" s="128" t="n">
        <v>15</v>
      </c>
      <c r="D7" s="128" t="n">
        <v>0</v>
      </c>
      <c r="E7" s="131" t="s">
        <v>405</v>
      </c>
      <c r="F7" s="131" t="s">
        <v>373</v>
      </c>
      <c r="G7" s="131" t="s">
        <v>374</v>
      </c>
      <c r="H7" s="131" t="s">
        <v>406</v>
      </c>
      <c r="I7" s="129" t="s">
        <v>407</v>
      </c>
    </row>
    <row r="8" customFormat="false" ht="72" hidden="false" customHeight="false" outlineLevel="0" collapsed="false">
      <c r="A8" s="130"/>
      <c r="B8" s="128"/>
      <c r="C8" s="128"/>
      <c r="D8" s="128"/>
      <c r="E8" s="131"/>
      <c r="F8" s="131"/>
      <c r="G8" s="131" t="s">
        <v>381</v>
      </c>
      <c r="H8" s="131" t="s">
        <v>408</v>
      </c>
      <c r="I8" s="131" t="n">
        <f aca="false">100%</f>
        <v>1</v>
      </c>
    </row>
    <row r="9" customFormat="false" ht="14.25" hidden="false" customHeight="false" outlineLevel="0" collapsed="false">
      <c r="A9" s="130"/>
      <c r="B9" s="128"/>
      <c r="C9" s="128"/>
      <c r="D9" s="128"/>
      <c r="E9" s="131"/>
      <c r="F9" s="131"/>
      <c r="G9" s="131" t="s">
        <v>384</v>
      </c>
      <c r="H9" s="131" t="s">
        <v>385</v>
      </c>
      <c r="I9" s="129" t="s">
        <v>409</v>
      </c>
    </row>
    <row r="10" customFormat="false" ht="60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87</v>
      </c>
      <c r="H10" s="131" t="s">
        <v>410</v>
      </c>
      <c r="I10" s="129" t="s">
        <v>411</v>
      </c>
    </row>
    <row r="11" customFormat="false" ht="96" hidden="false" customHeight="false" outlineLevel="0" collapsed="false">
      <c r="A11" s="130"/>
      <c r="B11" s="128"/>
      <c r="C11" s="128"/>
      <c r="D11" s="128"/>
      <c r="E11" s="131"/>
      <c r="F11" s="131" t="s">
        <v>390</v>
      </c>
      <c r="G11" s="131" t="s">
        <v>391</v>
      </c>
      <c r="H11" s="131" t="s">
        <v>412</v>
      </c>
      <c r="I11" s="131" t="s">
        <v>413</v>
      </c>
    </row>
    <row r="12" customFormat="false" ht="24" hidden="false" customHeight="false" outlineLevel="0" collapsed="false">
      <c r="A12" s="130"/>
      <c r="B12" s="128"/>
      <c r="C12" s="128"/>
      <c r="D12" s="128"/>
      <c r="E12" s="131"/>
      <c r="F12" s="131" t="s">
        <v>394</v>
      </c>
      <c r="G12" s="131" t="s">
        <v>394</v>
      </c>
      <c r="H12" s="131" t="s">
        <v>395</v>
      </c>
      <c r="I12" s="129" t="s">
        <v>414</v>
      </c>
    </row>
    <row r="13" customFormat="false" ht="84" hidden="false" customHeight="true" outlineLevel="0" collapsed="false">
      <c r="A13" s="130" t="s">
        <v>415</v>
      </c>
      <c r="B13" s="128" t="n">
        <v>20</v>
      </c>
      <c r="C13" s="128" t="n">
        <v>20</v>
      </c>
      <c r="D13" s="128" t="n">
        <v>0</v>
      </c>
      <c r="E13" s="131" t="s">
        <v>416</v>
      </c>
      <c r="F13" s="131" t="s">
        <v>373</v>
      </c>
      <c r="G13" s="131" t="s">
        <v>374</v>
      </c>
      <c r="H13" s="131" t="s">
        <v>417</v>
      </c>
      <c r="I13" s="129" t="s">
        <v>418</v>
      </c>
    </row>
    <row r="14" customFormat="false" ht="36" hidden="false" customHeight="false" outlineLevel="0" collapsed="false">
      <c r="A14" s="130"/>
      <c r="B14" s="128"/>
      <c r="C14" s="128"/>
      <c r="D14" s="128"/>
      <c r="E14" s="131"/>
      <c r="F14" s="131"/>
      <c r="G14" s="131" t="s">
        <v>381</v>
      </c>
      <c r="H14" s="131" t="s">
        <v>419</v>
      </c>
      <c r="I14" s="129" t="s">
        <v>420</v>
      </c>
    </row>
    <row r="15" customFormat="false" ht="14.25" hidden="false" customHeight="false" outlineLevel="0" collapsed="false">
      <c r="A15" s="130"/>
      <c r="B15" s="128"/>
      <c r="C15" s="128"/>
      <c r="D15" s="128"/>
      <c r="E15" s="131"/>
      <c r="F15" s="131"/>
      <c r="G15" s="131" t="s">
        <v>384</v>
      </c>
      <c r="H15" s="131" t="s">
        <v>385</v>
      </c>
      <c r="I15" s="129" t="s">
        <v>409</v>
      </c>
    </row>
    <row r="16" customFormat="false" ht="48" hidden="false" customHeight="false" outlineLevel="0" collapsed="false">
      <c r="A16" s="130"/>
      <c r="B16" s="128"/>
      <c r="C16" s="128"/>
      <c r="D16" s="128"/>
      <c r="E16" s="131"/>
      <c r="F16" s="131"/>
      <c r="G16" s="131" t="s">
        <v>387</v>
      </c>
      <c r="H16" s="131" t="s">
        <v>421</v>
      </c>
      <c r="I16" s="129" t="s">
        <v>422</v>
      </c>
    </row>
    <row r="17" customFormat="false" ht="36" hidden="false" customHeight="false" outlineLevel="0" collapsed="false">
      <c r="A17" s="130"/>
      <c r="B17" s="128"/>
      <c r="C17" s="128"/>
      <c r="D17" s="128"/>
      <c r="E17" s="131"/>
      <c r="F17" s="131" t="s">
        <v>390</v>
      </c>
      <c r="G17" s="131" t="s">
        <v>391</v>
      </c>
      <c r="H17" s="131" t="s">
        <v>423</v>
      </c>
      <c r="I17" s="131" t="s">
        <v>413</v>
      </c>
    </row>
    <row r="18" customFormat="false" ht="24" hidden="false" customHeight="false" outlineLevel="0" collapsed="false">
      <c r="A18" s="130"/>
      <c r="B18" s="128"/>
      <c r="C18" s="128"/>
      <c r="D18" s="128"/>
      <c r="E18" s="131"/>
      <c r="F18" s="131" t="s">
        <v>394</v>
      </c>
      <c r="G18" s="131" t="s">
        <v>394</v>
      </c>
      <c r="H18" s="131" t="s">
        <v>424</v>
      </c>
      <c r="I18" s="129" t="s">
        <v>414</v>
      </c>
    </row>
    <row r="19" customFormat="false" ht="36" hidden="false" customHeight="true" outlineLevel="0" collapsed="false">
      <c r="A19" s="130" t="s">
        <v>425</v>
      </c>
      <c r="B19" s="128" t="n">
        <v>17.91</v>
      </c>
      <c r="C19" s="128" t="n">
        <v>17.91</v>
      </c>
      <c r="D19" s="128"/>
      <c r="E19" s="131" t="s">
        <v>426</v>
      </c>
      <c r="F19" s="131" t="s">
        <v>373</v>
      </c>
      <c r="G19" s="131" t="s">
        <v>374</v>
      </c>
      <c r="H19" s="131" t="s">
        <v>427</v>
      </c>
      <c r="I19" s="129" t="s">
        <v>428</v>
      </c>
    </row>
    <row r="20" customFormat="false" ht="96" hidden="false" customHeight="false" outlineLevel="0" collapsed="false">
      <c r="A20" s="130"/>
      <c r="B20" s="128"/>
      <c r="C20" s="128"/>
      <c r="D20" s="128"/>
      <c r="E20" s="131"/>
      <c r="F20" s="131"/>
      <c r="G20" s="131" t="s">
        <v>381</v>
      </c>
      <c r="H20" s="131" t="s">
        <v>429</v>
      </c>
      <c r="I20" s="131" t="n">
        <f aca="false">100%</f>
        <v>1</v>
      </c>
    </row>
    <row r="21" customFormat="false" ht="14.25" hidden="false" customHeight="false" outlineLevel="0" collapsed="false">
      <c r="A21" s="130"/>
      <c r="B21" s="128"/>
      <c r="C21" s="128"/>
      <c r="D21" s="128"/>
      <c r="E21" s="131"/>
      <c r="F21" s="131"/>
      <c r="G21" s="131" t="s">
        <v>384</v>
      </c>
      <c r="H21" s="131" t="s">
        <v>385</v>
      </c>
      <c r="I21" s="129" t="s">
        <v>409</v>
      </c>
    </row>
    <row r="22" customFormat="false" ht="72" hidden="false" customHeight="false" outlineLevel="0" collapsed="false">
      <c r="A22" s="130"/>
      <c r="B22" s="128"/>
      <c r="C22" s="128"/>
      <c r="D22" s="128"/>
      <c r="E22" s="131"/>
      <c r="F22" s="131"/>
      <c r="G22" s="131" t="s">
        <v>387</v>
      </c>
      <c r="H22" s="131" t="s">
        <v>430</v>
      </c>
      <c r="I22" s="129" t="s">
        <v>431</v>
      </c>
    </row>
    <row r="23" customFormat="false" ht="60" hidden="false" customHeight="false" outlineLevel="0" collapsed="false">
      <c r="A23" s="130"/>
      <c r="B23" s="128"/>
      <c r="C23" s="128"/>
      <c r="D23" s="128"/>
      <c r="E23" s="131"/>
      <c r="F23" s="131" t="s">
        <v>390</v>
      </c>
      <c r="G23" s="131" t="s">
        <v>391</v>
      </c>
      <c r="H23" s="131" t="s">
        <v>432</v>
      </c>
      <c r="I23" s="131" t="s">
        <v>433</v>
      </c>
    </row>
    <row r="24" customFormat="false" ht="24" hidden="false" customHeight="false" outlineLevel="0" collapsed="false">
      <c r="A24" s="130"/>
      <c r="B24" s="128"/>
      <c r="C24" s="128"/>
      <c r="D24" s="128"/>
      <c r="E24" s="131"/>
      <c r="F24" s="131" t="s">
        <v>394</v>
      </c>
      <c r="G24" s="131" t="s">
        <v>394</v>
      </c>
      <c r="H24" s="131" t="s">
        <v>395</v>
      </c>
      <c r="I24" s="129" t="s">
        <v>414</v>
      </c>
    </row>
    <row r="25" customFormat="false" ht="36" hidden="false" customHeight="true" outlineLevel="0" collapsed="false">
      <c r="A25" s="130" t="s">
        <v>434</v>
      </c>
      <c r="B25" s="128" t="n">
        <v>7.1</v>
      </c>
      <c r="C25" s="128" t="n">
        <v>7.1</v>
      </c>
      <c r="D25" s="128" t="n">
        <v>0</v>
      </c>
      <c r="E25" s="131"/>
      <c r="F25" s="131" t="s">
        <v>373</v>
      </c>
      <c r="G25" s="131" t="s">
        <v>374</v>
      </c>
      <c r="H25" s="131" t="s">
        <v>427</v>
      </c>
      <c r="I25" s="129" t="s">
        <v>428</v>
      </c>
    </row>
    <row r="26" customFormat="false" ht="96" hidden="false" customHeight="false" outlineLevel="0" collapsed="false">
      <c r="A26" s="130"/>
      <c r="B26" s="128"/>
      <c r="C26" s="128"/>
      <c r="D26" s="128"/>
      <c r="E26" s="131"/>
      <c r="F26" s="131"/>
      <c r="G26" s="131" t="s">
        <v>381</v>
      </c>
      <c r="H26" s="131" t="s">
        <v>429</v>
      </c>
      <c r="I26" s="131" t="n">
        <f aca="false">100%</f>
        <v>1</v>
      </c>
    </row>
    <row r="27" customFormat="false" ht="14.25" hidden="false" customHeight="false" outlineLevel="0" collapsed="false">
      <c r="A27" s="130"/>
      <c r="B27" s="128"/>
      <c r="C27" s="128"/>
      <c r="D27" s="128"/>
      <c r="E27" s="131"/>
      <c r="F27" s="131"/>
      <c r="G27" s="131" t="s">
        <v>384</v>
      </c>
      <c r="H27" s="131" t="s">
        <v>385</v>
      </c>
      <c r="I27" s="129" t="s">
        <v>409</v>
      </c>
    </row>
    <row r="28" customFormat="false" ht="24" hidden="false" customHeight="false" outlineLevel="0" collapsed="false">
      <c r="A28" s="130"/>
      <c r="B28" s="128"/>
      <c r="C28" s="128"/>
      <c r="D28" s="128"/>
      <c r="E28" s="131"/>
      <c r="F28" s="131"/>
      <c r="G28" s="131" t="s">
        <v>387</v>
      </c>
      <c r="H28" s="131" t="s">
        <v>388</v>
      </c>
      <c r="I28" s="129" t="s">
        <v>435</v>
      </c>
    </row>
    <row r="29" customFormat="false" ht="60" hidden="false" customHeight="false" outlineLevel="0" collapsed="false">
      <c r="A29" s="130"/>
      <c r="B29" s="128"/>
      <c r="C29" s="128"/>
      <c r="D29" s="128"/>
      <c r="E29" s="131"/>
      <c r="F29" s="131" t="s">
        <v>390</v>
      </c>
      <c r="G29" s="131" t="s">
        <v>391</v>
      </c>
      <c r="H29" s="131" t="s">
        <v>432</v>
      </c>
      <c r="I29" s="131" t="s">
        <v>433</v>
      </c>
    </row>
    <row r="30" customFormat="false" ht="24" hidden="false" customHeight="false" outlineLevel="0" collapsed="false">
      <c r="A30" s="130"/>
      <c r="B30" s="128"/>
      <c r="C30" s="128"/>
      <c r="D30" s="128"/>
      <c r="E30" s="131"/>
      <c r="F30" s="131" t="s">
        <v>394</v>
      </c>
      <c r="G30" s="131" t="s">
        <v>394</v>
      </c>
      <c r="H30" s="131" t="s">
        <v>395</v>
      </c>
      <c r="I30" s="129" t="s">
        <v>414</v>
      </c>
    </row>
    <row r="31" customFormat="false" ht="72" hidden="false" customHeight="true" outlineLevel="0" collapsed="false">
      <c r="A31" s="130" t="s">
        <v>436</v>
      </c>
      <c r="B31" s="128" t="n">
        <v>39.6</v>
      </c>
      <c r="C31" s="128" t="n">
        <v>39.6</v>
      </c>
      <c r="D31" s="128" t="n">
        <v>0</v>
      </c>
      <c r="E31" s="131" t="s">
        <v>437</v>
      </c>
      <c r="F31" s="131" t="s">
        <v>373</v>
      </c>
      <c r="G31" s="131" t="s">
        <v>374</v>
      </c>
      <c r="H31" s="131" t="s">
        <v>438</v>
      </c>
      <c r="I31" s="129" t="s">
        <v>439</v>
      </c>
    </row>
    <row r="32" customFormat="false" ht="14.25" hidden="false" customHeight="false" outlineLevel="0" collapsed="false">
      <c r="A32" s="130"/>
      <c r="B32" s="128"/>
      <c r="C32" s="128"/>
      <c r="D32" s="128"/>
      <c r="E32" s="131"/>
      <c r="F32" s="131"/>
      <c r="G32" s="131" t="s">
        <v>381</v>
      </c>
      <c r="H32" s="131" t="s">
        <v>440</v>
      </c>
      <c r="I32" s="131" t="n">
        <f aca="false">100%</f>
        <v>1</v>
      </c>
    </row>
    <row r="33" customFormat="false" ht="14.25" hidden="false" customHeight="false" outlineLevel="0" collapsed="false">
      <c r="A33" s="130"/>
      <c r="B33" s="128"/>
      <c r="C33" s="128"/>
      <c r="D33" s="128"/>
      <c r="E33" s="131"/>
      <c r="F33" s="131"/>
      <c r="G33" s="131" t="s">
        <v>384</v>
      </c>
      <c r="H33" s="131" t="s">
        <v>385</v>
      </c>
      <c r="I33" s="129" t="s">
        <v>409</v>
      </c>
    </row>
    <row r="34" customFormat="false" ht="60" hidden="false" customHeight="false" outlineLevel="0" collapsed="false">
      <c r="A34" s="130"/>
      <c r="B34" s="128"/>
      <c r="C34" s="128"/>
      <c r="D34" s="128"/>
      <c r="E34" s="131"/>
      <c r="F34" s="131"/>
      <c r="G34" s="131" t="s">
        <v>387</v>
      </c>
      <c r="H34" s="131" t="s">
        <v>441</v>
      </c>
      <c r="I34" s="129" t="s">
        <v>442</v>
      </c>
    </row>
    <row r="35" customFormat="false" ht="120" hidden="false" customHeight="false" outlineLevel="0" collapsed="false">
      <c r="A35" s="130"/>
      <c r="B35" s="128"/>
      <c r="C35" s="128"/>
      <c r="D35" s="128"/>
      <c r="E35" s="131"/>
      <c r="F35" s="131" t="s">
        <v>390</v>
      </c>
      <c r="G35" s="131" t="s">
        <v>391</v>
      </c>
      <c r="H35" s="131" t="s">
        <v>443</v>
      </c>
      <c r="I35" s="131" t="s">
        <v>444</v>
      </c>
    </row>
    <row r="36" customFormat="false" ht="24" hidden="false" customHeight="false" outlineLevel="0" collapsed="false">
      <c r="A36" s="130"/>
      <c r="B36" s="128"/>
      <c r="C36" s="128"/>
      <c r="D36" s="128"/>
      <c r="E36" s="131"/>
      <c r="F36" s="131" t="s">
        <v>394</v>
      </c>
      <c r="G36" s="131" t="s">
        <v>394</v>
      </c>
      <c r="H36" s="131" t="s">
        <v>445</v>
      </c>
      <c r="I36" s="129" t="s">
        <v>414</v>
      </c>
    </row>
    <row r="37" customFormat="false" ht="48" hidden="false" customHeight="true" outlineLevel="0" collapsed="false">
      <c r="A37" s="130" t="s">
        <v>446</v>
      </c>
      <c r="B37" s="128" t="n">
        <v>2.75</v>
      </c>
      <c r="C37" s="128" t="n">
        <v>2.75</v>
      </c>
      <c r="D37" s="128" t="n">
        <v>0</v>
      </c>
      <c r="E37" s="131" t="s">
        <v>447</v>
      </c>
      <c r="F37" s="131" t="s">
        <v>373</v>
      </c>
      <c r="G37" s="131" t="s">
        <v>374</v>
      </c>
      <c r="H37" s="131" t="s">
        <v>448</v>
      </c>
      <c r="I37" s="131" t="s">
        <v>449</v>
      </c>
    </row>
    <row r="38" customFormat="false" ht="48" hidden="false" customHeight="false" outlineLevel="0" collapsed="false">
      <c r="A38" s="130"/>
      <c r="B38" s="128"/>
      <c r="C38" s="128"/>
      <c r="D38" s="128"/>
      <c r="E38" s="131"/>
      <c r="F38" s="131"/>
      <c r="G38" s="131" t="s">
        <v>381</v>
      </c>
      <c r="H38" s="131" t="s">
        <v>450</v>
      </c>
      <c r="I38" s="131" t="n">
        <f aca="false">100%</f>
        <v>1</v>
      </c>
    </row>
    <row r="39" customFormat="false" ht="14.25" hidden="false" customHeight="false" outlineLevel="0" collapsed="false">
      <c r="A39" s="130"/>
      <c r="B39" s="128"/>
      <c r="C39" s="128"/>
      <c r="D39" s="128"/>
      <c r="E39" s="131"/>
      <c r="F39" s="131"/>
      <c r="G39" s="131" t="s">
        <v>384</v>
      </c>
      <c r="H39" s="131" t="s">
        <v>385</v>
      </c>
      <c r="I39" s="129" t="s">
        <v>409</v>
      </c>
    </row>
    <row r="40" customFormat="false" ht="24" hidden="false" customHeight="false" outlineLevel="0" collapsed="false">
      <c r="A40" s="130"/>
      <c r="B40" s="128"/>
      <c r="C40" s="128"/>
      <c r="D40" s="128"/>
      <c r="E40" s="131"/>
      <c r="F40" s="131"/>
      <c r="G40" s="131" t="s">
        <v>387</v>
      </c>
      <c r="H40" s="131" t="s">
        <v>451</v>
      </c>
      <c r="I40" s="129" t="s">
        <v>452</v>
      </c>
    </row>
    <row r="41" customFormat="false" ht="36" hidden="false" customHeight="false" outlineLevel="0" collapsed="false">
      <c r="A41" s="130"/>
      <c r="B41" s="128"/>
      <c r="C41" s="128"/>
      <c r="D41" s="128"/>
      <c r="E41" s="131"/>
      <c r="F41" s="131" t="s">
        <v>390</v>
      </c>
      <c r="G41" s="131" t="s">
        <v>391</v>
      </c>
      <c r="H41" s="131" t="s">
        <v>453</v>
      </c>
      <c r="I41" s="131" t="s">
        <v>454</v>
      </c>
    </row>
    <row r="42" customFormat="false" ht="24" hidden="false" customHeight="false" outlineLevel="0" collapsed="false">
      <c r="A42" s="130"/>
      <c r="B42" s="128"/>
      <c r="C42" s="128"/>
      <c r="D42" s="128"/>
      <c r="E42" s="131"/>
      <c r="F42" s="131" t="s">
        <v>394</v>
      </c>
      <c r="G42" s="131" t="s">
        <v>394</v>
      </c>
      <c r="H42" s="131" t="s">
        <v>455</v>
      </c>
      <c r="I42" s="129" t="s">
        <v>414</v>
      </c>
    </row>
  </sheetData>
  <mergeCells count="40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24"/>
    <mergeCell ref="E13:E18"/>
    <mergeCell ref="F13:F16"/>
    <mergeCell ref="A19:A24"/>
    <mergeCell ref="B19:B24"/>
    <mergeCell ref="C19:C24"/>
    <mergeCell ref="E19:E30"/>
    <mergeCell ref="F19:F22"/>
    <mergeCell ref="A25:A30"/>
    <mergeCell ref="B25:B30"/>
    <mergeCell ref="C25:C30"/>
    <mergeCell ref="D25:D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13.34</v>
      </c>
      <c r="C6" s="17" t="s">
        <v>12</v>
      </c>
      <c r="D6" s="18" t="n">
        <v>500.1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3.3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6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4.1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13.34</v>
      </c>
      <c r="C35" s="14" t="s">
        <v>47</v>
      </c>
      <c r="D35" s="24" t="n">
        <v>613.3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13.34</v>
      </c>
      <c r="C40" s="14" t="s">
        <v>54</v>
      </c>
      <c r="D40" s="24" t="n">
        <f aca="false">SUM(D35,D36,D38)</f>
        <v>613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13.34</v>
      </c>
      <c r="G7" s="43" t="n">
        <v>0</v>
      </c>
      <c r="H7" s="43" t="n">
        <v>613.3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13.34</v>
      </c>
      <c r="G8" s="43"/>
      <c r="H8" s="43" t="n">
        <v>613.3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00.14</v>
      </c>
      <c r="G9" s="43"/>
      <c r="H9" s="43" t="n">
        <v>500.1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00.14</v>
      </c>
      <c r="G10" s="43"/>
      <c r="H10" s="43" t="n">
        <v>500.1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27.33</v>
      </c>
      <c r="G11" s="43"/>
      <c r="H11" s="43" t="n">
        <v>327.3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.75</v>
      </c>
      <c r="G12" s="43"/>
      <c r="H12" s="43" t="n">
        <v>2.7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99.6</v>
      </c>
      <c r="G13" s="43"/>
      <c r="H13" s="43" t="n">
        <v>99.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70.46</v>
      </c>
      <c r="G14" s="43"/>
      <c r="H14" s="43" t="n">
        <v>70.4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6</v>
      </c>
      <c r="F15" s="43" t="n">
        <v>53.35</v>
      </c>
      <c r="G15" s="43"/>
      <c r="H15" s="43" t="n">
        <v>53.3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52.98</v>
      </c>
      <c r="G16" s="43"/>
      <c r="H16" s="43" t="n">
        <v>52.9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8</v>
      </c>
      <c r="B17" s="41" t="s">
        <v>99</v>
      </c>
      <c r="C17" s="41" t="s">
        <v>99</v>
      </c>
      <c r="D17" s="41" t="s">
        <v>82</v>
      </c>
      <c r="E17" s="42" t="s">
        <v>100</v>
      </c>
      <c r="F17" s="43" t="n">
        <v>34.88</v>
      </c>
      <c r="G17" s="43"/>
      <c r="H17" s="43" t="n">
        <v>34.8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101</v>
      </c>
      <c r="D18" s="41" t="s">
        <v>82</v>
      </c>
      <c r="E18" s="42" t="s">
        <v>102</v>
      </c>
      <c r="F18" s="43" t="n">
        <v>17.44</v>
      </c>
      <c r="G18" s="43"/>
      <c r="H18" s="43" t="n">
        <v>17.4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3</v>
      </c>
      <c r="D19" s="41" t="s">
        <v>82</v>
      </c>
      <c r="E19" s="42" t="s">
        <v>104</v>
      </c>
      <c r="F19" s="43" t="n">
        <v>0.67</v>
      </c>
      <c r="G19" s="43"/>
      <c r="H19" s="43" t="n">
        <v>0.6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5</v>
      </c>
      <c r="F20" s="43" t="n">
        <v>0.37</v>
      </c>
      <c r="G20" s="43"/>
      <c r="H20" s="43" t="n">
        <v>0.3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8</v>
      </c>
      <c r="B21" s="41" t="s">
        <v>103</v>
      </c>
      <c r="C21" s="41" t="s">
        <v>103</v>
      </c>
      <c r="D21" s="41" t="s">
        <v>82</v>
      </c>
      <c r="E21" s="42" t="s">
        <v>106</v>
      </c>
      <c r="F21" s="43" t="n">
        <v>0.37</v>
      </c>
      <c r="G21" s="43"/>
      <c r="H21" s="43" t="n">
        <v>0.3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5.69</v>
      </c>
      <c r="G22" s="43"/>
      <c r="H22" s="43" t="n">
        <v>15.69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5.69</v>
      </c>
      <c r="G23" s="43"/>
      <c r="H23" s="43" t="n">
        <v>15.6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12.21</v>
      </c>
      <c r="G24" s="43"/>
      <c r="H24" s="43" t="n">
        <v>12.2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110</v>
      </c>
      <c r="C25" s="41" t="s">
        <v>90</v>
      </c>
      <c r="D25" s="41" t="s">
        <v>82</v>
      </c>
      <c r="E25" s="42" t="s">
        <v>112</v>
      </c>
      <c r="F25" s="43" t="n">
        <v>3.48</v>
      </c>
      <c r="G25" s="43"/>
      <c r="H25" s="43" t="n">
        <v>3.4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3</v>
      </c>
      <c r="F26" s="43" t="n">
        <v>44.16</v>
      </c>
      <c r="G26" s="43"/>
      <c r="H26" s="43" t="n">
        <v>44.1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44.16</v>
      </c>
      <c r="G27" s="43"/>
      <c r="H27" s="43" t="n">
        <v>44.1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5</v>
      </c>
      <c r="B28" s="41" t="s">
        <v>90</v>
      </c>
      <c r="C28" s="41" t="s">
        <v>88</v>
      </c>
      <c r="D28" s="41" t="s">
        <v>82</v>
      </c>
      <c r="E28" s="42" t="s">
        <v>116</v>
      </c>
      <c r="F28" s="43" t="n">
        <v>44.16</v>
      </c>
      <c r="G28" s="43"/>
      <c r="H28" s="43" t="n">
        <v>44.1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1"/>
      <c r="F29" s="43"/>
      <c r="G29" s="43"/>
      <c r="H29" s="43"/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9</v>
      </c>
      <c r="H4" s="49" t="s">
        <v>120</v>
      </c>
      <c r="I4" s="49" t="s">
        <v>121</v>
      </c>
      <c r="J4" s="50" t="s">
        <v>122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3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13.34</v>
      </c>
      <c r="G7" s="58" t="n">
        <v>510.99</v>
      </c>
      <c r="H7" s="58" t="n">
        <v>102.3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13.34</v>
      </c>
      <c r="G8" s="58" t="n">
        <v>510.99</v>
      </c>
      <c r="H8" s="58" t="n">
        <v>102.3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00.14</v>
      </c>
      <c r="G9" s="58" t="n">
        <v>397.79</v>
      </c>
      <c r="H9" s="58" t="n">
        <v>102.3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00.14</v>
      </c>
      <c r="G10" s="58" t="n">
        <v>397.79</v>
      </c>
      <c r="H10" s="58" t="n">
        <v>102.3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27.33</v>
      </c>
      <c r="G11" s="58" t="n">
        <v>327.3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.75</v>
      </c>
      <c r="G12" s="58"/>
      <c r="H12" s="58" t="n">
        <v>2.75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99.6</v>
      </c>
      <c r="G13" s="58"/>
      <c r="H13" s="58" t="n">
        <v>99.6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70.46</v>
      </c>
      <c r="G14" s="58" t="n">
        <v>70.4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6</v>
      </c>
      <c r="F15" s="58" t="n">
        <v>53.35</v>
      </c>
      <c r="G15" s="58" t="n">
        <v>53.3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52.98</v>
      </c>
      <c r="G16" s="58" t="n">
        <v>52.98</v>
      </c>
      <c r="H16" s="58"/>
      <c r="I16" s="58"/>
      <c r="J16" s="22"/>
    </row>
    <row r="17" customFormat="false" ht="14.25" hidden="false" customHeight="false" outlineLevel="0" collapsed="false">
      <c r="A17" s="55" t="s">
        <v>98</v>
      </c>
      <c r="B17" s="55" t="s">
        <v>99</v>
      </c>
      <c r="C17" s="55" t="s">
        <v>99</v>
      </c>
      <c r="D17" s="56" t="s">
        <v>82</v>
      </c>
      <c r="E17" s="57" t="s">
        <v>100</v>
      </c>
      <c r="F17" s="58" t="n">
        <v>34.88</v>
      </c>
      <c r="G17" s="58" t="n">
        <v>34.88</v>
      </c>
      <c r="H17" s="58"/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101</v>
      </c>
      <c r="D18" s="56" t="s">
        <v>82</v>
      </c>
      <c r="E18" s="57" t="s">
        <v>102</v>
      </c>
      <c r="F18" s="58" t="n">
        <v>17.44</v>
      </c>
      <c r="G18" s="58" t="n">
        <v>17.44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3</v>
      </c>
      <c r="D19" s="56" t="s">
        <v>82</v>
      </c>
      <c r="E19" s="57" t="s">
        <v>104</v>
      </c>
      <c r="F19" s="58" t="n">
        <v>0.67</v>
      </c>
      <c r="G19" s="58" t="n">
        <v>0.6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5</v>
      </c>
      <c r="F20" s="58" t="n">
        <v>0.37</v>
      </c>
      <c r="G20" s="58" t="n">
        <v>0.37</v>
      </c>
      <c r="H20" s="58"/>
      <c r="I20" s="58"/>
      <c r="J20" s="22"/>
    </row>
    <row r="21" customFormat="false" ht="14.25" hidden="false" customHeight="false" outlineLevel="0" collapsed="false">
      <c r="A21" s="55" t="s">
        <v>98</v>
      </c>
      <c r="B21" s="55" t="s">
        <v>103</v>
      </c>
      <c r="C21" s="55" t="s">
        <v>103</v>
      </c>
      <c r="D21" s="56" t="s">
        <v>82</v>
      </c>
      <c r="E21" s="57" t="s">
        <v>106</v>
      </c>
      <c r="F21" s="58" t="n">
        <v>0.37</v>
      </c>
      <c r="G21" s="58" t="n">
        <v>0.3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5.69</v>
      </c>
      <c r="G22" s="58" t="n">
        <v>15.69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5.69</v>
      </c>
      <c r="G23" s="58" t="n">
        <v>15.69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12.21</v>
      </c>
      <c r="G24" s="58" t="n">
        <v>12.21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110</v>
      </c>
      <c r="C25" s="55" t="s">
        <v>90</v>
      </c>
      <c r="D25" s="56" t="s">
        <v>82</v>
      </c>
      <c r="E25" s="57" t="s">
        <v>112</v>
      </c>
      <c r="F25" s="58" t="n">
        <v>3.48</v>
      </c>
      <c r="G25" s="58" t="n">
        <v>3.4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3</v>
      </c>
      <c r="F26" s="58" t="n">
        <v>44.16</v>
      </c>
      <c r="G26" s="58" t="n">
        <v>44.16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44.16</v>
      </c>
      <c r="G27" s="58" t="n">
        <v>44.16</v>
      </c>
      <c r="H27" s="58"/>
      <c r="I27" s="58"/>
      <c r="J27" s="22"/>
    </row>
    <row r="28" customFormat="false" ht="14.25" hidden="false" customHeight="false" outlineLevel="0" collapsed="false">
      <c r="A28" s="55" t="s">
        <v>115</v>
      </c>
      <c r="B28" s="55" t="s">
        <v>90</v>
      </c>
      <c r="C28" s="55" t="s">
        <v>88</v>
      </c>
      <c r="D28" s="56" t="s">
        <v>82</v>
      </c>
      <c r="E28" s="57" t="s">
        <v>116</v>
      </c>
      <c r="F28" s="58" t="n">
        <v>44.16</v>
      </c>
      <c r="G28" s="58" t="n">
        <v>44.16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/>
      <c r="F29" s="58"/>
      <c r="G29" s="58"/>
      <c r="H29" s="58"/>
      <c r="I29" s="58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4</v>
      </c>
    </row>
    <row r="2" customFormat="false" ht="22.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6</v>
      </c>
      <c r="F5" s="62" t="s">
        <v>127</v>
      </c>
      <c r="G5" s="14" t="s">
        <v>128</v>
      </c>
      <c r="H5" s="62" t="s">
        <v>129</v>
      </c>
    </row>
    <row r="6" customFormat="false" ht="14.25" hidden="false" customHeight="false" outlineLevel="0" collapsed="false">
      <c r="A6" s="20" t="s">
        <v>130</v>
      </c>
      <c r="B6" s="19" t="n">
        <f aca="false">SUM(B7:B9)</f>
        <v>613.34</v>
      </c>
      <c r="C6" s="21" t="s">
        <v>131</v>
      </c>
      <c r="D6" s="19" t="n">
        <f aca="false">SUM(D7:D34)</f>
        <v>613.34</v>
      </c>
      <c r="E6" s="19" t="n">
        <f aca="false">SUM(E7:E35)</f>
        <v>613.3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2</v>
      </c>
      <c r="B7" s="19" t="n">
        <v>613.34</v>
      </c>
      <c r="C7" s="17" t="s">
        <v>133</v>
      </c>
      <c r="D7" s="63" t="n">
        <f aca="false">SUM(E7:H7)</f>
        <v>500.14</v>
      </c>
      <c r="E7" s="18" t="n">
        <v>500.14</v>
      </c>
      <c r="F7" s="64"/>
      <c r="G7" s="64"/>
      <c r="H7" s="19"/>
    </row>
    <row r="8" customFormat="false" ht="14.25" hidden="false" customHeight="false" outlineLevel="0" collapsed="false">
      <c r="A8" s="20" t="s">
        <v>134</v>
      </c>
      <c r="B8" s="19"/>
      <c r="C8" s="17" t="s">
        <v>135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6</v>
      </c>
      <c r="B9" s="19"/>
      <c r="C9" s="17" t="s">
        <v>137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8</v>
      </c>
      <c r="B10" s="19" t="n">
        <f aca="false">SUM(B11:B14)</f>
        <v>0</v>
      </c>
      <c r="C10" s="17" t="s">
        <v>139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2</v>
      </c>
      <c r="B11" s="19"/>
      <c r="C11" s="17" t="s">
        <v>140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4</v>
      </c>
      <c r="B12" s="19"/>
      <c r="C12" s="17" t="s">
        <v>141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6</v>
      </c>
      <c r="B13" s="19"/>
      <c r="C13" s="17" t="s">
        <v>14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3</v>
      </c>
      <c r="B14" s="19"/>
      <c r="C14" s="17" t="s">
        <v>144</v>
      </c>
      <c r="D14" s="63" t="n">
        <f aca="false">SUM(E14:H14)</f>
        <v>53.35</v>
      </c>
      <c r="E14" s="18" t="n">
        <v>53.3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6</v>
      </c>
      <c r="D16" s="63" t="n">
        <f aca="false">SUM(E16:H16)</f>
        <v>15.69</v>
      </c>
      <c r="E16" s="18" t="n">
        <v>15.6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6</v>
      </c>
      <c r="D26" s="63" t="n">
        <f aca="false">SUM(E26:H26)</f>
        <v>44.16</v>
      </c>
      <c r="E26" s="18" t="n">
        <v>44.1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7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8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9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0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1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2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3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4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5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6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13.34</v>
      </c>
      <c r="C38" s="14" t="s">
        <v>54</v>
      </c>
      <c r="D38" s="63" t="n">
        <f aca="false">SUM(E38:H38)</f>
        <v>613.34</v>
      </c>
      <c r="E38" s="24" t="n">
        <f aca="false">SUM(E36,E6)</f>
        <v>613.3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7</v>
      </c>
    </row>
    <row r="2" customFormat="false" ht="22.5" hidden="false" customHeight="fals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9</v>
      </c>
      <c r="F4" s="73" t="s">
        <v>170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1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2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3</v>
      </c>
      <c r="E5" s="33"/>
      <c r="F5" s="76" t="s">
        <v>59</v>
      </c>
      <c r="G5" s="77" t="s">
        <v>173</v>
      </c>
      <c r="H5" s="77"/>
      <c r="I5" s="77"/>
      <c r="J5" s="77" t="s">
        <v>174</v>
      </c>
      <c r="K5" s="77"/>
      <c r="L5" s="77"/>
      <c r="M5" s="78" t="s">
        <v>175</v>
      </c>
      <c r="N5" s="78"/>
      <c r="O5" s="78"/>
      <c r="P5" s="76" t="s">
        <v>59</v>
      </c>
      <c r="Q5" s="77" t="s">
        <v>173</v>
      </c>
      <c r="R5" s="77"/>
      <c r="S5" s="77"/>
      <c r="T5" s="78" t="s">
        <v>174</v>
      </c>
      <c r="U5" s="78"/>
      <c r="V5" s="78"/>
      <c r="W5" s="79" t="s">
        <v>128</v>
      </c>
      <c r="X5" s="79"/>
      <c r="Y5" s="79"/>
      <c r="Z5" s="76" t="s">
        <v>59</v>
      </c>
      <c r="AA5" s="77" t="s">
        <v>173</v>
      </c>
      <c r="AB5" s="77"/>
      <c r="AC5" s="77"/>
      <c r="AD5" s="77" t="s">
        <v>174</v>
      </c>
      <c r="AE5" s="77"/>
      <c r="AF5" s="77"/>
      <c r="AG5" s="77" t="s">
        <v>175</v>
      </c>
      <c r="AH5" s="77"/>
      <c r="AI5" s="77"/>
      <c r="AJ5" s="77" t="s">
        <v>176</v>
      </c>
      <c r="AK5" s="77"/>
      <c r="AL5" s="77"/>
      <c r="AM5" s="77" t="s">
        <v>129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9</v>
      </c>
      <c r="I6" s="32" t="s">
        <v>120</v>
      </c>
      <c r="J6" s="80" t="s">
        <v>74</v>
      </c>
      <c r="K6" s="32" t="s">
        <v>119</v>
      </c>
      <c r="L6" s="32" t="s">
        <v>120</v>
      </c>
      <c r="M6" s="80" t="s">
        <v>74</v>
      </c>
      <c r="N6" s="32" t="s">
        <v>119</v>
      </c>
      <c r="O6" s="37" t="s">
        <v>120</v>
      </c>
      <c r="P6" s="76"/>
      <c r="Q6" s="80" t="s">
        <v>74</v>
      </c>
      <c r="R6" s="32" t="s">
        <v>119</v>
      </c>
      <c r="S6" s="32" t="s">
        <v>120</v>
      </c>
      <c r="T6" s="80" t="s">
        <v>74</v>
      </c>
      <c r="U6" s="32" t="s">
        <v>119</v>
      </c>
      <c r="V6" s="37" t="s">
        <v>120</v>
      </c>
      <c r="W6" s="32" t="s">
        <v>74</v>
      </c>
      <c r="X6" s="32" t="s">
        <v>119</v>
      </c>
      <c r="Y6" s="32" t="s">
        <v>120</v>
      </c>
      <c r="Z6" s="76"/>
      <c r="AA6" s="80" t="s">
        <v>74</v>
      </c>
      <c r="AB6" s="32" t="s">
        <v>119</v>
      </c>
      <c r="AC6" s="32" t="s">
        <v>120</v>
      </c>
      <c r="AD6" s="80" t="s">
        <v>74</v>
      </c>
      <c r="AE6" s="32" t="s">
        <v>119</v>
      </c>
      <c r="AF6" s="32" t="s">
        <v>120</v>
      </c>
      <c r="AG6" s="80" t="s">
        <v>74</v>
      </c>
      <c r="AH6" s="32" t="s">
        <v>119</v>
      </c>
      <c r="AI6" s="32" t="s">
        <v>120</v>
      </c>
      <c r="AJ6" s="80" t="s">
        <v>74</v>
      </c>
      <c r="AK6" s="32" t="s">
        <v>119</v>
      </c>
      <c r="AL6" s="32" t="s">
        <v>120</v>
      </c>
      <c r="AM6" s="80" t="s">
        <v>74</v>
      </c>
      <c r="AN6" s="32" t="s">
        <v>119</v>
      </c>
      <c r="AO6" s="32" t="s">
        <v>120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13.34</v>
      </c>
      <c r="F7" s="43" t="n">
        <v>613.34</v>
      </c>
      <c r="G7" s="43" t="n">
        <v>613.34</v>
      </c>
      <c r="H7" s="43" t="n">
        <v>510.99</v>
      </c>
      <c r="I7" s="44" t="n">
        <v>102.3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13.34</v>
      </c>
      <c r="F8" s="43" t="n">
        <v>613.34</v>
      </c>
      <c r="G8" s="43" t="n">
        <v>613.34</v>
      </c>
      <c r="H8" s="43" t="n">
        <v>510.99</v>
      </c>
      <c r="I8" s="44" t="n">
        <v>102.3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7</v>
      </c>
      <c r="E9" s="43" t="n">
        <v>345.63</v>
      </c>
      <c r="F9" s="43" t="n">
        <v>345.63</v>
      </c>
      <c r="G9" s="43" t="n">
        <v>345.63</v>
      </c>
      <c r="H9" s="43" t="n">
        <v>345.6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8</v>
      </c>
      <c r="B10" s="41" t="s">
        <v>88</v>
      </c>
      <c r="C10" s="41" t="s">
        <v>82</v>
      </c>
      <c r="D10" s="42" t="s">
        <v>179</v>
      </c>
      <c r="E10" s="43" t="n">
        <v>238.61</v>
      </c>
      <c r="F10" s="43" t="n">
        <v>238.61</v>
      </c>
      <c r="G10" s="43" t="n">
        <v>238.61</v>
      </c>
      <c r="H10" s="43" t="n">
        <v>238.6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8</v>
      </c>
      <c r="B11" s="41" t="s">
        <v>90</v>
      </c>
      <c r="C11" s="41" t="s">
        <v>82</v>
      </c>
      <c r="D11" s="42" t="s">
        <v>180</v>
      </c>
      <c r="E11" s="43" t="n">
        <v>52.92</v>
      </c>
      <c r="F11" s="43" t="n">
        <v>52.92</v>
      </c>
      <c r="G11" s="43" t="n">
        <v>52.92</v>
      </c>
      <c r="H11" s="43" t="n">
        <v>52.9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8</v>
      </c>
      <c r="B12" s="41" t="s">
        <v>181</v>
      </c>
      <c r="C12" s="41" t="s">
        <v>82</v>
      </c>
      <c r="D12" s="42" t="s">
        <v>182</v>
      </c>
      <c r="E12" s="43" t="n">
        <v>34.16</v>
      </c>
      <c r="F12" s="43" t="n">
        <v>34.16</v>
      </c>
      <c r="G12" s="43" t="n">
        <v>34.16</v>
      </c>
      <c r="H12" s="43" t="n">
        <v>34.1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8</v>
      </c>
      <c r="B13" s="41" t="s">
        <v>103</v>
      </c>
      <c r="C13" s="41" t="s">
        <v>82</v>
      </c>
      <c r="D13" s="42" t="s">
        <v>183</v>
      </c>
      <c r="E13" s="43" t="n">
        <v>19.94</v>
      </c>
      <c r="F13" s="43" t="n">
        <v>19.94</v>
      </c>
      <c r="G13" s="43" t="n">
        <v>19.94</v>
      </c>
      <c r="H13" s="43" t="n">
        <v>19.9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4</v>
      </c>
      <c r="E14" s="43" t="n">
        <v>163.24</v>
      </c>
      <c r="F14" s="43" t="n">
        <v>163.24</v>
      </c>
      <c r="G14" s="43" t="n">
        <v>163.24</v>
      </c>
      <c r="H14" s="43" t="n">
        <v>67.98</v>
      </c>
      <c r="I14" s="44" t="n">
        <v>95.26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5</v>
      </c>
      <c r="B15" s="41" t="s">
        <v>88</v>
      </c>
      <c r="C15" s="41" t="s">
        <v>82</v>
      </c>
      <c r="D15" s="42" t="s">
        <v>186</v>
      </c>
      <c r="E15" s="43" t="n">
        <v>97.05</v>
      </c>
      <c r="F15" s="43" t="n">
        <v>97.05</v>
      </c>
      <c r="G15" s="43" t="n">
        <v>97.05</v>
      </c>
      <c r="H15" s="43" t="n">
        <v>48.98</v>
      </c>
      <c r="I15" s="44" t="n">
        <v>48.07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5</v>
      </c>
      <c r="B16" s="41" t="s">
        <v>90</v>
      </c>
      <c r="C16" s="41" t="s">
        <v>82</v>
      </c>
      <c r="D16" s="42" t="s">
        <v>187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5</v>
      </c>
      <c r="B17" s="41" t="s">
        <v>181</v>
      </c>
      <c r="C17" s="41" t="s">
        <v>82</v>
      </c>
      <c r="D17" s="42" t="s">
        <v>188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5</v>
      </c>
      <c r="B18" s="41" t="s">
        <v>99</v>
      </c>
      <c r="C18" s="41" t="s">
        <v>82</v>
      </c>
      <c r="D18" s="42" t="s">
        <v>189</v>
      </c>
      <c r="E18" s="43" t="n">
        <v>32.28</v>
      </c>
      <c r="F18" s="43" t="n">
        <v>32.28</v>
      </c>
      <c r="G18" s="43" t="n">
        <v>32.28</v>
      </c>
      <c r="H18" s="43" t="n">
        <v>5</v>
      </c>
      <c r="I18" s="44" t="n">
        <v>27.28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5</v>
      </c>
      <c r="B19" s="41" t="s">
        <v>101</v>
      </c>
      <c r="C19" s="41" t="s">
        <v>82</v>
      </c>
      <c r="D19" s="42" t="s">
        <v>190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5</v>
      </c>
      <c r="B20" s="41" t="s">
        <v>103</v>
      </c>
      <c r="C20" s="41" t="s">
        <v>82</v>
      </c>
      <c r="D20" s="42" t="s">
        <v>191</v>
      </c>
      <c r="E20" s="43" t="n">
        <v>23.91</v>
      </c>
      <c r="F20" s="43" t="n">
        <v>23.91</v>
      </c>
      <c r="G20" s="43" t="n">
        <v>23.91</v>
      </c>
      <c r="H20" s="43" t="n">
        <v>12</v>
      </c>
      <c r="I20" s="44" t="n">
        <v>11.9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92</v>
      </c>
      <c r="E21" s="43" t="n">
        <v>7.1</v>
      </c>
      <c r="F21" s="43" t="n">
        <v>7.1</v>
      </c>
      <c r="G21" s="43" t="n">
        <v>7.1</v>
      </c>
      <c r="H21" s="43"/>
      <c r="I21" s="44" t="n">
        <v>7.1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3</v>
      </c>
      <c r="B22" s="41" t="s">
        <v>101</v>
      </c>
      <c r="C22" s="41" t="s">
        <v>82</v>
      </c>
      <c r="D22" s="42" t="s">
        <v>194</v>
      </c>
      <c r="E22" s="43" t="n">
        <v>7.1</v>
      </c>
      <c r="F22" s="43" t="n">
        <v>7.1</v>
      </c>
      <c r="G22" s="43" t="n">
        <v>7.1</v>
      </c>
      <c r="H22" s="43"/>
      <c r="I22" s="44" t="n">
        <v>7.1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5</v>
      </c>
      <c r="E23" s="43" t="n">
        <v>95.91</v>
      </c>
      <c r="F23" s="43" t="n">
        <v>95.91</v>
      </c>
      <c r="G23" s="43" t="n">
        <v>95.91</v>
      </c>
      <c r="H23" s="43" t="n">
        <v>95.9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6</v>
      </c>
      <c r="B24" s="41" t="s">
        <v>88</v>
      </c>
      <c r="C24" s="41" t="s">
        <v>82</v>
      </c>
      <c r="D24" s="42" t="s">
        <v>197</v>
      </c>
      <c r="E24" s="43" t="n">
        <v>95.25</v>
      </c>
      <c r="F24" s="43" t="n">
        <v>95.25</v>
      </c>
      <c r="G24" s="43" t="n">
        <v>95.25</v>
      </c>
      <c r="H24" s="43" t="n">
        <v>95.2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6</v>
      </c>
      <c r="B25" s="41" t="s">
        <v>90</v>
      </c>
      <c r="C25" s="41" t="s">
        <v>82</v>
      </c>
      <c r="D25" s="42" t="s">
        <v>198</v>
      </c>
      <c r="E25" s="43" t="n">
        <v>0.66</v>
      </c>
      <c r="F25" s="43" t="n">
        <v>0.66</v>
      </c>
      <c r="G25" s="43" t="n">
        <v>0.66</v>
      </c>
      <c r="H25" s="43" t="n">
        <v>0.6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9</v>
      </c>
      <c r="E26" s="43" t="n">
        <v>1.47</v>
      </c>
      <c r="F26" s="43" t="n">
        <v>1.47</v>
      </c>
      <c r="G26" s="43" t="n">
        <v>1.47</v>
      </c>
      <c r="H26" s="43" t="n">
        <v>1.47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0</v>
      </c>
      <c r="B27" s="41" t="s">
        <v>88</v>
      </c>
      <c r="C27" s="41" t="s">
        <v>82</v>
      </c>
      <c r="D27" s="42" t="s">
        <v>201</v>
      </c>
      <c r="E27" s="43" t="n">
        <v>1.47</v>
      </c>
      <c r="F27" s="43" t="n">
        <v>1.47</v>
      </c>
      <c r="G27" s="43" t="n">
        <v>1.47</v>
      </c>
      <c r="H27" s="43" t="n">
        <v>1.4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7</v>
      </c>
      <c r="BI4" s="74"/>
      <c r="BJ4" s="74"/>
      <c r="BK4" s="74"/>
      <c r="BL4" s="74"/>
      <c r="BM4" s="75" t="s">
        <v>20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9</v>
      </c>
      <c r="E5" s="37"/>
      <c r="F5" s="85" t="s">
        <v>74</v>
      </c>
      <c r="G5" s="85" t="s">
        <v>210</v>
      </c>
      <c r="H5" s="85" t="s">
        <v>211</v>
      </c>
      <c r="I5" s="85" t="s">
        <v>212</v>
      </c>
      <c r="J5" s="85" t="s">
        <v>213</v>
      </c>
      <c r="K5" s="85" t="s">
        <v>214</v>
      </c>
      <c r="L5" s="85" t="s">
        <v>215</v>
      </c>
      <c r="M5" s="32" t="s">
        <v>216</v>
      </c>
      <c r="N5" s="32" t="s">
        <v>217</v>
      </c>
      <c r="O5" s="32" t="s">
        <v>218</v>
      </c>
      <c r="P5" s="32" t="s">
        <v>219</v>
      </c>
      <c r="Q5" s="32" t="s">
        <v>220</v>
      </c>
      <c r="R5" s="32" t="s">
        <v>221</v>
      </c>
      <c r="S5" s="32" t="s">
        <v>222</v>
      </c>
      <c r="T5" s="85" t="s">
        <v>74</v>
      </c>
      <c r="U5" s="85" t="s">
        <v>223</v>
      </c>
      <c r="V5" s="85" t="s">
        <v>224</v>
      </c>
      <c r="W5" s="85" t="s">
        <v>225</v>
      </c>
      <c r="X5" s="85" t="s">
        <v>226</v>
      </c>
      <c r="Y5" s="85" t="s">
        <v>227</v>
      </c>
      <c r="Z5" s="85" t="s">
        <v>228</v>
      </c>
      <c r="AA5" s="85" t="s">
        <v>229</v>
      </c>
      <c r="AB5" s="85" t="s">
        <v>230</v>
      </c>
      <c r="AC5" s="85" t="s">
        <v>231</v>
      </c>
      <c r="AD5" s="85" t="s">
        <v>232</v>
      </c>
      <c r="AE5" s="85" t="s">
        <v>233</v>
      </c>
      <c r="AF5" s="85" t="s">
        <v>234</v>
      </c>
      <c r="AG5" s="85" t="s">
        <v>235</v>
      </c>
      <c r="AH5" s="85" t="s">
        <v>236</v>
      </c>
      <c r="AI5" s="85" t="s">
        <v>237</v>
      </c>
      <c r="AJ5" s="85" t="s">
        <v>238</v>
      </c>
      <c r="AK5" s="85" t="s">
        <v>239</v>
      </c>
      <c r="AL5" s="85" t="s">
        <v>240</v>
      </c>
      <c r="AM5" s="85" t="s">
        <v>241</v>
      </c>
      <c r="AN5" s="85" t="s">
        <v>242</v>
      </c>
      <c r="AO5" s="85" t="s">
        <v>243</v>
      </c>
      <c r="AP5" s="85" t="s">
        <v>244</v>
      </c>
      <c r="AQ5" s="85" t="s">
        <v>245</v>
      </c>
      <c r="AR5" s="85" t="s">
        <v>246</v>
      </c>
      <c r="AS5" s="85" t="s">
        <v>247</v>
      </c>
      <c r="AT5" s="85" t="s">
        <v>248</v>
      </c>
      <c r="AU5" s="85" t="s">
        <v>249</v>
      </c>
      <c r="AV5" s="85" t="s">
        <v>74</v>
      </c>
      <c r="AW5" s="85" t="s">
        <v>250</v>
      </c>
      <c r="AX5" s="85" t="s">
        <v>251</v>
      </c>
      <c r="AY5" s="85" t="s">
        <v>252</v>
      </c>
      <c r="AZ5" s="85" t="s">
        <v>253</v>
      </c>
      <c r="BA5" s="85" t="s">
        <v>254</v>
      </c>
      <c r="BB5" s="85" t="s">
        <v>255</v>
      </c>
      <c r="BC5" s="85" t="s">
        <v>256</v>
      </c>
      <c r="BD5" s="85" t="s">
        <v>257</v>
      </c>
      <c r="BE5" s="85" t="s">
        <v>258</v>
      </c>
      <c r="BF5" s="85" t="s">
        <v>259</v>
      </c>
      <c r="BG5" s="84" t="s">
        <v>260</v>
      </c>
      <c r="BH5" s="37" t="s">
        <v>74</v>
      </c>
      <c r="BI5" s="37" t="s">
        <v>261</v>
      </c>
      <c r="BJ5" s="37" t="s">
        <v>262</v>
      </c>
      <c r="BK5" s="37" t="s">
        <v>263</v>
      </c>
      <c r="BL5" s="37" t="s">
        <v>264</v>
      </c>
      <c r="BM5" s="32" t="s">
        <v>74</v>
      </c>
      <c r="BN5" s="32" t="s">
        <v>265</v>
      </c>
      <c r="BO5" s="34" t="s">
        <v>266</v>
      </c>
      <c r="BP5" s="34" t="s">
        <v>267</v>
      </c>
      <c r="BQ5" s="34" t="s">
        <v>268</v>
      </c>
      <c r="BR5" s="34" t="s">
        <v>269</v>
      </c>
      <c r="BS5" s="34" t="s">
        <v>270</v>
      </c>
      <c r="BT5" s="34" t="s">
        <v>271</v>
      </c>
      <c r="BU5" s="34" t="s">
        <v>272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86" t="s">
        <v>278</v>
      </c>
      <c r="CB5" s="86" t="s">
        <v>279</v>
      </c>
      <c r="CC5" s="34" t="s">
        <v>28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13.34</v>
      </c>
      <c r="F7" s="88" t="n">
        <v>440.88</v>
      </c>
      <c r="G7" s="88" t="n">
        <v>113.24</v>
      </c>
      <c r="H7" s="88" t="n">
        <v>169.12</v>
      </c>
      <c r="I7" s="88" t="n">
        <v>7.24</v>
      </c>
      <c r="J7" s="88" t="n">
        <v>0</v>
      </c>
      <c r="K7" s="88" t="n">
        <v>18.36</v>
      </c>
      <c r="L7" s="88" t="n">
        <v>34.88</v>
      </c>
      <c r="M7" s="88" t="n">
        <v>17.44</v>
      </c>
      <c r="N7" s="88" t="n">
        <v>15.69</v>
      </c>
      <c r="O7" s="88" t="n">
        <v>0</v>
      </c>
      <c r="P7" s="88" t="n">
        <v>0.37</v>
      </c>
      <c r="Q7" s="88" t="n">
        <v>44.16</v>
      </c>
      <c r="R7" s="88" t="n">
        <v>1.83</v>
      </c>
      <c r="S7" s="88" t="n">
        <v>18.54</v>
      </c>
      <c r="T7" s="88" t="n">
        <v>163.89</v>
      </c>
      <c r="U7" s="88" t="n">
        <v>7.75</v>
      </c>
      <c r="V7" s="88" t="n">
        <v>0</v>
      </c>
      <c r="W7" s="88" t="n">
        <v>1</v>
      </c>
      <c r="X7" s="88" t="n">
        <v>0</v>
      </c>
      <c r="Y7" s="88" t="n">
        <v>0.3</v>
      </c>
      <c r="Z7" s="88" t="n">
        <v>2.4</v>
      </c>
      <c r="AA7" s="88" t="n">
        <v>5</v>
      </c>
      <c r="AB7" s="88" t="n">
        <v>0</v>
      </c>
      <c r="AC7" s="88" t="n">
        <v>3.96</v>
      </c>
      <c r="AD7" s="88" t="n">
        <v>57.6</v>
      </c>
      <c r="AE7" s="88" t="n">
        <v>0</v>
      </c>
      <c r="AF7" s="88" t="n">
        <v>0</v>
      </c>
      <c r="AG7" s="88" t="n">
        <v>0.72</v>
      </c>
      <c r="AH7" s="88" t="n">
        <v>0.5</v>
      </c>
      <c r="AI7" s="88" t="n">
        <v>8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31.28</v>
      </c>
      <c r="AO7" s="88" t="n">
        <v>0</v>
      </c>
      <c r="AP7" s="88" t="n">
        <v>0</v>
      </c>
      <c r="AQ7" s="88" t="n">
        <v>2.83</v>
      </c>
      <c r="AR7" s="88" t="n">
        <v>0</v>
      </c>
      <c r="AS7" s="88" t="n">
        <v>17.15</v>
      </c>
      <c r="AT7" s="88" t="n">
        <v>0</v>
      </c>
      <c r="AU7" s="88" t="n">
        <v>23.91</v>
      </c>
      <c r="AV7" s="88" t="n">
        <v>1.4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77</v>
      </c>
      <c r="BB7" s="88" t="n">
        <v>0</v>
      </c>
      <c r="BC7" s="88" t="n">
        <v>0.67</v>
      </c>
      <c r="BD7" s="88" t="n">
        <v>0</v>
      </c>
      <c r="BE7" s="88" t="n">
        <v>0.0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7.1</v>
      </c>
      <c r="BN7" s="88" t="n">
        <v>0</v>
      </c>
      <c r="BO7" s="89" t="n">
        <v>7.1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13.34</v>
      </c>
      <c r="F8" s="88" t="n">
        <v>440.88</v>
      </c>
      <c r="G8" s="88" t="n">
        <v>113.24</v>
      </c>
      <c r="H8" s="88" t="n">
        <v>169.12</v>
      </c>
      <c r="I8" s="88" t="n">
        <v>7.24</v>
      </c>
      <c r="J8" s="88"/>
      <c r="K8" s="88" t="n">
        <v>18.36</v>
      </c>
      <c r="L8" s="88" t="n">
        <v>34.88</v>
      </c>
      <c r="M8" s="88" t="n">
        <v>17.44</v>
      </c>
      <c r="N8" s="88" t="n">
        <v>15.69</v>
      </c>
      <c r="O8" s="88"/>
      <c r="P8" s="88" t="n">
        <v>0.37</v>
      </c>
      <c r="Q8" s="88" t="n">
        <v>44.16</v>
      </c>
      <c r="R8" s="88" t="n">
        <v>1.83</v>
      </c>
      <c r="S8" s="88" t="n">
        <v>18.54</v>
      </c>
      <c r="T8" s="88" t="n">
        <v>163.89</v>
      </c>
      <c r="U8" s="88" t="n">
        <v>7.75</v>
      </c>
      <c r="V8" s="88"/>
      <c r="W8" s="88" t="n">
        <v>1</v>
      </c>
      <c r="X8" s="88"/>
      <c r="Y8" s="88" t="n">
        <v>0.3</v>
      </c>
      <c r="Z8" s="88" t="n">
        <v>2.4</v>
      </c>
      <c r="AA8" s="88" t="n">
        <v>5</v>
      </c>
      <c r="AB8" s="88"/>
      <c r="AC8" s="88" t="n">
        <v>3.96</v>
      </c>
      <c r="AD8" s="88" t="n">
        <v>57.6</v>
      </c>
      <c r="AE8" s="88"/>
      <c r="AF8" s="88"/>
      <c r="AG8" s="88" t="n">
        <v>0.72</v>
      </c>
      <c r="AH8" s="88" t="n">
        <v>0.5</v>
      </c>
      <c r="AI8" s="88" t="n">
        <v>8</v>
      </c>
      <c r="AJ8" s="88" t="n">
        <v>1.5</v>
      </c>
      <c r="AK8" s="88"/>
      <c r="AL8" s="88"/>
      <c r="AM8" s="88"/>
      <c r="AN8" s="88" t="n">
        <v>31.28</v>
      </c>
      <c r="AO8" s="88"/>
      <c r="AP8" s="88"/>
      <c r="AQ8" s="88" t="n">
        <v>2.83</v>
      </c>
      <c r="AR8" s="88"/>
      <c r="AS8" s="88" t="n">
        <v>17.15</v>
      </c>
      <c r="AT8" s="88"/>
      <c r="AU8" s="88" t="n">
        <v>23.91</v>
      </c>
      <c r="AV8" s="88" t="n">
        <v>1.47</v>
      </c>
      <c r="AW8" s="88"/>
      <c r="AX8" s="88"/>
      <c r="AY8" s="88"/>
      <c r="AZ8" s="88"/>
      <c r="BA8" s="88" t="n">
        <v>0.77</v>
      </c>
      <c r="BB8" s="88"/>
      <c r="BC8" s="88" t="n">
        <v>0.67</v>
      </c>
      <c r="BD8" s="88"/>
      <c r="BE8" s="88" t="n">
        <v>0.03</v>
      </c>
      <c r="BF8" s="88"/>
      <c r="BG8" s="88"/>
      <c r="BH8" s="88"/>
      <c r="BI8" s="88"/>
      <c r="BJ8" s="88"/>
      <c r="BK8" s="88"/>
      <c r="BL8" s="88"/>
      <c r="BM8" s="88" t="n">
        <v>7.1</v>
      </c>
      <c r="BN8" s="88"/>
      <c r="BO8" s="89" t="n">
        <v>7.1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00.14</v>
      </c>
      <c r="F9" s="88" t="n">
        <v>328.34</v>
      </c>
      <c r="G9" s="88" t="n">
        <v>113.24</v>
      </c>
      <c r="H9" s="88" t="n">
        <v>169.12</v>
      </c>
      <c r="I9" s="88" t="n">
        <v>7.24</v>
      </c>
      <c r="J9" s="88"/>
      <c r="K9" s="88" t="n">
        <v>18.36</v>
      </c>
      <c r="L9" s="88"/>
      <c r="M9" s="88"/>
      <c r="N9" s="88"/>
      <c r="O9" s="88"/>
      <c r="P9" s="88"/>
      <c r="Q9" s="88"/>
      <c r="R9" s="88" t="n">
        <v>1.83</v>
      </c>
      <c r="S9" s="88" t="n">
        <v>18.54</v>
      </c>
      <c r="T9" s="88" t="n">
        <v>163.89</v>
      </c>
      <c r="U9" s="88" t="n">
        <v>7.75</v>
      </c>
      <c r="V9" s="88"/>
      <c r="W9" s="88" t="n">
        <v>1</v>
      </c>
      <c r="X9" s="88"/>
      <c r="Y9" s="88" t="n">
        <v>0.3</v>
      </c>
      <c r="Z9" s="88" t="n">
        <v>2.4</v>
      </c>
      <c r="AA9" s="88" t="n">
        <v>5</v>
      </c>
      <c r="AB9" s="88"/>
      <c r="AC9" s="88" t="n">
        <v>3.96</v>
      </c>
      <c r="AD9" s="88" t="n">
        <v>57.6</v>
      </c>
      <c r="AE9" s="88"/>
      <c r="AF9" s="88"/>
      <c r="AG9" s="88" t="n">
        <v>0.72</v>
      </c>
      <c r="AH9" s="88" t="n">
        <v>0.5</v>
      </c>
      <c r="AI9" s="88" t="n">
        <v>8</v>
      </c>
      <c r="AJ9" s="88" t="n">
        <v>1.5</v>
      </c>
      <c r="AK9" s="88"/>
      <c r="AL9" s="88"/>
      <c r="AM9" s="88"/>
      <c r="AN9" s="88" t="n">
        <v>31.28</v>
      </c>
      <c r="AO9" s="88"/>
      <c r="AP9" s="88"/>
      <c r="AQ9" s="88" t="n">
        <v>2.83</v>
      </c>
      <c r="AR9" s="88"/>
      <c r="AS9" s="88" t="n">
        <v>17.15</v>
      </c>
      <c r="AT9" s="88"/>
      <c r="AU9" s="88" t="n">
        <v>23.91</v>
      </c>
      <c r="AV9" s="88" t="n">
        <v>0.8</v>
      </c>
      <c r="AW9" s="88"/>
      <c r="AX9" s="88"/>
      <c r="AY9" s="88"/>
      <c r="AZ9" s="88"/>
      <c r="BA9" s="88" t="n">
        <v>0.77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 t="n">
        <v>7.1</v>
      </c>
      <c r="BN9" s="88"/>
      <c r="BO9" s="89" t="n">
        <v>7.1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00.14</v>
      </c>
      <c r="F10" s="88" t="n">
        <v>328.34</v>
      </c>
      <c r="G10" s="88" t="n">
        <v>113.24</v>
      </c>
      <c r="H10" s="88" t="n">
        <v>169.12</v>
      </c>
      <c r="I10" s="88" t="n">
        <v>7.24</v>
      </c>
      <c r="J10" s="88"/>
      <c r="K10" s="88" t="n">
        <v>18.36</v>
      </c>
      <c r="L10" s="88"/>
      <c r="M10" s="88"/>
      <c r="N10" s="88"/>
      <c r="O10" s="88"/>
      <c r="P10" s="88"/>
      <c r="Q10" s="88"/>
      <c r="R10" s="88" t="n">
        <v>1.83</v>
      </c>
      <c r="S10" s="88" t="n">
        <v>18.54</v>
      </c>
      <c r="T10" s="88" t="n">
        <v>163.89</v>
      </c>
      <c r="U10" s="88" t="n">
        <v>7.75</v>
      </c>
      <c r="V10" s="88"/>
      <c r="W10" s="88" t="n">
        <v>1</v>
      </c>
      <c r="X10" s="88"/>
      <c r="Y10" s="88" t="n">
        <v>0.3</v>
      </c>
      <c r="Z10" s="88" t="n">
        <v>2.4</v>
      </c>
      <c r="AA10" s="88" t="n">
        <v>5</v>
      </c>
      <c r="AB10" s="88"/>
      <c r="AC10" s="88" t="n">
        <v>3.96</v>
      </c>
      <c r="AD10" s="88" t="n">
        <v>57.6</v>
      </c>
      <c r="AE10" s="88"/>
      <c r="AF10" s="88"/>
      <c r="AG10" s="88" t="n">
        <v>0.72</v>
      </c>
      <c r="AH10" s="88" t="n">
        <v>0.5</v>
      </c>
      <c r="AI10" s="88" t="n">
        <v>8</v>
      </c>
      <c r="AJ10" s="88" t="n">
        <v>1.5</v>
      </c>
      <c r="AK10" s="88"/>
      <c r="AL10" s="88"/>
      <c r="AM10" s="88"/>
      <c r="AN10" s="88" t="n">
        <v>31.28</v>
      </c>
      <c r="AO10" s="88"/>
      <c r="AP10" s="88"/>
      <c r="AQ10" s="88" t="n">
        <v>2.83</v>
      </c>
      <c r="AR10" s="88"/>
      <c r="AS10" s="88" t="n">
        <v>17.15</v>
      </c>
      <c r="AT10" s="88"/>
      <c r="AU10" s="88" t="n">
        <v>23.91</v>
      </c>
      <c r="AV10" s="88" t="n">
        <v>0.8</v>
      </c>
      <c r="AW10" s="88"/>
      <c r="AX10" s="88"/>
      <c r="AY10" s="88"/>
      <c r="AZ10" s="88"/>
      <c r="BA10" s="88" t="n">
        <v>0.77</v>
      </c>
      <c r="BB10" s="88"/>
      <c r="BC10" s="88"/>
      <c r="BD10" s="88"/>
      <c r="BE10" s="88" t="n">
        <v>0.03</v>
      </c>
      <c r="BF10" s="88"/>
      <c r="BG10" s="88"/>
      <c r="BH10" s="88"/>
      <c r="BI10" s="88"/>
      <c r="BJ10" s="88"/>
      <c r="BK10" s="88"/>
      <c r="BL10" s="88"/>
      <c r="BM10" s="88" t="n">
        <v>7.1</v>
      </c>
      <c r="BN10" s="88"/>
      <c r="BO10" s="89" t="n">
        <v>7.1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27.33</v>
      </c>
      <c r="F11" s="88" t="n">
        <v>258.56</v>
      </c>
      <c r="G11" s="88" t="n">
        <v>86.94</v>
      </c>
      <c r="H11" s="88" t="n">
        <v>144.43</v>
      </c>
      <c r="I11" s="88" t="n">
        <v>7.24</v>
      </c>
      <c r="J11" s="88"/>
      <c r="K11" s="88"/>
      <c r="L11" s="88"/>
      <c r="M11" s="88"/>
      <c r="N11" s="88"/>
      <c r="O11" s="88"/>
      <c r="P11" s="88"/>
      <c r="Q11" s="88"/>
      <c r="R11" s="88" t="n">
        <v>1.4</v>
      </c>
      <c r="S11" s="88" t="n">
        <v>18.54</v>
      </c>
      <c r="T11" s="88" t="n">
        <v>67.98</v>
      </c>
      <c r="U11" s="88"/>
      <c r="V11" s="88"/>
      <c r="W11" s="88"/>
      <c r="X11" s="88"/>
      <c r="Y11" s="88" t="n">
        <v>0.3</v>
      </c>
      <c r="Z11" s="88" t="n">
        <v>2.4</v>
      </c>
      <c r="AA11" s="88" t="n">
        <v>5</v>
      </c>
      <c r="AB11" s="88"/>
      <c r="AC11" s="88" t="n">
        <v>3.96</v>
      </c>
      <c r="AD11" s="88" t="n">
        <v>18</v>
      </c>
      <c r="AE11" s="88"/>
      <c r="AF11" s="88"/>
      <c r="AG11" s="88"/>
      <c r="AH11" s="88" t="n">
        <v>0.5</v>
      </c>
      <c r="AI11" s="88"/>
      <c r="AJ11" s="88" t="n">
        <v>1.5</v>
      </c>
      <c r="AK11" s="88"/>
      <c r="AL11" s="88"/>
      <c r="AM11" s="88"/>
      <c r="AN11" s="88" t="n">
        <v>5</v>
      </c>
      <c r="AO11" s="88"/>
      <c r="AP11" s="88"/>
      <c r="AQ11" s="88" t="n">
        <v>2.17</v>
      </c>
      <c r="AR11" s="88"/>
      <c r="AS11" s="88" t="n">
        <v>17.15</v>
      </c>
      <c r="AT11" s="88"/>
      <c r="AU11" s="88" t="n">
        <v>12</v>
      </c>
      <c r="AV11" s="88" t="n">
        <v>0.79</v>
      </c>
      <c r="AW11" s="88"/>
      <c r="AX11" s="88"/>
      <c r="AY11" s="88"/>
      <c r="AZ11" s="88"/>
      <c r="BA11" s="88" t="n">
        <v>0.77</v>
      </c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.7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.75</v>
      </c>
      <c r="U12" s="88" t="n">
        <v>2.75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99.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92.51</v>
      </c>
      <c r="U13" s="88" t="n">
        <v>5</v>
      </c>
      <c r="V13" s="88"/>
      <c r="W13" s="88" t="n">
        <v>1</v>
      </c>
      <c r="X13" s="88"/>
      <c r="Y13" s="88"/>
      <c r="Z13" s="88"/>
      <c r="AA13" s="88"/>
      <c r="AB13" s="88"/>
      <c r="AC13" s="88"/>
      <c r="AD13" s="88" t="n">
        <v>39.6</v>
      </c>
      <c r="AE13" s="88"/>
      <c r="AF13" s="88"/>
      <c r="AG13" s="88" t="n">
        <v>0.72</v>
      </c>
      <c r="AH13" s="88"/>
      <c r="AI13" s="88" t="n">
        <v>8</v>
      </c>
      <c r="AJ13" s="88"/>
      <c r="AK13" s="88"/>
      <c r="AL13" s="88"/>
      <c r="AM13" s="88"/>
      <c r="AN13" s="88" t="n">
        <v>26.28</v>
      </c>
      <c r="AO13" s="88"/>
      <c r="AP13" s="88"/>
      <c r="AQ13" s="88"/>
      <c r="AR13" s="88"/>
      <c r="AS13" s="88"/>
      <c r="AT13" s="88"/>
      <c r="AU13" s="88" t="n">
        <v>11.91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7.1</v>
      </c>
      <c r="BN13" s="88"/>
      <c r="BO13" s="89" t="n">
        <v>7.1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70.46</v>
      </c>
      <c r="F14" s="88" t="n">
        <v>69.79</v>
      </c>
      <c r="G14" s="88" t="n">
        <v>26.3</v>
      </c>
      <c r="H14" s="88" t="n">
        <v>24.7</v>
      </c>
      <c r="I14" s="88"/>
      <c r="J14" s="88"/>
      <c r="K14" s="88" t="n">
        <v>18.36</v>
      </c>
      <c r="L14" s="88"/>
      <c r="M14" s="88"/>
      <c r="N14" s="88"/>
      <c r="O14" s="88"/>
      <c r="P14" s="88"/>
      <c r="Q14" s="88"/>
      <c r="R14" s="88" t="n">
        <v>0.43</v>
      </c>
      <c r="S14" s="88"/>
      <c r="T14" s="88" t="n">
        <v>0.66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 t="n">
        <v>0.66</v>
      </c>
      <c r="AR14" s="88"/>
      <c r="AS14" s="88"/>
      <c r="AT14" s="88"/>
      <c r="AU14" s="88"/>
      <c r="AV14" s="88" t="n">
        <v>0.01</v>
      </c>
      <c r="AW14" s="88"/>
      <c r="AX14" s="88"/>
      <c r="AY14" s="88"/>
      <c r="AZ14" s="88"/>
      <c r="BA14" s="88"/>
      <c r="BB14" s="88"/>
      <c r="BC14" s="88"/>
      <c r="BD14" s="88"/>
      <c r="BE14" s="88" t="n">
        <v>0.01</v>
      </c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6</v>
      </c>
      <c r="E15" s="88" t="n">
        <v>53.35</v>
      </c>
      <c r="F15" s="88" t="n">
        <v>52.68</v>
      </c>
      <c r="G15" s="88"/>
      <c r="H15" s="88"/>
      <c r="I15" s="88"/>
      <c r="J15" s="88"/>
      <c r="K15" s="88"/>
      <c r="L15" s="88" t="n">
        <v>34.88</v>
      </c>
      <c r="M15" s="88" t="n">
        <v>17.44</v>
      </c>
      <c r="N15" s="88"/>
      <c r="O15" s="88"/>
      <c r="P15" s="88" t="n">
        <v>0.37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0.67</v>
      </c>
      <c r="AW15" s="88"/>
      <c r="AX15" s="88"/>
      <c r="AY15" s="88"/>
      <c r="AZ15" s="88"/>
      <c r="BA15" s="88"/>
      <c r="BB15" s="88"/>
      <c r="BC15" s="88" t="n">
        <v>0.67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52.98</v>
      </c>
      <c r="F16" s="88" t="n">
        <v>52.31</v>
      </c>
      <c r="G16" s="88"/>
      <c r="H16" s="88"/>
      <c r="I16" s="88"/>
      <c r="J16" s="88"/>
      <c r="K16" s="88"/>
      <c r="L16" s="88" t="n">
        <v>34.88</v>
      </c>
      <c r="M16" s="88" t="n">
        <v>17.4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67</v>
      </c>
      <c r="AW16" s="88"/>
      <c r="AX16" s="88"/>
      <c r="AY16" s="88"/>
      <c r="AZ16" s="88"/>
      <c r="BA16" s="88"/>
      <c r="BB16" s="88"/>
      <c r="BC16" s="88" t="n">
        <v>0.67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8</v>
      </c>
      <c r="B17" s="87" t="s">
        <v>99</v>
      </c>
      <c r="C17" s="87" t="s">
        <v>99</v>
      </c>
      <c r="D17" s="42" t="s">
        <v>100</v>
      </c>
      <c r="E17" s="88" t="n">
        <v>34.88</v>
      </c>
      <c r="F17" s="88" t="n">
        <v>34.88</v>
      </c>
      <c r="G17" s="88"/>
      <c r="H17" s="88"/>
      <c r="I17" s="88"/>
      <c r="J17" s="88"/>
      <c r="K17" s="88"/>
      <c r="L17" s="88" t="n">
        <v>34.88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8</v>
      </c>
      <c r="B18" s="87" t="s">
        <v>99</v>
      </c>
      <c r="C18" s="87" t="s">
        <v>101</v>
      </c>
      <c r="D18" s="42" t="s">
        <v>102</v>
      </c>
      <c r="E18" s="88" t="n">
        <v>17.44</v>
      </c>
      <c r="F18" s="88" t="n">
        <v>17.44</v>
      </c>
      <c r="G18" s="88"/>
      <c r="H18" s="88"/>
      <c r="I18" s="88"/>
      <c r="J18" s="88"/>
      <c r="K18" s="88"/>
      <c r="L18" s="88"/>
      <c r="M18" s="88" t="n">
        <v>17.44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8</v>
      </c>
      <c r="B19" s="87" t="s">
        <v>99</v>
      </c>
      <c r="C19" s="87" t="s">
        <v>103</v>
      </c>
      <c r="D19" s="42" t="s">
        <v>104</v>
      </c>
      <c r="E19" s="88" t="n">
        <v>0.67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0.67</v>
      </c>
      <c r="AW19" s="88"/>
      <c r="AX19" s="88"/>
      <c r="AY19" s="88"/>
      <c r="AZ19" s="88"/>
      <c r="BA19" s="88"/>
      <c r="BB19" s="88"/>
      <c r="BC19" s="88" t="n">
        <v>0.67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5</v>
      </c>
      <c r="E20" s="88" t="n">
        <v>0.37</v>
      </c>
      <c r="F20" s="88" t="n">
        <v>0.37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3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8</v>
      </c>
      <c r="B21" s="87" t="s">
        <v>103</v>
      </c>
      <c r="C21" s="87" t="s">
        <v>103</v>
      </c>
      <c r="D21" s="42" t="s">
        <v>106</v>
      </c>
      <c r="E21" s="88" t="n">
        <v>0.37</v>
      </c>
      <c r="F21" s="88" t="n">
        <v>0.37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37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5.69</v>
      </c>
      <c r="F22" s="88" t="n">
        <v>15.69</v>
      </c>
      <c r="G22" s="88"/>
      <c r="H22" s="88"/>
      <c r="I22" s="88"/>
      <c r="J22" s="88"/>
      <c r="K22" s="88"/>
      <c r="L22" s="88"/>
      <c r="M22" s="88"/>
      <c r="N22" s="88" t="n">
        <v>15.69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5.69</v>
      </c>
      <c r="F23" s="88" t="n">
        <v>15.69</v>
      </c>
      <c r="G23" s="88"/>
      <c r="H23" s="88"/>
      <c r="I23" s="88"/>
      <c r="J23" s="88"/>
      <c r="K23" s="88"/>
      <c r="L23" s="88"/>
      <c r="M23" s="88"/>
      <c r="N23" s="88" t="n">
        <v>15.69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12.21</v>
      </c>
      <c r="F24" s="88" t="n">
        <v>12.21</v>
      </c>
      <c r="G24" s="88"/>
      <c r="H24" s="88"/>
      <c r="I24" s="88"/>
      <c r="J24" s="88"/>
      <c r="K24" s="88"/>
      <c r="L24" s="88"/>
      <c r="M24" s="88"/>
      <c r="N24" s="88" t="n">
        <v>12.21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110</v>
      </c>
      <c r="C25" s="87" t="s">
        <v>90</v>
      </c>
      <c r="D25" s="42" t="s">
        <v>112</v>
      </c>
      <c r="E25" s="88" t="n">
        <v>3.48</v>
      </c>
      <c r="F25" s="88" t="n">
        <v>3.48</v>
      </c>
      <c r="G25" s="88"/>
      <c r="H25" s="88"/>
      <c r="I25" s="88"/>
      <c r="J25" s="88"/>
      <c r="K25" s="88"/>
      <c r="L25" s="88"/>
      <c r="M25" s="88"/>
      <c r="N25" s="88" t="n">
        <v>3.48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3</v>
      </c>
      <c r="E26" s="88" t="n">
        <v>44.16</v>
      </c>
      <c r="F26" s="88" t="n">
        <v>44.16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44.16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44.16</v>
      </c>
      <c r="F27" s="88" t="n">
        <v>44.16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44.16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15</v>
      </c>
      <c r="B28" s="87" t="s">
        <v>90</v>
      </c>
      <c r="C28" s="87" t="s">
        <v>88</v>
      </c>
      <c r="D28" s="42" t="s">
        <v>116</v>
      </c>
      <c r="E28" s="88" t="n">
        <v>44.16</v>
      </c>
      <c r="F28" s="88" t="n">
        <v>44.16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44.16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1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3</v>
      </c>
      <c r="B4" s="91"/>
      <c r="C4" s="91"/>
      <c r="D4" s="34" t="s">
        <v>119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9</v>
      </c>
      <c r="D5" s="32" t="s">
        <v>59</v>
      </c>
      <c r="E5" s="33" t="s">
        <v>284</v>
      </c>
      <c r="F5" s="92" t="s">
        <v>28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10.99</v>
      </c>
      <c r="E7" s="43" t="n">
        <v>442.35</v>
      </c>
      <c r="F7" s="44" t="n">
        <v>68.64</v>
      </c>
    </row>
    <row r="8" customFormat="false" ht="14.25" hidden="false" customHeight="false" outlineLevel="0" collapsed="false">
      <c r="A8" s="41"/>
      <c r="B8" s="41"/>
      <c r="C8" s="93" t="s">
        <v>286</v>
      </c>
      <c r="D8" s="45" t="n">
        <v>440.88</v>
      </c>
      <c r="E8" s="43" t="n">
        <v>440.88</v>
      </c>
      <c r="F8" s="44"/>
    </row>
    <row r="9" customFormat="false" ht="14.25" hidden="false" customHeight="false" outlineLevel="0" collapsed="false">
      <c r="A9" s="41" t="s">
        <v>287</v>
      </c>
      <c r="B9" s="41" t="s">
        <v>88</v>
      </c>
      <c r="C9" s="93" t="s">
        <v>288</v>
      </c>
      <c r="D9" s="45" t="n">
        <v>113.24</v>
      </c>
      <c r="E9" s="43" t="n">
        <v>113.24</v>
      </c>
      <c r="F9" s="44"/>
    </row>
    <row r="10" customFormat="false" ht="14.25" hidden="false" customHeight="false" outlineLevel="0" collapsed="false">
      <c r="A10" s="41" t="s">
        <v>287</v>
      </c>
      <c r="B10" s="41" t="s">
        <v>90</v>
      </c>
      <c r="C10" s="93" t="s">
        <v>289</v>
      </c>
      <c r="D10" s="45" t="n">
        <v>169.12</v>
      </c>
      <c r="E10" s="43" t="n">
        <v>169.12</v>
      </c>
      <c r="F10" s="44"/>
    </row>
    <row r="11" customFormat="false" ht="14.25" hidden="false" customHeight="false" outlineLevel="0" collapsed="false">
      <c r="A11" s="41" t="s">
        <v>287</v>
      </c>
      <c r="B11" s="41" t="s">
        <v>181</v>
      </c>
      <c r="C11" s="93" t="s">
        <v>290</v>
      </c>
      <c r="D11" s="45" t="n">
        <v>7.24</v>
      </c>
      <c r="E11" s="43" t="n">
        <v>7.24</v>
      </c>
      <c r="F11" s="44"/>
    </row>
    <row r="12" customFormat="false" ht="14.25" hidden="false" customHeight="false" outlineLevel="0" collapsed="false">
      <c r="A12" s="41" t="s">
        <v>287</v>
      </c>
      <c r="B12" s="41" t="s">
        <v>291</v>
      </c>
      <c r="C12" s="93" t="s">
        <v>292</v>
      </c>
      <c r="D12" s="45" t="n">
        <v>18.36</v>
      </c>
      <c r="E12" s="43" t="n">
        <v>18.36</v>
      </c>
      <c r="F12" s="44"/>
    </row>
    <row r="13" customFormat="false" ht="14.25" hidden="false" customHeight="false" outlineLevel="0" collapsed="false">
      <c r="A13" s="41" t="s">
        <v>287</v>
      </c>
      <c r="B13" s="41" t="s">
        <v>87</v>
      </c>
      <c r="C13" s="93" t="s">
        <v>293</v>
      </c>
      <c r="D13" s="45" t="n">
        <v>34.88</v>
      </c>
      <c r="E13" s="43" t="n">
        <v>34.88</v>
      </c>
      <c r="F13" s="44"/>
    </row>
    <row r="14" customFormat="false" ht="14.25" hidden="false" customHeight="false" outlineLevel="0" collapsed="false">
      <c r="A14" s="41" t="s">
        <v>287</v>
      </c>
      <c r="B14" s="41" t="s">
        <v>294</v>
      </c>
      <c r="C14" s="93" t="s">
        <v>295</v>
      </c>
      <c r="D14" s="45" t="n">
        <v>17.44</v>
      </c>
      <c r="E14" s="43" t="n">
        <v>17.44</v>
      </c>
      <c r="F14" s="44"/>
    </row>
    <row r="15" customFormat="false" ht="14.25" hidden="false" customHeight="false" outlineLevel="0" collapsed="false">
      <c r="A15" s="41" t="s">
        <v>287</v>
      </c>
      <c r="B15" s="41" t="s">
        <v>296</v>
      </c>
      <c r="C15" s="93" t="s">
        <v>297</v>
      </c>
      <c r="D15" s="45" t="n">
        <v>15.69</v>
      </c>
      <c r="E15" s="43" t="n">
        <v>15.69</v>
      </c>
      <c r="F15" s="44"/>
    </row>
    <row r="16" customFormat="false" ht="14.25" hidden="false" customHeight="false" outlineLevel="0" collapsed="false">
      <c r="A16" s="41" t="s">
        <v>287</v>
      </c>
      <c r="B16" s="41" t="s">
        <v>298</v>
      </c>
      <c r="C16" s="93" t="s">
        <v>299</v>
      </c>
      <c r="D16" s="45" t="n">
        <v>0.37</v>
      </c>
      <c r="E16" s="43" t="n">
        <v>0.37</v>
      </c>
      <c r="F16" s="44"/>
    </row>
    <row r="17" customFormat="false" ht="14.25" hidden="false" customHeight="false" outlineLevel="0" collapsed="false">
      <c r="A17" s="41" t="s">
        <v>287</v>
      </c>
      <c r="B17" s="41" t="s">
        <v>300</v>
      </c>
      <c r="C17" s="93" t="s">
        <v>182</v>
      </c>
      <c r="D17" s="45" t="n">
        <v>44.16</v>
      </c>
      <c r="E17" s="43" t="n">
        <v>44.16</v>
      </c>
      <c r="F17" s="44"/>
    </row>
    <row r="18" customFormat="false" ht="14.25" hidden="false" customHeight="false" outlineLevel="0" collapsed="false">
      <c r="A18" s="41" t="s">
        <v>287</v>
      </c>
      <c r="B18" s="41" t="s">
        <v>301</v>
      </c>
      <c r="C18" s="93" t="s">
        <v>302</v>
      </c>
      <c r="D18" s="45" t="n">
        <v>1.83</v>
      </c>
      <c r="E18" s="43" t="n">
        <v>1.83</v>
      </c>
      <c r="F18" s="44"/>
    </row>
    <row r="19" customFormat="false" ht="14.25" hidden="false" customHeight="false" outlineLevel="0" collapsed="false">
      <c r="A19" s="41" t="s">
        <v>287</v>
      </c>
      <c r="B19" s="41" t="s">
        <v>103</v>
      </c>
      <c r="C19" s="93" t="s">
        <v>183</v>
      </c>
      <c r="D19" s="45" t="n">
        <v>18.54</v>
      </c>
      <c r="E19" s="43" t="n">
        <v>18.54</v>
      </c>
      <c r="F19" s="44"/>
    </row>
    <row r="20" customFormat="false" ht="14.25" hidden="false" customHeight="false" outlineLevel="0" collapsed="false">
      <c r="A20" s="41"/>
      <c r="B20" s="41"/>
      <c r="C20" s="93" t="s">
        <v>303</v>
      </c>
      <c r="D20" s="45" t="n">
        <v>68.64</v>
      </c>
      <c r="E20" s="43"/>
      <c r="F20" s="44" t="n">
        <v>68.64</v>
      </c>
    </row>
    <row r="21" customFormat="false" ht="14.25" hidden="false" customHeight="false" outlineLevel="0" collapsed="false">
      <c r="A21" s="41" t="s">
        <v>304</v>
      </c>
      <c r="B21" s="41" t="s">
        <v>99</v>
      </c>
      <c r="C21" s="93" t="s">
        <v>305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304</v>
      </c>
      <c r="B22" s="41" t="s">
        <v>101</v>
      </c>
      <c r="C22" s="93" t="s">
        <v>306</v>
      </c>
      <c r="D22" s="45" t="n">
        <v>2.4</v>
      </c>
      <c r="E22" s="43"/>
      <c r="F22" s="44" t="n">
        <v>2.4</v>
      </c>
    </row>
    <row r="23" customFormat="false" ht="14.25" hidden="false" customHeight="false" outlineLevel="0" collapsed="false">
      <c r="A23" s="41" t="s">
        <v>304</v>
      </c>
      <c r="B23" s="41" t="s">
        <v>291</v>
      </c>
      <c r="C23" s="93" t="s">
        <v>307</v>
      </c>
      <c r="D23" s="45" t="n">
        <v>5</v>
      </c>
      <c r="E23" s="43"/>
      <c r="F23" s="44" t="n">
        <v>5</v>
      </c>
    </row>
    <row r="24" customFormat="false" ht="14.25" hidden="false" customHeight="false" outlineLevel="0" collapsed="false">
      <c r="A24" s="41" t="s">
        <v>304</v>
      </c>
      <c r="B24" s="41" t="s">
        <v>294</v>
      </c>
      <c r="C24" s="93" t="s">
        <v>308</v>
      </c>
      <c r="D24" s="45" t="n">
        <v>3.96</v>
      </c>
      <c r="E24" s="43"/>
      <c r="F24" s="44" t="n">
        <v>3.96</v>
      </c>
    </row>
    <row r="25" customFormat="false" ht="14.25" hidden="false" customHeight="false" outlineLevel="0" collapsed="false">
      <c r="A25" s="41" t="s">
        <v>304</v>
      </c>
      <c r="B25" s="41" t="s">
        <v>110</v>
      </c>
      <c r="C25" s="93" t="s">
        <v>309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304</v>
      </c>
      <c r="B26" s="41" t="s">
        <v>310</v>
      </c>
      <c r="C26" s="93" t="s">
        <v>187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04</v>
      </c>
      <c r="B27" s="41" t="s">
        <v>311</v>
      </c>
      <c r="C27" s="93" t="s">
        <v>190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04</v>
      </c>
      <c r="B28" s="41" t="s">
        <v>312</v>
      </c>
      <c r="C28" s="93" t="s">
        <v>313</v>
      </c>
      <c r="D28" s="45" t="n">
        <v>5</v>
      </c>
      <c r="E28" s="43"/>
      <c r="F28" s="44" t="n">
        <v>5</v>
      </c>
    </row>
    <row r="29" customFormat="false" ht="14.25" hidden="false" customHeight="false" outlineLevel="0" collapsed="false">
      <c r="A29" s="41" t="s">
        <v>304</v>
      </c>
      <c r="B29" s="41" t="s">
        <v>314</v>
      </c>
      <c r="C29" s="93" t="s">
        <v>315</v>
      </c>
      <c r="D29" s="45" t="n">
        <v>2.83</v>
      </c>
      <c r="E29" s="43"/>
      <c r="F29" s="44" t="n">
        <v>2.83</v>
      </c>
    </row>
    <row r="30" customFormat="false" ht="14.25" hidden="false" customHeight="false" outlineLevel="0" collapsed="false">
      <c r="A30" s="41" t="s">
        <v>304</v>
      </c>
      <c r="B30" s="41" t="s">
        <v>316</v>
      </c>
      <c r="C30" s="93" t="s">
        <v>317</v>
      </c>
      <c r="D30" s="45" t="n">
        <v>17.15</v>
      </c>
      <c r="E30" s="43"/>
      <c r="F30" s="44" t="n">
        <v>17.15</v>
      </c>
    </row>
    <row r="31" customFormat="false" ht="14.25" hidden="false" customHeight="false" outlineLevel="0" collapsed="false">
      <c r="A31" s="41" t="s">
        <v>304</v>
      </c>
      <c r="B31" s="41" t="s">
        <v>103</v>
      </c>
      <c r="C31" s="93" t="s">
        <v>191</v>
      </c>
      <c r="D31" s="45" t="n">
        <v>12</v>
      </c>
      <c r="E31" s="43"/>
      <c r="F31" s="44" t="n">
        <v>12</v>
      </c>
    </row>
    <row r="32" customFormat="false" ht="14.25" hidden="false" customHeight="false" outlineLevel="0" collapsed="false">
      <c r="A32" s="41"/>
      <c r="B32" s="41"/>
      <c r="C32" s="93" t="s">
        <v>199</v>
      </c>
      <c r="D32" s="45" t="n">
        <v>1.47</v>
      </c>
      <c r="E32" s="43" t="n">
        <v>1.47</v>
      </c>
      <c r="F32" s="44"/>
    </row>
    <row r="33" customFormat="false" ht="14.25" hidden="false" customHeight="false" outlineLevel="0" collapsed="false">
      <c r="A33" s="41" t="s">
        <v>318</v>
      </c>
      <c r="B33" s="41" t="s">
        <v>99</v>
      </c>
      <c r="C33" s="93" t="s">
        <v>319</v>
      </c>
      <c r="D33" s="45" t="n">
        <v>0.77</v>
      </c>
      <c r="E33" s="43" t="n">
        <v>0.77</v>
      </c>
      <c r="F33" s="44"/>
    </row>
    <row r="34" customFormat="false" ht="14.25" hidden="false" customHeight="false" outlineLevel="0" collapsed="false">
      <c r="A34" s="41" t="s">
        <v>318</v>
      </c>
      <c r="B34" s="41" t="s">
        <v>291</v>
      </c>
      <c r="C34" s="93" t="s">
        <v>320</v>
      </c>
      <c r="D34" s="45" t="n">
        <v>0.67</v>
      </c>
      <c r="E34" s="43" t="n">
        <v>0.67</v>
      </c>
      <c r="F34" s="44"/>
    </row>
    <row r="35" customFormat="false" ht="14.25" hidden="false" customHeight="false" outlineLevel="0" collapsed="false">
      <c r="A35" s="41" t="s">
        <v>318</v>
      </c>
      <c r="B35" s="41" t="s">
        <v>294</v>
      </c>
      <c r="C35" s="93" t="s">
        <v>321</v>
      </c>
      <c r="D35" s="45" t="n">
        <v>0.03</v>
      </c>
      <c r="E35" s="43" t="n">
        <v>0.03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2.3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2.3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2.7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25</v>
      </c>
      <c r="F9" s="98" t="n">
        <v>2.75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99.6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26</v>
      </c>
      <c r="F11" s="98" t="n">
        <v>39.6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27</v>
      </c>
      <c r="F12" s="98" t="n">
        <v>20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28</v>
      </c>
      <c r="F13" s="98" t="n">
        <v>15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29</v>
      </c>
      <c r="F14" s="98" t="n">
        <v>17.91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30</v>
      </c>
      <c r="F15" s="98" t="n">
        <v>7.1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6:50:50Z</dcterms:created>
  <dc:creator/>
  <dc:description/>
  <dc:language>en-US</dc:language>
  <cp:lastModifiedBy>admin</cp:lastModifiedBy>
  <dcterms:modified xsi:type="dcterms:W3CDTF">2024-01-18T03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4293999FE454D9FA52F42C5AB83A6_12</vt:lpwstr>
  </property>
  <property fmtid="{D5CDD505-2E9C-101B-9397-08002B2CF9AE}" pid="3" name="KSOProductBuildVer">
    <vt:lpwstr>2052-12.1.0.16120</vt:lpwstr>
  </property>
</Properties>
</file>