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支出绩效目标表" sheetId="15" state="visible" r:id="rId16"/>
  </sheets>
  <definedNames>
    <definedName function="false" hidden="false" localSheetId="13" name="_xlnm.Print_Titles" vbProcedure="false">部门项目绩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86">
  <si>
    <t xml:space="preserve">  绵竹市人民代表大会常务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10101  </t>
    </r>
    <r>
      <rPr>
        <sz val="10"/>
        <rFont val="Noto Sans"/>
        <family val="2"/>
      </rPr>
      <t xml:space="preserve">绵竹市人民代表大会常务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10101  </t>
    </r>
    <r>
      <rPr>
        <sz val="9"/>
        <rFont val="Noto Sans"/>
        <family val="2"/>
      </rPr>
      <t xml:space="preserve">绵竹市人民代表大会常务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101</t>
  </si>
  <si>
    <t xml:space="preserve">绵竹市人民代表大会常务委员会办公室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   行政运行</t>
  </si>
  <si>
    <t xml:space="preserve">04</t>
  </si>
  <si>
    <t xml:space="preserve">   人大会议</t>
  </si>
  <si>
    <t xml:space="preserve">06</t>
  </si>
  <si>
    <t xml:space="preserve">   人大监督</t>
  </si>
  <si>
    <t xml:space="preserve">07</t>
  </si>
  <si>
    <t xml:space="preserve">   人大代表履职能力提升</t>
  </si>
  <si>
    <t xml:space="preserve">99</t>
  </si>
  <si>
    <t xml:space="preserve">   其他人大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市人大代表换届选举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市人大代表换届选举（设备采购采购）</t>
    </r>
  </si>
  <si>
    <t xml:space="preserve">      一年一度人代会（十八届六次）</t>
  </si>
  <si>
    <t xml:space="preserve">      人大监督</t>
  </si>
  <si>
    <t xml:space="preserve">      人大系统预算执行在线联网监督法律咨询服务</t>
  </si>
  <si>
    <t xml:space="preserve">      镇乡街道办人大代表小组工作室</t>
  </si>
  <si>
    <t xml:space="preserve">      其他人大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10101-</t>
    </r>
    <r>
      <rPr>
        <sz val="10"/>
        <rFont val="Noto Sans"/>
        <family val="2"/>
      </rPr>
      <t xml:space="preserve">绵竹市人民代表大会常务委员会办公室</t>
    </r>
  </si>
  <si>
    <t xml:space="preserve">人大监督</t>
  </si>
  <si>
    <t xml:space="preserve">组织并足额保障年度内各级人大代表履职、代表培训、代表视察、专题调研、审议一府两院工作报告、开展执法检查、人大宣传事务等所需各项费用，依法加强对“一府一委两院”的监督，促使其正确履职行权</t>
  </si>
  <si>
    <t xml:space="preserve">项目完成</t>
  </si>
  <si>
    <t xml:space="preserve">数量指标</t>
  </si>
  <si>
    <t xml:space="preserve">调研课题数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代表视察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正确履职行权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经费总额控制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18135.33</t>
    </r>
    <r>
      <rPr>
        <sz val="10"/>
        <rFont val="Noto Sans"/>
        <family val="2"/>
      </rPr>
      <t xml:space="preserve">万元内</t>
    </r>
  </si>
  <si>
    <t xml:space="preserve">项目效益</t>
  </si>
  <si>
    <t xml:space="preserve">社会效益指标</t>
  </si>
  <si>
    <t xml:space="preserve">被监督对象正确履职情况</t>
  </si>
  <si>
    <t xml:space="preserve">对被监督对象进行法律监督和行权监督，使其正确履职</t>
  </si>
  <si>
    <t xml:space="preserve">满意度指标</t>
  </si>
  <si>
    <t xml:space="preserve">党委和人民群众满意度</t>
  </si>
  <si>
    <t xml:space="preserve">≥98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人大代表换届选举（设备采购采购）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人大代表换届选举工作顺利完成</t>
    </r>
  </si>
  <si>
    <t xml:space="preserve">采购设备数量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</t>
    </r>
  </si>
  <si>
    <t xml:space="preserve">质量标准</t>
  </si>
  <si>
    <t xml:space="preserve">符合采购标准</t>
  </si>
  <si>
    <t xml:space="preserve">成本控制</t>
  </si>
  <si>
    <r>
      <rPr>
        <sz val="10"/>
        <rFont val="Noto Sans"/>
        <family val="2"/>
      </rPr>
      <t xml:space="preserve">控制成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内</t>
    </r>
  </si>
  <si>
    <t xml:space="preserve">保障机关正常运行</t>
  </si>
  <si>
    <t xml:space="preserve">设备正常运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人大代表换届选举</t>
    </r>
  </si>
  <si>
    <t xml:space="preserve">全面完成市人大代表的补选工作。</t>
  </si>
  <si>
    <t xml:space="preserve">选举人大代表涉及选区的选民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人</t>
    </r>
  </si>
  <si>
    <t xml:space="preserve">人大代表选举完成情况</t>
  </si>
  <si>
    <t xml:space="preserve">按要求补选出人大代表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万元内</t>
    </r>
  </si>
  <si>
    <t xml:space="preserve">加强基层国家权力机关建设</t>
  </si>
  <si>
    <t xml:space="preserve">完善基层人民代表大会制度</t>
  </si>
  <si>
    <t xml:space="preserve">人大代表及市委满意度</t>
  </si>
  <si>
    <t xml:space="preserve">一年一度人民代表大会（十八届六次）</t>
  </si>
  <si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标准足额保障人民代表大会相关会议费支出，确保人民代表大会圆满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人民代表大会期间的相关协调经费支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人民代表大会期间的交通费用支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人民代表大会期间应急费用支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确保人民代表大会的新闻宣传费用支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通过经费保障，确保人民代表大会各项议程顺利进行，确保会议达到预期效果。</t>
    </r>
  </si>
  <si>
    <t xml:space="preserve">参会代表及工作人员数量规模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内</t>
    </r>
  </si>
  <si>
    <t xml:space="preserve">全面完成本次人民代表大会各项会议议程</t>
  </si>
  <si>
    <t xml:space="preserve">会议召开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会议期间的资料费、场地费、会议伙食费、住宿费、交通费、人员劳务费等总额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65.36</t>
    </r>
    <r>
      <rPr>
        <sz val="10"/>
        <rFont val="Noto Sans"/>
        <family val="2"/>
      </rPr>
      <t xml:space="preserve">万元内</t>
    </r>
  </si>
  <si>
    <t xml:space="preserve">审议并表决通过市政府工作报告、财政预决报告等报告，明确年度内政府工作重点及资金预算安排情况</t>
  </si>
  <si>
    <t xml:space="preserve">全面完成本次人民代表大会确立的各项目标任务</t>
  </si>
  <si>
    <t xml:space="preserve">党委、人大代表和人民群众满意度</t>
  </si>
  <si>
    <t xml:space="preserve">人大系统预算执行在线联网监督法律咨询服务</t>
  </si>
  <si>
    <t xml:space="preserve">保障财经委预算联网监督系统正常运行和市人大正确履行法律监督。</t>
  </si>
  <si>
    <t xml:space="preserve">开展财政预算监督次数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聘请高校专家和法律工作者</t>
  </si>
  <si>
    <r>
      <rPr>
        <sz val="10"/>
        <rFont val="Noto Sans"/>
        <family val="2"/>
      </rPr>
      <t xml:space="preserve">法律专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法律工作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促进财政预算规范执行</t>
  </si>
  <si>
    <t xml:space="preserve">符合《预算法》要求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内</t>
    </r>
  </si>
  <si>
    <t xml:space="preserve">预算编制、执行情况</t>
  </si>
  <si>
    <t xml:space="preserve">促进财政预算执行更加规范化、制度化、符合《预算法》要求</t>
  </si>
  <si>
    <t xml:space="preserve">其他人大事务</t>
  </si>
  <si>
    <t xml:space="preserve">组织并足额保障年度内常委会、主任会的正常召开、保障人大工作交流、完成市委交办的各项中心工作、完成省市人大安排的各项工作、维稳及保障人大机关正常运转等</t>
  </si>
  <si>
    <t xml:space="preserve">完成常委会、主任会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所包含的各项工作量完成情况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68.16</t>
    </r>
    <r>
      <rPr>
        <sz val="10"/>
        <rFont val="Noto Sans"/>
        <family val="2"/>
      </rPr>
      <t xml:space="preserve">万元内</t>
    </r>
  </si>
  <si>
    <t xml:space="preserve">所包含的各项工作完成的质量</t>
  </si>
  <si>
    <t xml:space="preserve">全面完成上级机关及市委交办的各项工作任务，保障人大机关正常运转</t>
  </si>
  <si>
    <t xml:space="preserve">上级人大机关及市委满意度</t>
  </si>
  <si>
    <t xml:space="preserve">镇乡街道办人大代表小组工作室</t>
  </si>
  <si>
    <t xml:space="preserve">为人大代表履职提供良好的工作基础。</t>
  </si>
  <si>
    <t xml:space="preserve">完成六个镇街道办人大代表工作站建设</t>
  </si>
  <si>
    <t xml:space="preserve">按设计方案标准化完成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内</t>
    </r>
  </si>
  <si>
    <t xml:space="preserve">为人大代表履职提供良好的工作基础</t>
  </si>
  <si>
    <t xml:space="preserve">人大代表满意度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人大办公室</t>
  </si>
  <si>
    <t xml:space="preserve">年度
总体
目标</t>
  </si>
  <si>
    <r>
      <rPr>
        <sz val="12"/>
        <rFont val="Noto Sans"/>
        <family val="2"/>
      </rPr>
      <t xml:space="preserve">依法加强对“一府一委两院”的监督，促进其正确履职；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民代表大会的法定议程；实行财政预算执行在线监督，监督财政预算按照人民代表大会批准的项目和金额执行，保证财政资金安全；为人大法律咨询服务；补选和选举人大代表；配合全国省市人大安排的工作，配合市委中心工作，维稳等，圆满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大机关的各项工作，保障本单位机关正常运转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加强对一委一府两院的依法监督，促进其正确履职</t>
  </si>
  <si>
    <t xml:space="preserve">依法组织召开十市八届人大六次会议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人大代表换届选举</t>
    </r>
  </si>
  <si>
    <t xml:space="preserve">依法换届选举人大代表</t>
  </si>
  <si>
    <t xml:space="preserve">组织财经咨询成员开展本年度财政预决算初步审查、业务提升培训、预算联网监督年度运行维护；人大常委会开展法律咨询人员服务费</t>
  </si>
  <si>
    <t xml:space="preserve">配合全国省市人大安排的工作，配合市委中心工作，维稳等；机关日常运转维修</t>
  </si>
  <si>
    <t xml:space="preserve">乡镇区划调整及村组合并后人大代表小组工作室改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人大代表换届选举（设备采购）</t>
    </r>
  </si>
  <si>
    <t xml:space="preserve">采购电脑、打印机等</t>
  </si>
  <si>
    <t xml:space="preserve">人员工资、津贴、保险、公积金、公用经费等</t>
  </si>
  <si>
    <t xml:space="preserve">金额合计</t>
  </si>
  <si>
    <t xml:space="preserve">年度绩效指标</t>
  </si>
  <si>
    <t xml:space="preserve">参会及工作人员人数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人</t>
    </r>
  </si>
  <si>
    <t xml:space="preserve">选举市人大代表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名</t>
    </r>
  </si>
  <si>
    <t xml:space="preserve">正确履职行权客观率</t>
  </si>
  <si>
    <t xml:space="preserve">全面完成人民代表大会、常委会、主任会、专题培训会等各项会议</t>
  </si>
  <si>
    <t xml:space="preserve">实现财政预算执行更加规范</t>
  </si>
  <si>
    <t xml:space="preserve">完成其他人大各项工作任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≤6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65.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135.3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68.16</t>
    </r>
    <r>
      <rPr>
        <sz val="12"/>
        <rFont val="Noto Sans"/>
        <family val="2"/>
      </rPr>
      <t xml:space="preserve">万元</t>
    </r>
  </si>
  <si>
    <t xml:space="preserve">是否体现党的领导、人民当家作主和依法办事相结合</t>
  </si>
  <si>
    <t xml:space="preserve">实现人民民主权力</t>
  </si>
  <si>
    <t xml:space="preserve">进一步完善基层人民代表大会制度</t>
  </si>
  <si>
    <t xml:space="preserve">促进财政预算执行更加规范化制度化</t>
  </si>
  <si>
    <t xml:space="preserve">圆满完成上级工作</t>
  </si>
  <si>
    <t xml:space="preserve">党委、人大代表和人民群众满意率</t>
  </si>
  <si>
    <t xml:space="preserve">≥95%</t>
  </si>
  <si>
    <t xml:space="preserve">上级人大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d\-mmm"/>
    <numFmt numFmtId="172" formatCode="0%"/>
  </numFmts>
  <fonts count="43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37.25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9"/>
      <c r="F1" s="12"/>
      <c r="G1" s="12"/>
      <c r="H1" s="9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9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0</v>
      </c>
      <c r="B4" s="37" t="s">
        <v>331</v>
      </c>
      <c r="C4" s="82" t="s">
        <v>332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37"/>
      <c r="B5" s="37"/>
      <c r="C5" s="109" t="s">
        <v>59</v>
      </c>
      <c r="D5" s="92" t="s">
        <v>233</v>
      </c>
      <c r="E5" s="110" t="s">
        <v>333</v>
      </c>
      <c r="F5" s="110"/>
      <c r="G5" s="110"/>
      <c r="H5" s="111" t="s">
        <v>238</v>
      </c>
    </row>
    <row r="6" customFormat="false" ht="14.25" hidden="false" customHeight="false" outlineLevel="0" collapsed="false">
      <c r="A6" s="37"/>
      <c r="B6" s="37"/>
      <c r="C6" s="109"/>
      <c r="D6" s="92"/>
      <c r="E6" s="112" t="s">
        <v>74</v>
      </c>
      <c r="F6" s="113" t="s">
        <v>334</v>
      </c>
      <c r="G6" s="92" t="s">
        <v>335</v>
      </c>
      <c r="H6" s="111"/>
    </row>
    <row r="7" customFormat="false" ht="14.25" hidden="false" customHeight="false" outlineLevel="0" collapsed="false">
      <c r="A7" s="41"/>
      <c r="B7" s="102" t="s">
        <v>59</v>
      </c>
      <c r="C7" s="45" t="n">
        <v>5</v>
      </c>
      <c r="D7" s="43" t="n">
        <v>0</v>
      </c>
      <c r="E7" s="43" t="n">
        <v>0</v>
      </c>
      <c r="F7" s="43" t="n">
        <v>0</v>
      </c>
      <c r="G7" s="44" t="n">
        <v>0</v>
      </c>
      <c r="H7" s="114" t="n">
        <v>5</v>
      </c>
    </row>
    <row r="8" customFormat="false" ht="14.25" hidden="false" customHeight="false" outlineLevel="0" collapsed="false">
      <c r="A8" s="41" t="s">
        <v>82</v>
      </c>
      <c r="B8" s="102" t="s">
        <v>83</v>
      </c>
      <c r="C8" s="45" t="n">
        <v>5</v>
      </c>
      <c r="D8" s="43"/>
      <c r="E8" s="43"/>
      <c r="F8" s="43"/>
      <c r="G8" s="44"/>
      <c r="H8" s="114" t="n">
        <v>5</v>
      </c>
    </row>
    <row r="9" customFormat="false" ht="14.25" hidden="false" customHeight="false" outlineLevel="0" collapsed="false">
      <c r="A9" s="41"/>
      <c r="B9" s="108"/>
      <c r="C9" s="45"/>
      <c r="D9" s="43"/>
      <c r="E9" s="43"/>
      <c r="F9" s="43"/>
      <c r="G9" s="44"/>
      <c r="H9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9"/>
      <c r="G3" s="89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82" t="s">
        <v>338</v>
      </c>
      <c r="G4" s="82"/>
      <c r="H4" s="82"/>
    </row>
    <row r="5" customFormat="false" ht="14.25" hidden="false" customHeight="true" outlineLevel="0" collapsed="false">
      <c r="A5" s="36" t="s">
        <v>69</v>
      </c>
      <c r="B5" s="36"/>
      <c r="C5" s="36"/>
      <c r="D5" s="11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1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339</v>
      </c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9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9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0</v>
      </c>
      <c r="B4" s="37" t="s">
        <v>331</v>
      </c>
      <c r="C4" s="82" t="s">
        <v>332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37"/>
      <c r="B5" s="37"/>
      <c r="C5" s="109" t="s">
        <v>59</v>
      </c>
      <c r="D5" s="92" t="s">
        <v>233</v>
      </c>
      <c r="E5" s="110" t="s">
        <v>333</v>
      </c>
      <c r="F5" s="110"/>
      <c r="G5" s="110"/>
      <c r="H5" s="111" t="s">
        <v>238</v>
      </c>
    </row>
    <row r="6" customFormat="false" ht="14.25" hidden="false" customHeight="false" outlineLevel="0" collapsed="false">
      <c r="A6" s="37"/>
      <c r="B6" s="37"/>
      <c r="C6" s="109"/>
      <c r="D6" s="92"/>
      <c r="E6" s="112" t="s">
        <v>74</v>
      </c>
      <c r="F6" s="113" t="s">
        <v>334</v>
      </c>
      <c r="G6" s="92" t="s">
        <v>335</v>
      </c>
      <c r="H6" s="111"/>
    </row>
    <row r="7" customFormat="false" ht="14.25" hidden="false" customHeight="false" outlineLevel="0" collapsed="false">
      <c r="A7" s="41"/>
      <c r="B7" s="102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14" t="n">
        <v>0</v>
      </c>
    </row>
    <row r="8" customFormat="false" ht="14.25" hidden="false" customHeight="false" outlineLevel="0" collapsed="false">
      <c r="A8" s="41" t="s">
        <v>82</v>
      </c>
      <c r="B8" s="102" t="s">
        <v>83</v>
      </c>
      <c r="C8" s="45"/>
      <c r="D8" s="43"/>
      <c r="E8" s="43"/>
      <c r="F8" s="43"/>
      <c r="G8" s="44"/>
      <c r="H8" s="114"/>
    </row>
    <row r="9" customFormat="false" ht="14.25" hidden="false" customHeight="false" outlineLevel="0" collapsed="false">
      <c r="A9" s="41"/>
      <c r="B9" s="102" t="s">
        <v>339</v>
      </c>
      <c r="C9" s="45"/>
      <c r="D9" s="43"/>
      <c r="E9" s="43"/>
      <c r="F9" s="43"/>
      <c r="G9" s="44"/>
      <c r="H9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9"/>
      <c r="G3" s="89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82" t="s">
        <v>344</v>
      </c>
      <c r="G4" s="82"/>
      <c r="H4" s="82"/>
    </row>
    <row r="5" customFormat="false" ht="14.25" hidden="false" customHeight="true" outlineLevel="0" collapsed="false">
      <c r="A5" s="36" t="s">
        <v>69</v>
      </c>
      <c r="B5" s="36"/>
      <c r="C5" s="36"/>
      <c r="D5" s="11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1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339</v>
      </c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4" activeCellId="0" sqref="E14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4" min="2" style="0" width="8.25"/>
    <col collapsed="false" customWidth="true" hidden="false" outlineLevel="0" max="5" min="5" style="0" width="26.12"/>
    <col collapsed="false" customWidth="true" hidden="false" outlineLevel="0" max="6" min="6" style="0" width="9.12"/>
    <col collapsed="false" customWidth="true" hidden="false" outlineLevel="0" max="7" min="7" style="0" width="10.86"/>
    <col collapsed="false" customWidth="true" hidden="false" outlineLevel="0" max="8" min="8" style="0" width="10.75"/>
    <col collapsed="false" customWidth="true" hidden="false" outlineLevel="0" max="9" min="9" style="0" width="23.75"/>
  </cols>
  <sheetData>
    <row r="1" customFormat="false" ht="20.25" hidden="false" customHeight="true" outlineLevel="0" collapsed="false">
      <c r="A1" s="116" t="s">
        <v>345</v>
      </c>
      <c r="B1" s="116"/>
      <c r="C1" s="116"/>
      <c r="D1" s="116"/>
      <c r="E1" s="116"/>
      <c r="F1" s="116"/>
      <c r="G1" s="116"/>
      <c r="H1" s="116"/>
      <c r="I1" s="116"/>
    </row>
    <row r="2" customFormat="false" ht="14.25" hidden="false" customHeight="true" outlineLevel="0" collapsed="false">
      <c r="A2" s="117" t="s">
        <v>6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true" outlineLevel="0" collapsed="false">
      <c r="A3" s="118" t="s">
        <v>346</v>
      </c>
      <c r="B3" s="118" t="s">
        <v>347</v>
      </c>
      <c r="C3" s="118" t="s">
        <v>347</v>
      </c>
      <c r="D3" s="118" t="s">
        <v>347</v>
      </c>
      <c r="E3" s="119" t="s">
        <v>348</v>
      </c>
      <c r="F3" s="118" t="s">
        <v>349</v>
      </c>
      <c r="G3" s="118"/>
      <c r="H3" s="118"/>
      <c r="I3" s="118"/>
    </row>
    <row r="4" customFormat="false" ht="14.25" hidden="false" customHeight="false" outlineLevel="0" collapsed="false">
      <c r="A4" s="118" t="s">
        <v>346</v>
      </c>
      <c r="B4" s="118" t="s">
        <v>347</v>
      </c>
      <c r="C4" s="118" t="s">
        <v>347</v>
      </c>
      <c r="D4" s="118" t="s">
        <v>347</v>
      </c>
      <c r="E4" s="119" t="s">
        <v>348</v>
      </c>
      <c r="F4" s="118"/>
      <c r="G4" s="118"/>
      <c r="H4" s="118"/>
      <c r="I4" s="118"/>
    </row>
    <row r="5" customFormat="false" ht="33" hidden="false" customHeight="true" outlineLevel="0" collapsed="false">
      <c r="A5" s="120"/>
      <c r="B5" s="118" t="s">
        <v>350</v>
      </c>
      <c r="C5" s="118" t="s">
        <v>351</v>
      </c>
      <c r="D5" s="118" t="s">
        <v>352</v>
      </c>
      <c r="E5" s="121"/>
      <c r="F5" s="122" t="s">
        <v>353</v>
      </c>
      <c r="G5" s="123" t="s">
        <v>354</v>
      </c>
      <c r="H5" s="122" t="s">
        <v>355</v>
      </c>
      <c r="I5" s="123" t="s">
        <v>356</v>
      </c>
    </row>
    <row r="6" customFormat="false" ht="24" hidden="false" customHeight="false" outlineLevel="0" collapsed="false">
      <c r="A6" s="124" t="s">
        <v>357</v>
      </c>
      <c r="B6" s="125" t="n">
        <v>1048.85</v>
      </c>
      <c r="C6" s="125" t="n">
        <v>1048.85</v>
      </c>
      <c r="D6" s="125" t="n">
        <v>0</v>
      </c>
      <c r="E6" s="126"/>
      <c r="F6" s="126"/>
      <c r="G6" s="126"/>
      <c r="H6" s="126"/>
      <c r="I6" s="126"/>
    </row>
    <row r="7" customFormat="false" ht="14.25" hidden="false" customHeight="true" outlineLevel="0" collapsed="false">
      <c r="A7" s="127" t="s">
        <v>358</v>
      </c>
      <c r="B7" s="125" t="n">
        <v>135.33</v>
      </c>
      <c r="C7" s="125" t="n">
        <v>135.33</v>
      </c>
      <c r="D7" s="125" t="n">
        <v>0</v>
      </c>
      <c r="E7" s="128" t="s">
        <v>359</v>
      </c>
      <c r="F7" s="128" t="s">
        <v>360</v>
      </c>
      <c r="G7" s="128" t="s">
        <v>361</v>
      </c>
      <c r="H7" s="128" t="s">
        <v>362</v>
      </c>
      <c r="I7" s="126" t="s">
        <v>363</v>
      </c>
    </row>
    <row r="8" customFormat="false" ht="14.25" hidden="false" customHeight="false" outlineLevel="0" collapsed="false">
      <c r="A8" s="127"/>
      <c r="B8" s="125"/>
      <c r="C8" s="125"/>
      <c r="D8" s="125"/>
      <c r="E8" s="128"/>
      <c r="F8" s="128"/>
      <c r="G8" s="128"/>
      <c r="H8" s="128" t="s">
        <v>364</v>
      </c>
      <c r="I8" s="129" t="s">
        <v>365</v>
      </c>
    </row>
    <row r="9" customFormat="false" ht="24" hidden="false" customHeight="false" outlineLevel="0" collapsed="false">
      <c r="A9" s="127"/>
      <c r="B9" s="125"/>
      <c r="C9" s="125"/>
      <c r="D9" s="125"/>
      <c r="E9" s="128"/>
      <c r="F9" s="128"/>
      <c r="G9" s="128" t="s">
        <v>366</v>
      </c>
      <c r="H9" s="128" t="s">
        <v>367</v>
      </c>
      <c r="I9" s="128" t="n">
        <f aca="false">100%</f>
        <v>1</v>
      </c>
    </row>
    <row r="10" customFormat="false" ht="14.25" hidden="false" customHeight="false" outlineLevel="0" collapsed="false">
      <c r="A10" s="127"/>
      <c r="B10" s="125"/>
      <c r="C10" s="125"/>
      <c r="D10" s="125"/>
      <c r="E10" s="128"/>
      <c r="F10" s="128"/>
      <c r="G10" s="128" t="s">
        <v>368</v>
      </c>
      <c r="H10" s="128" t="s">
        <v>369</v>
      </c>
      <c r="I10" s="126" t="s">
        <v>370</v>
      </c>
    </row>
    <row r="11" customFormat="false" ht="14.25" hidden="false" customHeight="false" outlineLevel="0" collapsed="false">
      <c r="A11" s="127"/>
      <c r="B11" s="125"/>
      <c r="C11" s="125"/>
      <c r="D11" s="125"/>
      <c r="E11" s="128"/>
      <c r="F11" s="128"/>
      <c r="G11" s="128" t="s">
        <v>371</v>
      </c>
      <c r="H11" s="128" t="s">
        <v>372</v>
      </c>
      <c r="I11" s="128" t="s">
        <v>373</v>
      </c>
    </row>
    <row r="12" customFormat="false" ht="24" hidden="false" customHeight="false" outlineLevel="0" collapsed="false">
      <c r="A12" s="127"/>
      <c r="B12" s="125"/>
      <c r="C12" s="125"/>
      <c r="D12" s="125"/>
      <c r="E12" s="128"/>
      <c r="F12" s="128" t="s">
        <v>374</v>
      </c>
      <c r="G12" s="128" t="s">
        <v>375</v>
      </c>
      <c r="H12" s="128" t="s">
        <v>376</v>
      </c>
      <c r="I12" s="128" t="s">
        <v>377</v>
      </c>
    </row>
    <row r="13" customFormat="false" ht="24" hidden="false" customHeight="false" outlineLevel="0" collapsed="false">
      <c r="A13" s="127"/>
      <c r="B13" s="125"/>
      <c r="C13" s="125"/>
      <c r="D13" s="125"/>
      <c r="E13" s="128"/>
      <c r="F13" s="128" t="s">
        <v>378</v>
      </c>
      <c r="G13" s="128" t="s">
        <v>378</v>
      </c>
      <c r="H13" s="128" t="s">
        <v>379</v>
      </c>
      <c r="I13" s="126" t="s">
        <v>380</v>
      </c>
    </row>
    <row r="14" customFormat="false" ht="14.25" hidden="false" customHeight="true" outlineLevel="0" collapsed="false">
      <c r="A14" s="124" t="s">
        <v>381</v>
      </c>
      <c r="B14" s="125" t="n">
        <v>10</v>
      </c>
      <c r="C14" s="125" t="n">
        <v>10</v>
      </c>
      <c r="D14" s="125" t="n">
        <v>0</v>
      </c>
      <c r="E14" s="128" t="s">
        <v>382</v>
      </c>
      <c r="F14" s="128" t="s">
        <v>360</v>
      </c>
      <c r="G14" s="128" t="s">
        <v>361</v>
      </c>
      <c r="H14" s="128" t="s">
        <v>383</v>
      </c>
      <c r="I14" s="128" t="s">
        <v>384</v>
      </c>
    </row>
    <row r="15" customFormat="false" ht="14.25" hidden="false" customHeight="false" outlineLevel="0" collapsed="false">
      <c r="A15" s="124"/>
      <c r="B15" s="125"/>
      <c r="C15" s="125"/>
      <c r="D15" s="125"/>
      <c r="E15" s="128"/>
      <c r="F15" s="128"/>
      <c r="G15" s="128" t="s">
        <v>366</v>
      </c>
      <c r="H15" s="128" t="s">
        <v>385</v>
      </c>
      <c r="I15" s="128" t="s">
        <v>386</v>
      </c>
    </row>
    <row r="16" customFormat="false" ht="14.25" hidden="false" customHeight="false" outlineLevel="0" collapsed="false">
      <c r="A16" s="124"/>
      <c r="B16" s="125"/>
      <c r="C16" s="125"/>
      <c r="D16" s="125"/>
      <c r="E16" s="128"/>
      <c r="F16" s="128"/>
      <c r="G16" s="128" t="s">
        <v>368</v>
      </c>
      <c r="H16" s="128" t="s">
        <v>369</v>
      </c>
      <c r="I16" s="126" t="s">
        <v>370</v>
      </c>
    </row>
    <row r="17" customFormat="false" ht="14.25" hidden="false" customHeight="false" outlineLevel="0" collapsed="false">
      <c r="A17" s="124"/>
      <c r="B17" s="125"/>
      <c r="C17" s="125"/>
      <c r="D17" s="125"/>
      <c r="E17" s="128"/>
      <c r="F17" s="128"/>
      <c r="G17" s="128" t="s">
        <v>371</v>
      </c>
      <c r="H17" s="128" t="s">
        <v>387</v>
      </c>
      <c r="I17" s="128" t="s">
        <v>388</v>
      </c>
    </row>
    <row r="18" customFormat="false" ht="24" hidden="false" customHeight="false" outlineLevel="0" collapsed="false">
      <c r="A18" s="124"/>
      <c r="B18" s="125"/>
      <c r="C18" s="125"/>
      <c r="D18" s="125"/>
      <c r="E18" s="128"/>
      <c r="F18" s="128" t="s">
        <v>374</v>
      </c>
      <c r="G18" s="128" t="s">
        <v>375</v>
      </c>
      <c r="H18" s="128" t="s">
        <v>389</v>
      </c>
      <c r="I18" s="128" t="s">
        <v>389</v>
      </c>
    </row>
    <row r="19" customFormat="false" ht="14.25" hidden="false" customHeight="false" outlineLevel="0" collapsed="false">
      <c r="A19" s="124"/>
      <c r="B19" s="125"/>
      <c r="C19" s="125"/>
      <c r="D19" s="125"/>
      <c r="E19" s="128"/>
      <c r="F19" s="128" t="s">
        <v>378</v>
      </c>
      <c r="G19" s="128" t="s">
        <v>378</v>
      </c>
      <c r="H19" s="128" t="s">
        <v>390</v>
      </c>
      <c r="I19" s="128" t="n">
        <f aca="false">100%</f>
        <v>1</v>
      </c>
    </row>
    <row r="20" customFormat="false" ht="36" hidden="false" customHeight="true" outlineLevel="0" collapsed="false">
      <c r="A20" s="124" t="s">
        <v>391</v>
      </c>
      <c r="B20" s="125" t="n">
        <v>690</v>
      </c>
      <c r="C20" s="125" t="n">
        <v>690</v>
      </c>
      <c r="D20" s="125" t="n">
        <v>0</v>
      </c>
      <c r="E20" s="128" t="s">
        <v>392</v>
      </c>
      <c r="F20" s="128" t="s">
        <v>360</v>
      </c>
      <c r="G20" s="128" t="s">
        <v>361</v>
      </c>
      <c r="H20" s="128" t="s">
        <v>393</v>
      </c>
      <c r="I20" s="128" t="s">
        <v>394</v>
      </c>
    </row>
    <row r="21" customFormat="false" ht="24" hidden="false" customHeight="false" outlineLevel="0" collapsed="false">
      <c r="A21" s="124"/>
      <c r="B21" s="125"/>
      <c r="C21" s="125"/>
      <c r="D21" s="125"/>
      <c r="E21" s="128"/>
      <c r="F21" s="128"/>
      <c r="G21" s="128" t="s">
        <v>366</v>
      </c>
      <c r="H21" s="128" t="s">
        <v>395</v>
      </c>
      <c r="I21" s="128" t="s">
        <v>396</v>
      </c>
    </row>
    <row r="22" customFormat="false" ht="14.25" hidden="false" customHeight="false" outlineLevel="0" collapsed="false">
      <c r="A22" s="124"/>
      <c r="B22" s="125"/>
      <c r="C22" s="125"/>
      <c r="D22" s="125"/>
      <c r="E22" s="128"/>
      <c r="F22" s="128"/>
      <c r="G22" s="128" t="s">
        <v>368</v>
      </c>
      <c r="H22" s="128" t="s">
        <v>369</v>
      </c>
      <c r="I22" s="126" t="s">
        <v>370</v>
      </c>
    </row>
    <row r="23" customFormat="false" ht="14.25" hidden="false" customHeight="false" outlineLevel="0" collapsed="false">
      <c r="A23" s="124"/>
      <c r="B23" s="125"/>
      <c r="C23" s="125"/>
      <c r="D23" s="125"/>
      <c r="E23" s="128"/>
      <c r="F23" s="128"/>
      <c r="G23" s="128" t="s">
        <v>371</v>
      </c>
      <c r="H23" s="128" t="s">
        <v>372</v>
      </c>
      <c r="I23" s="128" t="s">
        <v>397</v>
      </c>
    </row>
    <row r="24" customFormat="false" ht="24" hidden="false" customHeight="false" outlineLevel="0" collapsed="false">
      <c r="A24" s="124"/>
      <c r="B24" s="125"/>
      <c r="C24" s="125"/>
      <c r="D24" s="125"/>
      <c r="E24" s="128"/>
      <c r="F24" s="128" t="s">
        <v>374</v>
      </c>
      <c r="G24" s="128" t="s">
        <v>375</v>
      </c>
      <c r="H24" s="128" t="s">
        <v>398</v>
      </c>
      <c r="I24" s="128" t="s">
        <v>399</v>
      </c>
    </row>
    <row r="25" customFormat="false" ht="24" hidden="false" customHeight="false" outlineLevel="0" collapsed="false">
      <c r="A25" s="124"/>
      <c r="B25" s="125"/>
      <c r="C25" s="125"/>
      <c r="D25" s="125"/>
      <c r="E25" s="128"/>
      <c r="F25" s="128" t="s">
        <v>378</v>
      </c>
      <c r="G25" s="128" t="s">
        <v>378</v>
      </c>
      <c r="H25" s="128" t="s">
        <v>400</v>
      </c>
      <c r="I25" s="126" t="s">
        <v>380</v>
      </c>
    </row>
    <row r="26" customFormat="false" ht="36" hidden="false" customHeight="true" outlineLevel="0" collapsed="false">
      <c r="A26" s="127" t="s">
        <v>401</v>
      </c>
      <c r="B26" s="125" t="n">
        <v>65.36</v>
      </c>
      <c r="C26" s="125" t="n">
        <v>65.36</v>
      </c>
      <c r="D26" s="125" t="n">
        <v>0</v>
      </c>
      <c r="E26" s="128" t="s">
        <v>402</v>
      </c>
      <c r="F26" s="128" t="s">
        <v>360</v>
      </c>
      <c r="G26" s="128" t="s">
        <v>361</v>
      </c>
      <c r="H26" s="128" t="s">
        <v>403</v>
      </c>
      <c r="I26" s="128" t="s">
        <v>404</v>
      </c>
    </row>
    <row r="27" customFormat="false" ht="36" hidden="false" customHeight="false" outlineLevel="0" collapsed="false">
      <c r="A27" s="127"/>
      <c r="B27" s="125"/>
      <c r="C27" s="125"/>
      <c r="D27" s="125"/>
      <c r="E27" s="128"/>
      <c r="F27" s="128"/>
      <c r="G27" s="128" t="s">
        <v>366</v>
      </c>
      <c r="H27" s="128" t="s">
        <v>405</v>
      </c>
      <c r="I27" s="128" t="s">
        <v>405</v>
      </c>
    </row>
    <row r="28" customFormat="false" ht="14.25" hidden="false" customHeight="false" outlineLevel="0" collapsed="false">
      <c r="A28" s="127"/>
      <c r="B28" s="125"/>
      <c r="C28" s="125"/>
      <c r="D28" s="125"/>
      <c r="E28" s="128"/>
      <c r="F28" s="128"/>
      <c r="G28" s="128" t="s">
        <v>368</v>
      </c>
      <c r="H28" s="128" t="s">
        <v>406</v>
      </c>
      <c r="I28" s="126" t="s">
        <v>407</v>
      </c>
    </row>
    <row r="29" customFormat="false" ht="72" hidden="false" customHeight="false" outlineLevel="0" collapsed="false">
      <c r="A29" s="127"/>
      <c r="B29" s="125"/>
      <c r="C29" s="125"/>
      <c r="D29" s="125"/>
      <c r="E29" s="128"/>
      <c r="F29" s="128"/>
      <c r="G29" s="128" t="s">
        <v>371</v>
      </c>
      <c r="H29" s="128" t="s">
        <v>408</v>
      </c>
      <c r="I29" s="128" t="s">
        <v>409</v>
      </c>
    </row>
    <row r="30" customFormat="false" ht="96" hidden="false" customHeight="false" outlineLevel="0" collapsed="false">
      <c r="A30" s="127"/>
      <c r="B30" s="125"/>
      <c r="C30" s="125"/>
      <c r="D30" s="125"/>
      <c r="E30" s="128"/>
      <c r="F30" s="128" t="s">
        <v>374</v>
      </c>
      <c r="G30" s="128" t="s">
        <v>375</v>
      </c>
      <c r="H30" s="128" t="s">
        <v>410</v>
      </c>
      <c r="I30" s="128" t="s">
        <v>411</v>
      </c>
    </row>
    <row r="31" customFormat="false" ht="36" hidden="false" customHeight="false" outlineLevel="0" collapsed="false">
      <c r="A31" s="127"/>
      <c r="B31" s="125"/>
      <c r="C31" s="125"/>
      <c r="D31" s="125"/>
      <c r="E31" s="128"/>
      <c r="F31" s="128" t="s">
        <v>378</v>
      </c>
      <c r="G31" s="128" t="s">
        <v>378</v>
      </c>
      <c r="H31" s="128" t="s">
        <v>412</v>
      </c>
      <c r="I31" s="126" t="s">
        <v>380</v>
      </c>
    </row>
    <row r="32" customFormat="false" ht="24" hidden="false" customHeight="true" outlineLevel="0" collapsed="false">
      <c r="A32" s="127" t="s">
        <v>413</v>
      </c>
      <c r="B32" s="125" t="n">
        <v>20</v>
      </c>
      <c r="C32" s="125" t="n">
        <v>20</v>
      </c>
      <c r="D32" s="125" t="n">
        <v>0</v>
      </c>
      <c r="E32" s="128" t="s">
        <v>414</v>
      </c>
      <c r="F32" s="128" t="s">
        <v>360</v>
      </c>
      <c r="G32" s="128" t="s">
        <v>361</v>
      </c>
      <c r="H32" s="128" t="s">
        <v>415</v>
      </c>
      <c r="I32" s="128" t="s">
        <v>416</v>
      </c>
    </row>
    <row r="33" customFormat="false" ht="24" hidden="false" customHeight="false" outlineLevel="0" collapsed="false">
      <c r="A33" s="127"/>
      <c r="B33" s="125"/>
      <c r="C33" s="125"/>
      <c r="D33" s="125"/>
      <c r="E33" s="128"/>
      <c r="F33" s="128"/>
      <c r="G33" s="128"/>
      <c r="H33" s="128" t="s">
        <v>417</v>
      </c>
      <c r="I33" s="128" t="s">
        <v>418</v>
      </c>
    </row>
    <row r="34" customFormat="false" ht="24" hidden="false" customHeight="false" outlineLevel="0" collapsed="false">
      <c r="A34" s="127"/>
      <c r="B34" s="125"/>
      <c r="C34" s="125"/>
      <c r="D34" s="125"/>
      <c r="E34" s="128"/>
      <c r="F34" s="128"/>
      <c r="G34" s="128" t="s">
        <v>366</v>
      </c>
      <c r="H34" s="128" t="s">
        <v>419</v>
      </c>
      <c r="I34" s="128" t="s">
        <v>420</v>
      </c>
    </row>
    <row r="35" customFormat="false" ht="14.25" hidden="false" customHeight="false" outlineLevel="0" collapsed="false">
      <c r="A35" s="127"/>
      <c r="B35" s="125"/>
      <c r="C35" s="125"/>
      <c r="D35" s="125"/>
      <c r="E35" s="128"/>
      <c r="F35" s="128"/>
      <c r="G35" s="128" t="s">
        <v>368</v>
      </c>
      <c r="H35" s="128" t="s">
        <v>369</v>
      </c>
      <c r="I35" s="126" t="s">
        <v>370</v>
      </c>
    </row>
    <row r="36" customFormat="false" ht="14.25" hidden="false" customHeight="false" outlineLevel="0" collapsed="false">
      <c r="A36" s="127"/>
      <c r="B36" s="125"/>
      <c r="C36" s="125"/>
      <c r="D36" s="125"/>
      <c r="E36" s="128"/>
      <c r="F36" s="128"/>
      <c r="G36" s="128" t="s">
        <v>371</v>
      </c>
      <c r="H36" s="128" t="s">
        <v>372</v>
      </c>
      <c r="I36" s="128" t="s">
        <v>421</v>
      </c>
    </row>
    <row r="37" customFormat="false" ht="24" hidden="false" customHeight="false" outlineLevel="0" collapsed="false">
      <c r="A37" s="127"/>
      <c r="B37" s="125"/>
      <c r="C37" s="125"/>
      <c r="D37" s="125"/>
      <c r="E37" s="128"/>
      <c r="F37" s="128" t="s">
        <v>374</v>
      </c>
      <c r="G37" s="128" t="s">
        <v>375</v>
      </c>
      <c r="H37" s="128" t="s">
        <v>422</v>
      </c>
      <c r="I37" s="128" t="s">
        <v>423</v>
      </c>
    </row>
    <row r="38" customFormat="false" ht="24" hidden="false" customHeight="false" outlineLevel="0" collapsed="false">
      <c r="A38" s="127"/>
      <c r="B38" s="125"/>
      <c r="C38" s="125"/>
      <c r="D38" s="125"/>
      <c r="E38" s="128"/>
      <c r="F38" s="128" t="s">
        <v>378</v>
      </c>
      <c r="G38" s="128" t="s">
        <v>378</v>
      </c>
      <c r="H38" s="128" t="s">
        <v>400</v>
      </c>
      <c r="I38" s="126" t="s">
        <v>380</v>
      </c>
    </row>
    <row r="39" customFormat="false" ht="24" hidden="false" customHeight="true" outlineLevel="0" collapsed="false">
      <c r="A39" s="127" t="s">
        <v>424</v>
      </c>
      <c r="B39" s="125" t="n">
        <v>68.16</v>
      </c>
      <c r="C39" s="125" t="n">
        <v>68.16</v>
      </c>
      <c r="D39" s="125" t="n">
        <v>0</v>
      </c>
      <c r="E39" s="128" t="s">
        <v>425</v>
      </c>
      <c r="F39" s="128" t="s">
        <v>360</v>
      </c>
      <c r="G39" s="128" t="s">
        <v>361</v>
      </c>
      <c r="H39" s="128" t="s">
        <v>426</v>
      </c>
      <c r="I39" s="126" t="s">
        <v>427</v>
      </c>
    </row>
    <row r="40" customFormat="false" ht="36" hidden="false" customHeight="false" outlineLevel="0" collapsed="false">
      <c r="A40" s="127"/>
      <c r="B40" s="125"/>
      <c r="C40" s="125"/>
      <c r="D40" s="125"/>
      <c r="E40" s="128"/>
      <c r="F40" s="128"/>
      <c r="G40" s="128" t="s">
        <v>366</v>
      </c>
      <c r="H40" s="128" t="s">
        <v>428</v>
      </c>
      <c r="I40" s="128" t="n">
        <f aca="false">100%</f>
        <v>1</v>
      </c>
    </row>
    <row r="41" customFormat="false" ht="14.25" hidden="false" customHeight="false" outlineLevel="0" collapsed="false">
      <c r="A41" s="127"/>
      <c r="B41" s="125"/>
      <c r="C41" s="125"/>
      <c r="D41" s="125"/>
      <c r="E41" s="128"/>
      <c r="F41" s="128"/>
      <c r="G41" s="128" t="s">
        <v>368</v>
      </c>
      <c r="H41" s="128" t="s">
        <v>369</v>
      </c>
      <c r="I41" s="126" t="s">
        <v>370</v>
      </c>
    </row>
    <row r="42" customFormat="false" ht="14.25" hidden="false" customHeight="false" outlineLevel="0" collapsed="false">
      <c r="A42" s="127"/>
      <c r="B42" s="125"/>
      <c r="C42" s="125"/>
      <c r="D42" s="125"/>
      <c r="E42" s="128"/>
      <c r="F42" s="128"/>
      <c r="G42" s="128" t="s">
        <v>371</v>
      </c>
      <c r="H42" s="128" t="s">
        <v>372</v>
      </c>
      <c r="I42" s="128" t="s">
        <v>429</v>
      </c>
    </row>
    <row r="43" customFormat="false" ht="36" hidden="false" customHeight="false" outlineLevel="0" collapsed="false">
      <c r="A43" s="127"/>
      <c r="B43" s="125"/>
      <c r="C43" s="125"/>
      <c r="D43" s="125"/>
      <c r="E43" s="128"/>
      <c r="F43" s="128" t="s">
        <v>374</v>
      </c>
      <c r="G43" s="128" t="s">
        <v>375</v>
      </c>
      <c r="H43" s="128" t="s">
        <v>430</v>
      </c>
      <c r="I43" s="128" t="s">
        <v>431</v>
      </c>
    </row>
    <row r="44" customFormat="false" ht="24" hidden="false" customHeight="false" outlineLevel="0" collapsed="false">
      <c r="A44" s="127"/>
      <c r="B44" s="125"/>
      <c r="C44" s="125"/>
      <c r="D44" s="125"/>
      <c r="E44" s="128"/>
      <c r="F44" s="128" t="s">
        <v>378</v>
      </c>
      <c r="G44" s="128" t="s">
        <v>378</v>
      </c>
      <c r="H44" s="128" t="s">
        <v>432</v>
      </c>
      <c r="I44" s="126" t="s">
        <v>380</v>
      </c>
    </row>
    <row r="45" customFormat="false" ht="36" hidden="false" customHeight="true" outlineLevel="0" collapsed="false">
      <c r="A45" s="127" t="s">
        <v>433</v>
      </c>
      <c r="B45" s="125" t="n">
        <v>60</v>
      </c>
      <c r="C45" s="125" t="n">
        <v>60</v>
      </c>
      <c r="D45" s="125" t="n">
        <v>0</v>
      </c>
      <c r="E45" s="128" t="s">
        <v>434</v>
      </c>
      <c r="F45" s="128" t="s">
        <v>360</v>
      </c>
      <c r="G45" s="128" t="s">
        <v>361</v>
      </c>
      <c r="H45" s="128" t="s">
        <v>435</v>
      </c>
      <c r="I45" s="128" t="s">
        <v>435</v>
      </c>
    </row>
    <row r="46" customFormat="false" ht="24" hidden="false" customHeight="false" outlineLevel="0" collapsed="false">
      <c r="A46" s="127"/>
      <c r="B46" s="125"/>
      <c r="C46" s="125"/>
      <c r="D46" s="125"/>
      <c r="E46" s="128"/>
      <c r="F46" s="128"/>
      <c r="G46" s="128" t="s">
        <v>366</v>
      </c>
      <c r="H46" s="128" t="s">
        <v>436</v>
      </c>
      <c r="I46" s="128" t="s">
        <v>436</v>
      </c>
    </row>
    <row r="47" customFormat="false" ht="14.25" hidden="false" customHeight="false" outlineLevel="0" collapsed="false">
      <c r="A47" s="127"/>
      <c r="B47" s="125"/>
      <c r="C47" s="125"/>
      <c r="D47" s="125"/>
      <c r="E47" s="128"/>
      <c r="F47" s="128"/>
      <c r="G47" s="128" t="s">
        <v>368</v>
      </c>
      <c r="H47" s="128" t="s">
        <v>369</v>
      </c>
      <c r="I47" s="126" t="s">
        <v>370</v>
      </c>
    </row>
    <row r="48" customFormat="false" ht="14.25" hidden="false" customHeight="false" outlineLevel="0" collapsed="false">
      <c r="A48" s="127"/>
      <c r="B48" s="125"/>
      <c r="C48" s="125"/>
      <c r="D48" s="125"/>
      <c r="E48" s="128"/>
      <c r="F48" s="128"/>
      <c r="G48" s="128" t="s">
        <v>371</v>
      </c>
      <c r="H48" s="128" t="s">
        <v>372</v>
      </c>
      <c r="I48" s="128" t="s">
        <v>437</v>
      </c>
    </row>
    <row r="49" customFormat="false" ht="36" hidden="false" customHeight="false" outlineLevel="0" collapsed="false">
      <c r="A49" s="127"/>
      <c r="B49" s="125"/>
      <c r="C49" s="125"/>
      <c r="D49" s="125"/>
      <c r="E49" s="128"/>
      <c r="F49" s="128" t="s">
        <v>374</v>
      </c>
      <c r="G49" s="128" t="s">
        <v>375</v>
      </c>
      <c r="H49" s="128" t="s">
        <v>438</v>
      </c>
      <c r="I49" s="128" t="s">
        <v>438</v>
      </c>
    </row>
    <row r="50" customFormat="false" ht="24" hidden="false" customHeight="false" outlineLevel="0" collapsed="false">
      <c r="A50" s="127"/>
      <c r="B50" s="125"/>
      <c r="C50" s="125"/>
      <c r="D50" s="125"/>
      <c r="E50" s="128"/>
      <c r="F50" s="128" t="s">
        <v>378</v>
      </c>
      <c r="G50" s="128" t="s">
        <v>378</v>
      </c>
      <c r="H50" s="128" t="s">
        <v>439</v>
      </c>
      <c r="I50" s="128" t="n">
        <f aca="false">100%</f>
        <v>1</v>
      </c>
    </row>
  </sheetData>
  <mergeCells count="50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1"/>
    <mergeCell ref="G7:G8"/>
    <mergeCell ref="A14:A19"/>
    <mergeCell ref="B14:B19"/>
    <mergeCell ref="C14:C19"/>
    <mergeCell ref="D14:D19"/>
    <mergeCell ref="E14:E19"/>
    <mergeCell ref="F14:F17"/>
    <mergeCell ref="A20:A25"/>
    <mergeCell ref="B20:B25"/>
    <mergeCell ref="C20:C25"/>
    <mergeCell ref="D20:D25"/>
    <mergeCell ref="E20:E25"/>
    <mergeCell ref="F20:F23"/>
    <mergeCell ref="A26:A31"/>
    <mergeCell ref="B26:B31"/>
    <mergeCell ref="C26:C31"/>
    <mergeCell ref="D26:D31"/>
    <mergeCell ref="E26:E31"/>
    <mergeCell ref="F26:F29"/>
    <mergeCell ref="A32:A38"/>
    <mergeCell ref="B32:B38"/>
    <mergeCell ref="C32:C38"/>
    <mergeCell ref="D32:D38"/>
    <mergeCell ref="E32:E38"/>
    <mergeCell ref="F32:F36"/>
    <mergeCell ref="G32:G33"/>
    <mergeCell ref="A39:A44"/>
    <mergeCell ref="B39:B44"/>
    <mergeCell ref="C39:C44"/>
    <mergeCell ref="D39:D44"/>
    <mergeCell ref="E39:E44"/>
    <mergeCell ref="F39:F42"/>
    <mergeCell ref="A45:A50"/>
    <mergeCell ref="B45:B50"/>
    <mergeCell ref="C45:C50"/>
    <mergeCell ref="D45:D50"/>
    <mergeCell ref="E45:E50"/>
    <mergeCell ref="F45:F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30"/>
      <c r="B1" s="130"/>
      <c r="C1" s="131"/>
      <c r="D1" s="131"/>
      <c r="E1" s="131"/>
      <c r="F1" s="131"/>
    </row>
    <row r="2" customFormat="false" ht="20.25" hidden="false" customHeight="true" outlineLevel="0" collapsed="false">
      <c r="A2" s="132" t="s">
        <v>440</v>
      </c>
      <c r="B2" s="132"/>
      <c r="C2" s="132"/>
      <c r="D2" s="132"/>
      <c r="E2" s="132"/>
      <c r="F2" s="132"/>
    </row>
    <row r="3" customFormat="false" ht="14.25" hidden="false" customHeight="true" outlineLevel="0" collapsed="false">
      <c r="A3" s="133" t="s">
        <v>441</v>
      </c>
      <c r="B3" s="133"/>
      <c r="C3" s="133"/>
      <c r="D3" s="133"/>
      <c r="E3" s="133"/>
      <c r="F3" s="133"/>
    </row>
    <row r="4" customFormat="false" ht="14.25" hidden="false" customHeight="false" outlineLevel="0" collapsed="false">
      <c r="A4" s="134"/>
      <c r="B4" s="134"/>
      <c r="C4" s="131"/>
      <c r="D4" s="131"/>
      <c r="E4" s="131"/>
      <c r="F4" s="131"/>
    </row>
    <row r="5" customFormat="false" ht="14.25" hidden="false" customHeight="true" outlineLevel="0" collapsed="false">
      <c r="A5" s="135" t="s">
        <v>442</v>
      </c>
      <c r="B5" s="135"/>
      <c r="C5" s="135" t="s">
        <v>443</v>
      </c>
      <c r="D5" s="135"/>
      <c r="E5" s="135"/>
      <c r="F5" s="135"/>
    </row>
    <row r="6" customFormat="false" ht="42.75" hidden="false" customHeight="true" outlineLevel="0" collapsed="false">
      <c r="A6" s="135" t="s">
        <v>444</v>
      </c>
      <c r="B6" s="136" t="s">
        <v>445</v>
      </c>
      <c r="C6" s="136"/>
      <c r="D6" s="136"/>
      <c r="E6" s="136"/>
      <c r="F6" s="136"/>
    </row>
    <row r="7" customFormat="false" ht="14.25" hidden="false" customHeight="true" outlineLevel="0" collapsed="false">
      <c r="A7" s="137"/>
      <c r="B7" s="135" t="s">
        <v>446</v>
      </c>
      <c r="C7" s="135" t="s">
        <v>447</v>
      </c>
      <c r="D7" s="135" t="s">
        <v>448</v>
      </c>
      <c r="E7" s="135"/>
      <c r="F7" s="135"/>
    </row>
    <row r="8" customFormat="false" ht="14.25" hidden="false" customHeight="false" outlineLevel="0" collapsed="false">
      <c r="A8" s="137"/>
      <c r="B8" s="135"/>
      <c r="C8" s="135"/>
      <c r="D8" s="135" t="s">
        <v>449</v>
      </c>
      <c r="E8" s="135" t="s">
        <v>351</v>
      </c>
      <c r="F8" s="135" t="s">
        <v>352</v>
      </c>
    </row>
    <row r="9" customFormat="false" ht="28.5" hidden="false" customHeight="true" outlineLevel="0" collapsed="false">
      <c r="A9" s="138" t="s">
        <v>450</v>
      </c>
      <c r="B9" s="135" t="s">
        <v>358</v>
      </c>
      <c r="C9" s="135" t="s">
        <v>451</v>
      </c>
      <c r="D9" s="139" t="n">
        <v>1353300</v>
      </c>
      <c r="E9" s="139" t="n">
        <v>1353300</v>
      </c>
      <c r="F9" s="139" t="n">
        <v>0</v>
      </c>
    </row>
    <row r="10" customFormat="false" ht="28.5" hidden="false" customHeight="false" outlineLevel="0" collapsed="false">
      <c r="A10" s="138"/>
      <c r="B10" s="135" t="s">
        <v>401</v>
      </c>
      <c r="C10" s="135" t="s">
        <v>452</v>
      </c>
      <c r="D10" s="139" t="n">
        <v>653600</v>
      </c>
      <c r="E10" s="139" t="n">
        <v>653600</v>
      </c>
      <c r="F10" s="139" t="n">
        <v>0</v>
      </c>
    </row>
    <row r="11" customFormat="false" ht="28.5" hidden="false" customHeight="false" outlineLevel="0" collapsed="false">
      <c r="A11" s="138"/>
      <c r="B11" s="137" t="s">
        <v>453</v>
      </c>
      <c r="C11" s="135" t="s">
        <v>454</v>
      </c>
      <c r="D11" s="139" t="n">
        <v>6900000</v>
      </c>
      <c r="E11" s="139" t="n">
        <v>6900000</v>
      </c>
      <c r="F11" s="139" t="n">
        <v>0</v>
      </c>
    </row>
    <row r="12" customFormat="false" ht="71.25" hidden="false" customHeight="false" outlineLevel="0" collapsed="false">
      <c r="A12" s="138"/>
      <c r="B12" s="135" t="s">
        <v>413</v>
      </c>
      <c r="C12" s="135" t="s">
        <v>455</v>
      </c>
      <c r="D12" s="139" t="n">
        <v>200000</v>
      </c>
      <c r="E12" s="139" t="n">
        <v>200000</v>
      </c>
      <c r="F12" s="139" t="n">
        <v>0</v>
      </c>
    </row>
    <row r="13" customFormat="false" ht="42.75" hidden="false" customHeight="false" outlineLevel="0" collapsed="false">
      <c r="A13" s="138"/>
      <c r="B13" s="135" t="s">
        <v>424</v>
      </c>
      <c r="C13" s="135" t="s">
        <v>456</v>
      </c>
      <c r="D13" s="139" t="n">
        <v>681600</v>
      </c>
      <c r="E13" s="139" t="n">
        <v>681600</v>
      </c>
      <c r="F13" s="139" t="n">
        <v>0</v>
      </c>
    </row>
    <row r="14" customFormat="false" ht="28.5" hidden="false" customHeight="false" outlineLevel="0" collapsed="false">
      <c r="A14" s="138"/>
      <c r="B14" s="135" t="s">
        <v>433</v>
      </c>
      <c r="C14" s="135" t="s">
        <v>457</v>
      </c>
      <c r="D14" s="139" t="n">
        <v>600000</v>
      </c>
      <c r="E14" s="139" t="n">
        <v>600000</v>
      </c>
      <c r="F14" s="139" t="n">
        <v>0</v>
      </c>
    </row>
    <row r="15" customFormat="false" ht="28.5" hidden="false" customHeight="false" outlineLevel="0" collapsed="false">
      <c r="A15" s="138"/>
      <c r="B15" s="137" t="s">
        <v>458</v>
      </c>
      <c r="C15" s="135" t="s">
        <v>459</v>
      </c>
      <c r="D15" s="139" t="n">
        <v>100000</v>
      </c>
      <c r="E15" s="139" t="n">
        <v>100000</v>
      </c>
      <c r="F15" s="139" t="n">
        <v>0</v>
      </c>
    </row>
    <row r="16" customFormat="false" ht="28.5" hidden="false" customHeight="false" outlineLevel="0" collapsed="false">
      <c r="A16" s="138"/>
      <c r="B16" s="135" t="s">
        <v>119</v>
      </c>
      <c r="C16" s="135" t="s">
        <v>460</v>
      </c>
      <c r="D16" s="139" t="n">
        <v>5082419.89</v>
      </c>
      <c r="E16" s="139" t="n">
        <v>5082419.89</v>
      </c>
      <c r="F16" s="139" t="n">
        <v>0</v>
      </c>
    </row>
    <row r="17" customFormat="false" ht="14.25" hidden="false" customHeight="false" outlineLevel="0" collapsed="false">
      <c r="A17" s="138"/>
      <c r="B17" s="135" t="s">
        <v>461</v>
      </c>
      <c r="C17" s="137"/>
      <c r="D17" s="139" t="n">
        <v>15570919.89</v>
      </c>
      <c r="E17" s="139" t="n">
        <v>15570919.89</v>
      </c>
      <c r="F17" s="139" t="n">
        <v>0</v>
      </c>
    </row>
    <row r="18" customFormat="false" ht="14.25" hidden="false" customHeight="true" outlineLevel="0" collapsed="false">
      <c r="A18" s="138" t="s">
        <v>462</v>
      </c>
      <c r="B18" s="135" t="s">
        <v>353</v>
      </c>
      <c r="C18" s="135" t="s">
        <v>354</v>
      </c>
      <c r="D18" s="138" t="s">
        <v>355</v>
      </c>
      <c r="E18" s="138" t="s">
        <v>356</v>
      </c>
      <c r="F18" s="139"/>
    </row>
    <row r="19" customFormat="false" ht="14.25" hidden="false" customHeight="true" outlineLevel="0" collapsed="false">
      <c r="A19" s="138"/>
      <c r="B19" s="135" t="s">
        <v>360</v>
      </c>
      <c r="C19" s="135" t="s">
        <v>361</v>
      </c>
      <c r="D19" s="138" t="s">
        <v>463</v>
      </c>
      <c r="E19" s="139" t="s">
        <v>464</v>
      </c>
      <c r="F19" s="139"/>
    </row>
    <row r="20" customFormat="false" ht="14.25" hidden="false" customHeight="false" outlineLevel="0" collapsed="false">
      <c r="A20" s="138"/>
      <c r="B20" s="135"/>
      <c r="C20" s="135"/>
      <c r="D20" s="138" t="s">
        <v>465</v>
      </c>
      <c r="E20" s="139" t="s">
        <v>466</v>
      </c>
      <c r="F20" s="139"/>
    </row>
    <row r="21" customFormat="false" ht="14.25" hidden="false" customHeight="true" outlineLevel="0" collapsed="false">
      <c r="A21" s="138"/>
      <c r="B21" s="135"/>
      <c r="C21" s="135" t="s">
        <v>366</v>
      </c>
      <c r="D21" s="138" t="s">
        <v>467</v>
      </c>
      <c r="E21" s="140" t="n">
        <v>1</v>
      </c>
      <c r="F21" s="139"/>
    </row>
    <row r="22" customFormat="false" ht="42.75" hidden="false" customHeight="false" outlineLevel="0" collapsed="false">
      <c r="A22" s="138"/>
      <c r="B22" s="135"/>
      <c r="C22" s="135"/>
      <c r="D22" s="138" t="s">
        <v>468</v>
      </c>
      <c r="E22" s="140" t="n">
        <v>1</v>
      </c>
      <c r="F22" s="139"/>
    </row>
    <row r="23" customFormat="false" ht="28.5" hidden="false" customHeight="false" outlineLevel="0" collapsed="false">
      <c r="A23" s="138"/>
      <c r="B23" s="135"/>
      <c r="C23" s="135"/>
      <c r="D23" s="138" t="s">
        <v>469</v>
      </c>
      <c r="E23" s="138" t="s">
        <v>420</v>
      </c>
      <c r="F23" s="139"/>
    </row>
    <row r="24" customFormat="false" ht="28.5" hidden="false" customHeight="false" outlineLevel="0" collapsed="false">
      <c r="A24" s="138"/>
      <c r="B24" s="135"/>
      <c r="C24" s="135"/>
      <c r="D24" s="138" t="s">
        <v>470</v>
      </c>
      <c r="E24" s="140" t="n">
        <v>1</v>
      </c>
      <c r="F24" s="139"/>
    </row>
    <row r="25" customFormat="false" ht="14.25" hidden="false" customHeight="false" outlineLevel="0" collapsed="false">
      <c r="A25" s="138"/>
      <c r="B25" s="135"/>
      <c r="C25" s="135" t="s">
        <v>368</v>
      </c>
      <c r="D25" s="138" t="s">
        <v>369</v>
      </c>
      <c r="E25" s="139" t="s">
        <v>471</v>
      </c>
      <c r="F25" s="139"/>
    </row>
    <row r="26" customFormat="false" ht="28.5" hidden="false" customHeight="true" outlineLevel="0" collapsed="false">
      <c r="A26" s="138"/>
      <c r="B26" s="135"/>
      <c r="C26" s="135" t="s">
        <v>371</v>
      </c>
      <c r="D26" s="139" t="s">
        <v>453</v>
      </c>
      <c r="E26" s="139" t="s">
        <v>472</v>
      </c>
      <c r="F26" s="139"/>
    </row>
    <row r="27" customFormat="false" ht="28.5" hidden="false" customHeight="false" outlineLevel="0" collapsed="false">
      <c r="A27" s="138"/>
      <c r="B27" s="135"/>
      <c r="C27" s="135"/>
      <c r="D27" s="138" t="s">
        <v>433</v>
      </c>
      <c r="E27" s="139" t="s">
        <v>473</v>
      </c>
      <c r="F27" s="139"/>
    </row>
    <row r="28" customFormat="false" ht="28.5" hidden="false" customHeight="false" outlineLevel="0" collapsed="false">
      <c r="A28" s="138"/>
      <c r="B28" s="135"/>
      <c r="C28" s="135"/>
      <c r="D28" s="138" t="s">
        <v>413</v>
      </c>
      <c r="E28" s="139" t="s">
        <v>474</v>
      </c>
      <c r="F28" s="139"/>
    </row>
    <row r="29" customFormat="false" ht="28.5" hidden="false" customHeight="false" outlineLevel="0" collapsed="false">
      <c r="A29" s="138"/>
      <c r="B29" s="135"/>
      <c r="C29" s="135"/>
      <c r="D29" s="138" t="s">
        <v>401</v>
      </c>
      <c r="E29" s="139" t="s">
        <v>475</v>
      </c>
      <c r="F29" s="139"/>
    </row>
    <row r="30" customFormat="false" ht="14.25" hidden="false" customHeight="false" outlineLevel="0" collapsed="false">
      <c r="A30" s="138"/>
      <c r="B30" s="135"/>
      <c r="C30" s="135"/>
      <c r="D30" s="138" t="s">
        <v>358</v>
      </c>
      <c r="E30" s="139" t="s">
        <v>476</v>
      </c>
      <c r="F30" s="139"/>
    </row>
    <row r="31" customFormat="false" ht="14.25" hidden="false" customHeight="false" outlineLevel="0" collapsed="false">
      <c r="A31" s="138"/>
      <c r="B31" s="135"/>
      <c r="C31" s="135"/>
      <c r="D31" s="138" t="s">
        <v>424</v>
      </c>
      <c r="E31" s="139" t="s">
        <v>477</v>
      </c>
      <c r="F31" s="139"/>
    </row>
    <row r="32" customFormat="false" ht="42.75" hidden="false" customHeight="true" outlineLevel="0" collapsed="false">
      <c r="A32" s="138"/>
      <c r="B32" s="135" t="s">
        <v>374</v>
      </c>
      <c r="C32" s="135" t="s">
        <v>375</v>
      </c>
      <c r="D32" s="138" t="s">
        <v>478</v>
      </c>
      <c r="E32" s="138" t="s">
        <v>479</v>
      </c>
      <c r="F32" s="139"/>
    </row>
    <row r="33" customFormat="false" ht="28.5" hidden="false" customHeight="false" outlineLevel="0" collapsed="false">
      <c r="A33" s="138"/>
      <c r="B33" s="135"/>
      <c r="C33" s="135"/>
      <c r="D33" s="138" t="s">
        <v>398</v>
      </c>
      <c r="E33" s="138" t="s">
        <v>480</v>
      </c>
      <c r="F33" s="139"/>
    </row>
    <row r="34" customFormat="false" ht="28.5" hidden="false" customHeight="false" outlineLevel="0" collapsed="false">
      <c r="A34" s="138"/>
      <c r="B34" s="135"/>
      <c r="C34" s="135"/>
      <c r="D34" s="138" t="s">
        <v>481</v>
      </c>
      <c r="E34" s="138" t="s">
        <v>420</v>
      </c>
      <c r="F34" s="139"/>
    </row>
    <row r="35" customFormat="false" ht="14.25" hidden="false" customHeight="false" outlineLevel="0" collapsed="false">
      <c r="A35" s="138"/>
      <c r="B35" s="135"/>
      <c r="C35" s="135"/>
      <c r="D35" s="138" t="s">
        <v>482</v>
      </c>
      <c r="E35" s="140" t="n">
        <v>1</v>
      </c>
      <c r="F35" s="139"/>
    </row>
    <row r="36" customFormat="false" ht="28.5" hidden="false" customHeight="true" outlineLevel="0" collapsed="false">
      <c r="A36" s="138"/>
      <c r="B36" s="135" t="s">
        <v>378</v>
      </c>
      <c r="C36" s="135" t="s">
        <v>378</v>
      </c>
      <c r="D36" s="138" t="s">
        <v>483</v>
      </c>
      <c r="E36" s="139" t="s">
        <v>484</v>
      </c>
      <c r="F36" s="139"/>
    </row>
    <row r="37" customFormat="false" ht="14.25" hidden="false" customHeight="false" outlineLevel="0" collapsed="false">
      <c r="A37" s="138"/>
      <c r="B37" s="135"/>
      <c r="C37" s="135"/>
      <c r="D37" s="138" t="s">
        <v>485</v>
      </c>
      <c r="E37" s="139" t="s">
        <v>484</v>
      </c>
      <c r="F37" s="139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37"/>
    <mergeCell ref="B19:B31"/>
    <mergeCell ref="C19:C20"/>
    <mergeCell ref="C21:C24"/>
    <mergeCell ref="C26:C31"/>
    <mergeCell ref="B32:B35"/>
    <mergeCell ref="C32:C35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557.09</v>
      </c>
      <c r="C6" s="17" t="s">
        <v>12</v>
      </c>
      <c r="D6" s="18" t="n">
        <v>1444.65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4.6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8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1.9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57.09</v>
      </c>
      <c r="C35" s="14" t="s">
        <v>47</v>
      </c>
      <c r="D35" s="24" t="n">
        <v>1557.0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57.09</v>
      </c>
      <c r="C40" s="14" t="s">
        <v>54</v>
      </c>
      <c r="D40" s="24" t="n">
        <f aca="false">SUM(D35,D36,D38)</f>
        <v>1557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4.75" hidden="false" customHeight="true" outlineLevel="0" collapsed="false">
      <c r="A7" s="41"/>
      <c r="B7" s="41"/>
      <c r="C7" s="41"/>
      <c r="D7" s="41"/>
      <c r="E7" s="42" t="s">
        <v>59</v>
      </c>
      <c r="F7" s="43" t="n">
        <v>1557.09</v>
      </c>
      <c r="G7" s="43" t="n">
        <v>0</v>
      </c>
      <c r="H7" s="43" t="n">
        <v>1557.0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24.75" hidden="false" customHeight="true" outlineLevel="0" collapsed="false">
      <c r="A8" s="41"/>
      <c r="B8" s="41"/>
      <c r="C8" s="41"/>
      <c r="D8" s="41" t="s">
        <v>82</v>
      </c>
      <c r="E8" s="42" t="s">
        <v>83</v>
      </c>
      <c r="F8" s="43" t="n">
        <v>1557.09</v>
      </c>
      <c r="G8" s="43"/>
      <c r="H8" s="43" t="n">
        <v>1557.0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4.75" hidden="false" customHeight="true" outlineLevel="0" collapsed="false">
      <c r="A9" s="41"/>
      <c r="B9" s="41"/>
      <c r="C9" s="41"/>
      <c r="D9" s="41"/>
      <c r="E9" s="42" t="s">
        <v>84</v>
      </c>
      <c r="F9" s="43" t="n">
        <v>1444.65</v>
      </c>
      <c r="G9" s="43"/>
      <c r="H9" s="43" t="n">
        <v>1444.6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4.75" hidden="false" customHeight="true" outlineLevel="0" collapsed="false">
      <c r="A10" s="41"/>
      <c r="B10" s="41"/>
      <c r="C10" s="41"/>
      <c r="D10" s="41"/>
      <c r="E10" s="42" t="s">
        <v>85</v>
      </c>
      <c r="F10" s="43" t="n">
        <v>1444.65</v>
      </c>
      <c r="G10" s="43"/>
      <c r="H10" s="43" t="n">
        <v>1444.6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4.75" hidden="false" customHeight="tru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95.8</v>
      </c>
      <c r="G11" s="43"/>
      <c r="H11" s="43" t="n">
        <v>395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4.75" hidden="false" customHeight="tru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765.36</v>
      </c>
      <c r="G12" s="43"/>
      <c r="H12" s="43" t="n">
        <v>765.3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4.75" hidden="false" customHeight="tru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55.33</v>
      </c>
      <c r="G13" s="43"/>
      <c r="H13" s="43" t="n">
        <v>155.3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4.75" hidden="false" customHeight="tru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60</v>
      </c>
      <c r="G14" s="43"/>
      <c r="H14" s="43" t="n">
        <v>6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4.75" hidden="false" customHeight="tru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68.16</v>
      </c>
      <c r="G15" s="43"/>
      <c r="H15" s="43" t="n">
        <v>68.1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4.75" hidden="false" customHeight="true" outlineLevel="0" collapsed="false">
      <c r="A16" s="41"/>
      <c r="B16" s="41"/>
      <c r="C16" s="41"/>
      <c r="D16" s="41"/>
      <c r="E16" s="42" t="s">
        <v>97</v>
      </c>
      <c r="F16" s="43" t="n">
        <v>54.64</v>
      </c>
      <c r="G16" s="43"/>
      <c r="H16" s="43" t="n">
        <v>54.6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4.75" hidden="false" customHeight="true" outlineLevel="0" collapsed="false">
      <c r="A17" s="41"/>
      <c r="B17" s="41"/>
      <c r="C17" s="41"/>
      <c r="D17" s="41"/>
      <c r="E17" s="42" t="s">
        <v>98</v>
      </c>
      <c r="F17" s="43" t="n">
        <v>54.52</v>
      </c>
      <c r="G17" s="43"/>
      <c r="H17" s="43" t="n">
        <v>54.5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4.75" hidden="false" customHeight="true" outlineLevel="0" collapsed="false">
      <c r="A18" s="41" t="s">
        <v>99</v>
      </c>
      <c r="B18" s="41" t="s">
        <v>100</v>
      </c>
      <c r="C18" s="41" t="s">
        <v>100</v>
      </c>
      <c r="D18" s="41" t="s">
        <v>82</v>
      </c>
      <c r="E18" s="42" t="s">
        <v>101</v>
      </c>
      <c r="F18" s="43" t="n">
        <v>35.17</v>
      </c>
      <c r="G18" s="43"/>
      <c r="H18" s="43" t="n">
        <v>35.1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4.75" hidden="false" customHeight="true" outlineLevel="0" collapsed="false">
      <c r="A19" s="41" t="s">
        <v>99</v>
      </c>
      <c r="B19" s="41" t="s">
        <v>100</v>
      </c>
      <c r="C19" s="41" t="s">
        <v>91</v>
      </c>
      <c r="D19" s="41" t="s">
        <v>82</v>
      </c>
      <c r="E19" s="42" t="s">
        <v>102</v>
      </c>
      <c r="F19" s="43" t="n">
        <v>17.59</v>
      </c>
      <c r="G19" s="43"/>
      <c r="H19" s="43" t="n">
        <v>17.5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4.75" hidden="false" customHeight="true" outlineLevel="0" collapsed="false">
      <c r="A20" s="41" t="s">
        <v>99</v>
      </c>
      <c r="B20" s="41" t="s">
        <v>100</v>
      </c>
      <c r="C20" s="41" t="s">
        <v>95</v>
      </c>
      <c r="D20" s="41" t="s">
        <v>82</v>
      </c>
      <c r="E20" s="42" t="s">
        <v>103</v>
      </c>
      <c r="F20" s="43" t="n">
        <v>1.77</v>
      </c>
      <c r="G20" s="43"/>
      <c r="H20" s="43" t="n">
        <v>1.7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4.75" hidden="false" customHeight="true" outlineLevel="0" collapsed="false">
      <c r="A21" s="41"/>
      <c r="B21" s="41"/>
      <c r="C21" s="41"/>
      <c r="D21" s="41"/>
      <c r="E21" s="42" t="s">
        <v>104</v>
      </c>
      <c r="F21" s="43" t="n">
        <v>0.11</v>
      </c>
      <c r="G21" s="43"/>
      <c r="H21" s="43" t="n">
        <v>0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4.75" hidden="false" customHeight="true" outlineLevel="0" collapsed="false">
      <c r="A22" s="41" t="s">
        <v>99</v>
      </c>
      <c r="B22" s="41" t="s">
        <v>95</v>
      </c>
      <c r="C22" s="41" t="s">
        <v>95</v>
      </c>
      <c r="D22" s="41" t="s">
        <v>82</v>
      </c>
      <c r="E22" s="42" t="s">
        <v>105</v>
      </c>
      <c r="F22" s="43" t="n">
        <v>0.11</v>
      </c>
      <c r="G22" s="43"/>
      <c r="H22" s="43" t="n">
        <v>0.1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4.75" hidden="false" customHeight="true" outlineLevel="0" collapsed="false">
      <c r="A23" s="41"/>
      <c r="B23" s="41"/>
      <c r="C23" s="41"/>
      <c r="D23" s="41"/>
      <c r="E23" s="42" t="s">
        <v>106</v>
      </c>
      <c r="F23" s="43" t="n">
        <v>15.83</v>
      </c>
      <c r="G23" s="43"/>
      <c r="H23" s="43" t="n">
        <v>15.8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4.75" hidden="false" customHeight="true" outlineLevel="0" collapsed="false">
      <c r="A24" s="41"/>
      <c r="B24" s="41"/>
      <c r="C24" s="41"/>
      <c r="D24" s="41"/>
      <c r="E24" s="42" t="s">
        <v>107</v>
      </c>
      <c r="F24" s="43" t="n">
        <v>15.83</v>
      </c>
      <c r="G24" s="43"/>
      <c r="H24" s="43" t="n">
        <v>15.8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4.75" hidden="false" customHeight="true" outlineLevel="0" collapsed="false">
      <c r="A25" s="41" t="s">
        <v>108</v>
      </c>
      <c r="B25" s="41" t="s">
        <v>109</v>
      </c>
      <c r="C25" s="41" t="s">
        <v>87</v>
      </c>
      <c r="D25" s="41" t="s">
        <v>82</v>
      </c>
      <c r="E25" s="42" t="s">
        <v>110</v>
      </c>
      <c r="F25" s="43" t="n">
        <v>14.76</v>
      </c>
      <c r="G25" s="43"/>
      <c r="H25" s="43" t="n">
        <v>14.7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4.75" hidden="false" customHeight="true" outlineLevel="0" collapsed="false">
      <c r="A26" s="41" t="s">
        <v>108</v>
      </c>
      <c r="B26" s="41" t="s">
        <v>109</v>
      </c>
      <c r="C26" s="41" t="s">
        <v>111</v>
      </c>
      <c r="D26" s="41" t="s">
        <v>82</v>
      </c>
      <c r="E26" s="42" t="s">
        <v>112</v>
      </c>
      <c r="F26" s="43" t="n">
        <v>1.07</v>
      </c>
      <c r="G26" s="43"/>
      <c r="H26" s="43" t="n">
        <v>1.0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24.75" hidden="false" customHeight="true" outlineLevel="0" collapsed="false">
      <c r="A27" s="41"/>
      <c r="B27" s="41"/>
      <c r="C27" s="41"/>
      <c r="D27" s="41"/>
      <c r="E27" s="42" t="s">
        <v>113</v>
      </c>
      <c r="F27" s="43" t="n">
        <v>41.98</v>
      </c>
      <c r="G27" s="43"/>
      <c r="H27" s="43" t="n">
        <v>41.9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24.75" hidden="false" customHeight="true" outlineLevel="0" collapsed="false">
      <c r="A28" s="41"/>
      <c r="B28" s="41"/>
      <c r="C28" s="41"/>
      <c r="D28" s="41"/>
      <c r="E28" s="42" t="s">
        <v>114</v>
      </c>
      <c r="F28" s="43" t="n">
        <v>41.98</v>
      </c>
      <c r="G28" s="43"/>
      <c r="H28" s="43" t="n">
        <v>41.9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24.75" hidden="false" customHeight="true" outlineLevel="0" collapsed="false">
      <c r="A29" s="41" t="s">
        <v>115</v>
      </c>
      <c r="B29" s="41" t="s">
        <v>111</v>
      </c>
      <c r="C29" s="41" t="s">
        <v>87</v>
      </c>
      <c r="D29" s="41" t="s">
        <v>82</v>
      </c>
      <c r="E29" s="42" t="s">
        <v>116</v>
      </c>
      <c r="F29" s="43" t="n">
        <v>41.98</v>
      </c>
      <c r="G29" s="43"/>
      <c r="H29" s="43" t="n">
        <v>41.9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24.75" hidden="false" customHeight="tru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9</v>
      </c>
      <c r="H4" s="49" t="s">
        <v>120</v>
      </c>
      <c r="I4" s="49" t="s">
        <v>121</v>
      </c>
      <c r="J4" s="50" t="s">
        <v>12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57.09</v>
      </c>
      <c r="G7" s="58" t="n">
        <v>508.24</v>
      </c>
      <c r="H7" s="58" t="n">
        <v>1048.8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557.09</v>
      </c>
      <c r="G8" s="58" t="n">
        <v>508.24</v>
      </c>
      <c r="H8" s="58" t="n">
        <v>1048.8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44.65</v>
      </c>
      <c r="G9" s="58" t="n">
        <v>395.8</v>
      </c>
      <c r="H9" s="58" t="n">
        <v>1048.8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444.65</v>
      </c>
      <c r="G10" s="58" t="n">
        <v>395.8</v>
      </c>
      <c r="H10" s="58" t="n">
        <v>1048.8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395.8</v>
      </c>
      <c r="G11" s="58" t="n">
        <v>395.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765.36</v>
      </c>
      <c r="G12" s="58"/>
      <c r="H12" s="58" t="n">
        <v>765.36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55.33</v>
      </c>
      <c r="G13" s="58"/>
      <c r="H13" s="58" t="n">
        <v>155.33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60</v>
      </c>
      <c r="G14" s="58"/>
      <c r="H14" s="58" t="n">
        <v>60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68.16</v>
      </c>
      <c r="G15" s="58"/>
      <c r="H15" s="58" t="n">
        <v>68.16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54.64</v>
      </c>
      <c r="G16" s="58" t="n">
        <v>54.6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54.52</v>
      </c>
      <c r="G17" s="58" t="n">
        <v>54.52</v>
      </c>
      <c r="H17" s="58"/>
      <c r="I17" s="58"/>
      <c r="J17" s="22"/>
    </row>
    <row r="18" customFormat="false" ht="14.25" hidden="false" customHeight="false" outlineLevel="0" collapsed="false">
      <c r="A18" s="55" t="s">
        <v>99</v>
      </c>
      <c r="B18" s="55" t="s">
        <v>100</v>
      </c>
      <c r="C18" s="55" t="s">
        <v>100</v>
      </c>
      <c r="D18" s="56" t="s">
        <v>82</v>
      </c>
      <c r="E18" s="57" t="s">
        <v>101</v>
      </c>
      <c r="F18" s="58" t="n">
        <v>35.17</v>
      </c>
      <c r="G18" s="58" t="n">
        <v>35.17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100</v>
      </c>
      <c r="C19" s="55" t="s">
        <v>91</v>
      </c>
      <c r="D19" s="56" t="s">
        <v>82</v>
      </c>
      <c r="E19" s="57" t="s">
        <v>102</v>
      </c>
      <c r="F19" s="58" t="n">
        <v>17.59</v>
      </c>
      <c r="G19" s="58" t="n">
        <v>17.59</v>
      </c>
      <c r="H19" s="58"/>
      <c r="I19" s="58"/>
      <c r="J19" s="22"/>
    </row>
    <row r="20" customFormat="false" ht="14.25" hidden="false" customHeight="false" outlineLevel="0" collapsed="false">
      <c r="A20" s="55" t="s">
        <v>99</v>
      </c>
      <c r="B20" s="55" t="s">
        <v>100</v>
      </c>
      <c r="C20" s="55" t="s">
        <v>95</v>
      </c>
      <c r="D20" s="56" t="s">
        <v>82</v>
      </c>
      <c r="E20" s="57" t="s">
        <v>103</v>
      </c>
      <c r="F20" s="58" t="n">
        <v>1.77</v>
      </c>
      <c r="G20" s="58" t="n">
        <v>1.7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0.11</v>
      </c>
      <c r="G21" s="58" t="n">
        <v>0.11</v>
      </c>
      <c r="H21" s="58"/>
      <c r="I21" s="58"/>
      <c r="J21" s="22"/>
    </row>
    <row r="22" customFormat="false" ht="14.25" hidden="false" customHeight="false" outlineLevel="0" collapsed="false">
      <c r="A22" s="55" t="s">
        <v>99</v>
      </c>
      <c r="B22" s="55" t="s">
        <v>95</v>
      </c>
      <c r="C22" s="55" t="s">
        <v>95</v>
      </c>
      <c r="D22" s="56" t="s">
        <v>82</v>
      </c>
      <c r="E22" s="57" t="s">
        <v>105</v>
      </c>
      <c r="F22" s="58" t="n">
        <v>0.11</v>
      </c>
      <c r="G22" s="58" t="n">
        <v>0.1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15.83</v>
      </c>
      <c r="G23" s="58" t="n">
        <v>15.8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15.83</v>
      </c>
      <c r="G24" s="58" t="n">
        <v>15.83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87</v>
      </c>
      <c r="D25" s="56" t="s">
        <v>82</v>
      </c>
      <c r="E25" s="57" t="s">
        <v>110</v>
      </c>
      <c r="F25" s="58" t="n">
        <v>14.76</v>
      </c>
      <c r="G25" s="58" t="n">
        <v>14.76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111</v>
      </c>
      <c r="D26" s="56" t="s">
        <v>82</v>
      </c>
      <c r="E26" s="57" t="s">
        <v>112</v>
      </c>
      <c r="F26" s="58" t="n">
        <v>1.07</v>
      </c>
      <c r="G26" s="58" t="n">
        <v>1.0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41.98</v>
      </c>
      <c r="G27" s="58" t="n">
        <v>41.98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41.98</v>
      </c>
      <c r="G28" s="58" t="n">
        <v>41.98</v>
      </c>
      <c r="H28" s="58"/>
      <c r="I28" s="58"/>
      <c r="J28" s="22"/>
    </row>
    <row r="29" customFormat="false" ht="14.25" hidden="false" customHeight="false" outlineLevel="0" collapsed="false">
      <c r="A29" s="55" t="s">
        <v>115</v>
      </c>
      <c r="B29" s="55" t="s">
        <v>111</v>
      </c>
      <c r="C29" s="55" t="s">
        <v>87</v>
      </c>
      <c r="D29" s="56" t="s">
        <v>82</v>
      </c>
      <c r="E29" s="57" t="s">
        <v>116</v>
      </c>
      <c r="F29" s="58" t="n">
        <v>41.98</v>
      </c>
      <c r="G29" s="58" t="n">
        <v>41.98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8.7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8.75" hidden="false" customHeight="tru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6</v>
      </c>
      <c r="F5" s="62" t="s">
        <v>127</v>
      </c>
      <c r="G5" s="14" t="s">
        <v>128</v>
      </c>
      <c r="H5" s="62" t="s">
        <v>129</v>
      </c>
    </row>
    <row r="6" customFormat="false" ht="18.75" hidden="false" customHeight="true" outlineLevel="0" collapsed="false">
      <c r="A6" s="20" t="s">
        <v>130</v>
      </c>
      <c r="B6" s="19" t="n">
        <f aca="false">SUM(B7:B9)</f>
        <v>1557.09</v>
      </c>
      <c r="C6" s="21" t="s">
        <v>131</v>
      </c>
      <c r="D6" s="19" t="n">
        <f aca="false">SUM(D7:D34)</f>
        <v>1557.1</v>
      </c>
      <c r="E6" s="19" t="n">
        <f aca="false">SUM(E7:E35)</f>
        <v>1557.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8.75" hidden="false" customHeight="true" outlineLevel="0" collapsed="false">
      <c r="A7" s="20" t="s">
        <v>132</v>
      </c>
      <c r="B7" s="19" t="n">
        <v>1557.09</v>
      </c>
      <c r="C7" s="17" t="s">
        <v>133</v>
      </c>
      <c r="D7" s="63" t="n">
        <f aca="false">SUM(E7:H7)</f>
        <v>1444.65</v>
      </c>
      <c r="E7" s="18" t="n">
        <v>1444.65</v>
      </c>
      <c r="F7" s="64"/>
      <c r="G7" s="64"/>
      <c r="H7" s="19"/>
    </row>
    <row r="8" customFormat="false" ht="18.75" hidden="false" customHeight="true" outlineLevel="0" collapsed="false">
      <c r="A8" s="20" t="s">
        <v>134</v>
      </c>
      <c r="B8" s="19"/>
      <c r="C8" s="17" t="s">
        <v>135</v>
      </c>
      <c r="D8" s="63" t="n">
        <f aca="false">SUM(E8:H8)</f>
        <v>0</v>
      </c>
      <c r="E8" s="18"/>
      <c r="F8" s="64"/>
      <c r="G8" s="64"/>
      <c r="H8" s="19"/>
    </row>
    <row r="9" customFormat="false" ht="18.75" hidden="false" customHeight="true" outlineLevel="0" collapsed="false">
      <c r="A9" s="20" t="s">
        <v>136</v>
      </c>
      <c r="B9" s="19"/>
      <c r="C9" s="17" t="s">
        <v>137</v>
      </c>
      <c r="D9" s="63" t="n">
        <f aca="false">SUM(E9:H9)</f>
        <v>0</v>
      </c>
      <c r="E9" s="18"/>
      <c r="F9" s="64"/>
      <c r="G9" s="64"/>
      <c r="H9" s="19"/>
    </row>
    <row r="10" customFormat="false" ht="18.75" hidden="false" customHeight="true" outlineLevel="0" collapsed="false">
      <c r="A10" s="20" t="s">
        <v>138</v>
      </c>
      <c r="B10" s="19" t="n">
        <f aca="false">SUM(B11:B14)</f>
        <v>0</v>
      </c>
      <c r="C10" s="17" t="s">
        <v>139</v>
      </c>
      <c r="D10" s="63" t="n">
        <f aca="false">SUM(E10:H10)</f>
        <v>0</v>
      </c>
      <c r="E10" s="18"/>
      <c r="F10" s="64"/>
      <c r="G10" s="64"/>
      <c r="H10" s="19"/>
    </row>
    <row r="11" customFormat="false" ht="18.75" hidden="false" customHeight="true" outlineLevel="0" collapsed="false">
      <c r="A11" s="20" t="s">
        <v>132</v>
      </c>
      <c r="B11" s="19"/>
      <c r="C11" s="17" t="s">
        <v>140</v>
      </c>
      <c r="D11" s="63" t="n">
        <f aca="false">SUM(E11:H11)</f>
        <v>0</v>
      </c>
      <c r="E11" s="18"/>
      <c r="F11" s="64"/>
      <c r="G11" s="64"/>
      <c r="H11" s="19"/>
    </row>
    <row r="12" customFormat="false" ht="18.75" hidden="false" customHeight="true" outlineLevel="0" collapsed="false">
      <c r="A12" s="20" t="s">
        <v>134</v>
      </c>
      <c r="B12" s="19"/>
      <c r="C12" s="17" t="s">
        <v>141</v>
      </c>
      <c r="D12" s="63" t="n">
        <f aca="false">SUM(E12:H12)</f>
        <v>0</v>
      </c>
      <c r="E12" s="18"/>
      <c r="F12" s="64"/>
      <c r="G12" s="64"/>
      <c r="H12" s="19"/>
    </row>
    <row r="13" customFormat="false" ht="18.75" hidden="false" customHeight="true" outlineLevel="0" collapsed="false">
      <c r="A13" s="20" t="s">
        <v>136</v>
      </c>
      <c r="B13" s="19"/>
      <c r="C13" s="17" t="s">
        <v>142</v>
      </c>
      <c r="D13" s="63" t="n">
        <f aca="false">SUM(E13:H13)</f>
        <v>0</v>
      </c>
      <c r="E13" s="18"/>
      <c r="F13" s="64"/>
      <c r="G13" s="64"/>
      <c r="H13" s="19"/>
    </row>
    <row r="14" customFormat="false" ht="18.75" hidden="false" customHeight="true" outlineLevel="0" collapsed="false">
      <c r="A14" s="20" t="s">
        <v>143</v>
      </c>
      <c r="B14" s="19"/>
      <c r="C14" s="17" t="s">
        <v>144</v>
      </c>
      <c r="D14" s="63" t="n">
        <f aca="false">SUM(E14:H14)</f>
        <v>54.64</v>
      </c>
      <c r="E14" s="18" t="n">
        <v>54.64</v>
      </c>
      <c r="F14" s="64"/>
      <c r="G14" s="64"/>
      <c r="H14" s="19"/>
    </row>
    <row r="15" customFormat="false" ht="18.75" hidden="false" customHeight="tru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8.75" hidden="false" customHeight="true" outlineLevel="0" collapsed="false">
      <c r="A16" s="23"/>
      <c r="B16" s="19"/>
      <c r="C16" s="17" t="s">
        <v>146</v>
      </c>
      <c r="D16" s="63" t="n">
        <f aca="false">SUM(E16:H16)</f>
        <v>15.83</v>
      </c>
      <c r="E16" s="18" t="n">
        <v>15.83</v>
      </c>
      <c r="F16" s="64"/>
      <c r="G16" s="64"/>
      <c r="H16" s="19"/>
    </row>
    <row r="17" customFormat="false" ht="18.75" hidden="false" customHeight="true" outlineLevel="0" collapsed="false">
      <c r="A17" s="65"/>
      <c r="B17" s="66"/>
      <c r="C17" s="17" t="s">
        <v>147</v>
      </c>
      <c r="D17" s="63" t="n">
        <f aca="false">SUM(E17:H17)</f>
        <v>0</v>
      </c>
      <c r="E17" s="18"/>
      <c r="F17" s="64"/>
      <c r="G17" s="64"/>
      <c r="H17" s="19"/>
    </row>
    <row r="18" customFormat="false" ht="18.75" hidden="false" customHeight="true" outlineLevel="0" collapsed="false">
      <c r="A18" s="65"/>
      <c r="B18" s="66"/>
      <c r="C18" s="17" t="s">
        <v>148</v>
      </c>
      <c r="D18" s="63" t="n">
        <f aca="false">SUM(E18:H18)</f>
        <v>0</v>
      </c>
      <c r="E18" s="18"/>
      <c r="F18" s="64"/>
      <c r="G18" s="64"/>
      <c r="H18" s="19"/>
    </row>
    <row r="19" customFormat="false" ht="18.75" hidden="false" customHeight="true" outlineLevel="0" collapsed="false">
      <c r="A19" s="65"/>
      <c r="B19" s="66"/>
      <c r="C19" s="17" t="s">
        <v>149</v>
      </c>
      <c r="D19" s="63" t="n">
        <f aca="false">SUM(E19:H19)</f>
        <v>0</v>
      </c>
      <c r="E19" s="18"/>
      <c r="F19" s="64"/>
      <c r="G19" s="64"/>
      <c r="H19" s="19"/>
    </row>
    <row r="20" customFormat="false" ht="18.75" hidden="false" customHeight="true" outlineLevel="0" collapsed="false">
      <c r="A20" s="65"/>
      <c r="B20" s="67"/>
      <c r="C20" s="17" t="s">
        <v>150</v>
      </c>
      <c r="D20" s="63" t="n">
        <f aca="false">SUM(E20:H20)</f>
        <v>0</v>
      </c>
      <c r="E20" s="18"/>
      <c r="F20" s="64"/>
      <c r="G20" s="64"/>
      <c r="H20" s="19"/>
    </row>
    <row r="21" customFormat="false" ht="18.75" hidden="false" customHeight="true" outlineLevel="0" collapsed="false">
      <c r="A21" s="23"/>
      <c r="B21" s="22"/>
      <c r="C21" s="17" t="s">
        <v>151</v>
      </c>
      <c r="D21" s="63" t="n">
        <f aca="false">SUM(E21:H21)</f>
        <v>0</v>
      </c>
      <c r="E21" s="18"/>
      <c r="F21" s="64"/>
      <c r="G21" s="64"/>
      <c r="H21" s="19"/>
    </row>
    <row r="22" customFormat="false" ht="18.75" hidden="false" customHeight="true" outlineLevel="0" collapsed="false">
      <c r="A22" s="23"/>
      <c r="B22" s="18"/>
      <c r="C22" s="17" t="s">
        <v>152</v>
      </c>
      <c r="D22" s="63" t="n">
        <f aca="false">SUM(E22:H22)</f>
        <v>0</v>
      </c>
      <c r="E22" s="18"/>
      <c r="F22" s="64"/>
      <c r="G22" s="64"/>
      <c r="H22" s="19"/>
    </row>
    <row r="23" customFormat="false" ht="18.75" hidden="false" customHeight="true" outlineLevel="0" collapsed="false">
      <c r="A23" s="23"/>
      <c r="B23" s="18"/>
      <c r="C23" s="17" t="s">
        <v>153</v>
      </c>
      <c r="D23" s="63" t="n">
        <f aca="false">SUM(E23:H23)</f>
        <v>0</v>
      </c>
      <c r="E23" s="18"/>
      <c r="F23" s="64"/>
      <c r="G23" s="64"/>
      <c r="H23" s="19"/>
    </row>
    <row r="24" customFormat="false" ht="18.75" hidden="false" customHeight="true" outlineLevel="0" collapsed="false">
      <c r="A24" s="23"/>
      <c r="B24" s="18"/>
      <c r="C24" s="17" t="s">
        <v>154</v>
      </c>
      <c r="D24" s="63" t="n">
        <f aca="false">SUM(E24:H24)</f>
        <v>0</v>
      </c>
      <c r="E24" s="18"/>
      <c r="F24" s="64"/>
      <c r="G24" s="64"/>
      <c r="H24" s="19"/>
    </row>
    <row r="25" customFormat="false" ht="18.75" hidden="false" customHeight="true" outlineLevel="0" collapsed="false">
      <c r="A25" s="23"/>
      <c r="B25" s="18"/>
      <c r="C25" s="17" t="s">
        <v>155</v>
      </c>
      <c r="D25" s="63" t="n">
        <f aca="false">SUM(E25:H25)</f>
        <v>0</v>
      </c>
      <c r="E25" s="18"/>
      <c r="F25" s="64"/>
      <c r="G25" s="64"/>
      <c r="H25" s="19"/>
    </row>
    <row r="26" customFormat="false" ht="18.75" hidden="false" customHeight="true" outlineLevel="0" collapsed="false">
      <c r="A26" s="17"/>
      <c r="B26" s="18"/>
      <c r="C26" s="17" t="s">
        <v>156</v>
      </c>
      <c r="D26" s="63" t="n">
        <f aca="false">SUM(E26:H26)</f>
        <v>41.98</v>
      </c>
      <c r="E26" s="18" t="n">
        <v>41.98</v>
      </c>
      <c r="F26" s="64"/>
      <c r="G26" s="64"/>
      <c r="H26" s="19"/>
    </row>
    <row r="27" customFormat="false" ht="18.75" hidden="false" customHeight="true" outlineLevel="0" collapsed="false">
      <c r="A27" s="17"/>
      <c r="B27" s="18"/>
      <c r="C27" s="17" t="s">
        <v>157</v>
      </c>
      <c r="D27" s="63" t="n">
        <f aca="false">SUM(E27:H27)</f>
        <v>0</v>
      </c>
      <c r="E27" s="18"/>
      <c r="F27" s="64"/>
      <c r="G27" s="64"/>
      <c r="H27" s="19"/>
    </row>
    <row r="28" customFormat="false" ht="18.75" hidden="false" customHeight="true" outlineLevel="0" collapsed="false">
      <c r="A28" s="17"/>
      <c r="B28" s="18"/>
      <c r="C28" s="17" t="s">
        <v>158</v>
      </c>
      <c r="D28" s="63" t="n">
        <f aca="false">SUM(E28:H28)</f>
        <v>0</v>
      </c>
      <c r="E28" s="18"/>
      <c r="F28" s="64"/>
      <c r="G28" s="64"/>
      <c r="H28" s="19"/>
    </row>
    <row r="29" customFormat="false" ht="18.75" hidden="false" customHeight="true" outlineLevel="0" collapsed="false">
      <c r="A29" s="17"/>
      <c r="B29" s="18"/>
      <c r="C29" s="17" t="s">
        <v>159</v>
      </c>
      <c r="D29" s="63" t="n">
        <f aca="false">SUM(E29:H29)</f>
        <v>0</v>
      </c>
      <c r="E29" s="18"/>
      <c r="F29" s="64"/>
      <c r="G29" s="64"/>
      <c r="H29" s="19"/>
    </row>
    <row r="30" customFormat="false" ht="18.75" hidden="false" customHeight="true" outlineLevel="0" collapsed="false">
      <c r="A30" s="17"/>
      <c r="B30" s="18"/>
      <c r="C30" s="17" t="s">
        <v>160</v>
      </c>
      <c r="D30" s="63" t="n">
        <f aca="false">SUM(E30:H30)</f>
        <v>0</v>
      </c>
      <c r="E30" s="18"/>
      <c r="F30" s="64"/>
      <c r="G30" s="64"/>
      <c r="H30" s="19"/>
    </row>
    <row r="31" customFormat="false" ht="18.75" hidden="false" customHeight="true" outlineLevel="0" collapsed="false">
      <c r="A31" s="17"/>
      <c r="B31" s="18"/>
      <c r="C31" s="17" t="s">
        <v>161</v>
      </c>
      <c r="D31" s="63" t="n">
        <f aca="false">SUM(E31:H31)</f>
        <v>0</v>
      </c>
      <c r="E31" s="18"/>
      <c r="F31" s="64"/>
      <c r="G31" s="64"/>
      <c r="H31" s="19"/>
    </row>
    <row r="32" customFormat="false" ht="18.75" hidden="false" customHeight="true" outlineLevel="0" collapsed="false">
      <c r="A32" s="17"/>
      <c r="B32" s="18"/>
      <c r="C32" s="17" t="s">
        <v>162</v>
      </c>
      <c r="D32" s="63" t="n">
        <f aca="false">SUM(E32:H32)</f>
        <v>0</v>
      </c>
      <c r="E32" s="18"/>
      <c r="F32" s="64"/>
      <c r="G32" s="64"/>
      <c r="H32" s="19"/>
    </row>
    <row r="33" customFormat="false" ht="18.75" hidden="false" customHeight="true" outlineLevel="0" collapsed="false">
      <c r="A33" s="17"/>
      <c r="B33" s="18"/>
      <c r="C33" s="17" t="s">
        <v>163</v>
      </c>
      <c r="D33" s="63" t="n">
        <f aca="false">SUM(E33:H33)</f>
        <v>0</v>
      </c>
      <c r="E33" s="18"/>
      <c r="F33" s="64"/>
      <c r="G33" s="64"/>
      <c r="H33" s="19"/>
    </row>
    <row r="34" customFormat="false" ht="18.75" hidden="false" customHeight="true" outlineLevel="0" collapsed="false">
      <c r="A34" s="17"/>
      <c r="B34" s="18"/>
      <c r="C34" s="17" t="s">
        <v>164</v>
      </c>
      <c r="D34" s="63" t="n">
        <f aca="false">SUM(E34:H34)</f>
        <v>0</v>
      </c>
      <c r="E34" s="18"/>
      <c r="F34" s="68"/>
      <c r="G34" s="68"/>
      <c r="H34" s="18"/>
    </row>
    <row r="35" customFormat="false" ht="18.75" hidden="false" customHeight="true" outlineLevel="0" collapsed="false">
      <c r="A35" s="14"/>
      <c r="B35" s="24"/>
      <c r="C35" s="17" t="s">
        <v>165</v>
      </c>
      <c r="D35" s="24"/>
      <c r="E35" s="18"/>
      <c r="F35" s="69"/>
      <c r="G35" s="69"/>
      <c r="H35" s="69"/>
    </row>
    <row r="36" customFormat="false" ht="18.75" hidden="false" customHeight="true" outlineLevel="0" collapsed="false">
      <c r="A36" s="17"/>
      <c r="B36" s="18"/>
      <c r="C36" s="17" t="s">
        <v>166</v>
      </c>
      <c r="D36" s="63" t="n">
        <f aca="false">SUM(E36:H36)</f>
        <v>0</v>
      </c>
      <c r="E36" s="68"/>
      <c r="F36" s="68"/>
      <c r="G36" s="68"/>
      <c r="H36" s="18"/>
    </row>
    <row r="37" customFormat="false" ht="18.75" hidden="false" customHeight="tru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8.75" hidden="false" customHeight="true" outlineLevel="0" collapsed="false">
      <c r="A38" s="14" t="s">
        <v>53</v>
      </c>
      <c r="B38" s="25" t="n">
        <f aca="false">SUM(B6,B10)</f>
        <v>1557.09</v>
      </c>
      <c r="C38" s="14" t="s">
        <v>54</v>
      </c>
      <c r="D38" s="63" t="n">
        <f aca="false">SUM(E38:H38)</f>
        <v>1557.1</v>
      </c>
      <c r="E38" s="24" t="n">
        <f aca="false">SUM(E36,E6)</f>
        <v>1557.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3.25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41" min="11" style="0" width="5.86"/>
  </cols>
  <sheetData>
    <row r="1" customFormat="false" ht="14.25" hidden="false" customHeight="false" outlineLevel="0" collapsed="false">
      <c r="A1" s="72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3" t="s">
        <v>167</v>
      </c>
    </row>
    <row r="2" customFormat="false" ht="22.5" hidden="false" customHeight="fals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20.25" hidden="false" customHeight="true" outlineLevel="0" collapsed="false">
      <c r="A3" s="75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30"/>
      <c r="AJ3" s="30"/>
      <c r="AK3" s="30"/>
      <c r="AL3" s="30"/>
      <c r="AM3" s="2"/>
      <c r="AN3" s="2"/>
      <c r="AO3" s="13" t="s">
        <v>6</v>
      </c>
    </row>
    <row r="4" customFormat="false" ht="19.5" hidden="false" customHeight="true" outlineLevel="0" collapsed="false">
      <c r="A4" s="77" t="s">
        <v>58</v>
      </c>
      <c r="B4" s="77"/>
      <c r="C4" s="78"/>
      <c r="D4" s="79"/>
      <c r="E4" s="33" t="s">
        <v>169</v>
      </c>
      <c r="F4" s="80" t="s">
        <v>170</v>
      </c>
      <c r="G4" s="80"/>
      <c r="H4" s="80"/>
      <c r="I4" s="80"/>
      <c r="J4" s="80"/>
      <c r="K4" s="80"/>
      <c r="L4" s="80"/>
      <c r="M4" s="80"/>
      <c r="N4" s="80"/>
      <c r="O4" s="80"/>
      <c r="P4" s="81" t="s">
        <v>171</v>
      </c>
      <c r="Q4" s="81"/>
      <c r="R4" s="81"/>
      <c r="S4" s="81"/>
      <c r="T4" s="81"/>
      <c r="U4" s="81"/>
      <c r="V4" s="81"/>
      <c r="W4" s="81"/>
      <c r="X4" s="81"/>
      <c r="Y4" s="81"/>
      <c r="Z4" s="33" t="s">
        <v>17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26.25" hidden="false" customHeight="true" outlineLevel="0" collapsed="false">
      <c r="A5" s="82" t="s">
        <v>69</v>
      </c>
      <c r="B5" s="82"/>
      <c r="C5" s="37" t="s">
        <v>70</v>
      </c>
      <c r="D5" s="37" t="s">
        <v>123</v>
      </c>
      <c r="E5" s="33"/>
      <c r="F5" s="83" t="s">
        <v>59</v>
      </c>
      <c r="G5" s="84" t="s">
        <v>173</v>
      </c>
      <c r="H5" s="84"/>
      <c r="I5" s="84"/>
      <c r="J5" s="84" t="s">
        <v>174</v>
      </c>
      <c r="K5" s="84"/>
      <c r="L5" s="84"/>
      <c r="M5" s="85" t="s">
        <v>175</v>
      </c>
      <c r="N5" s="85"/>
      <c r="O5" s="85"/>
      <c r="P5" s="83" t="s">
        <v>59</v>
      </c>
      <c r="Q5" s="84" t="s">
        <v>173</v>
      </c>
      <c r="R5" s="84"/>
      <c r="S5" s="84"/>
      <c r="T5" s="85" t="s">
        <v>174</v>
      </c>
      <c r="U5" s="85"/>
      <c r="V5" s="85"/>
      <c r="W5" s="86" t="s">
        <v>128</v>
      </c>
      <c r="X5" s="86"/>
      <c r="Y5" s="86"/>
      <c r="Z5" s="83" t="s">
        <v>59</v>
      </c>
      <c r="AA5" s="84" t="s">
        <v>173</v>
      </c>
      <c r="AB5" s="84"/>
      <c r="AC5" s="84"/>
      <c r="AD5" s="84" t="s">
        <v>174</v>
      </c>
      <c r="AE5" s="84"/>
      <c r="AF5" s="84"/>
      <c r="AG5" s="84" t="s">
        <v>175</v>
      </c>
      <c r="AH5" s="84"/>
      <c r="AI5" s="84"/>
      <c r="AJ5" s="84" t="s">
        <v>176</v>
      </c>
      <c r="AK5" s="84"/>
      <c r="AL5" s="84"/>
      <c r="AM5" s="84" t="s">
        <v>129</v>
      </c>
      <c r="AN5" s="84"/>
      <c r="AO5" s="84"/>
    </row>
    <row r="6" customFormat="false" ht="29.25" hidden="false" customHeight="true" outlineLevel="0" collapsed="false">
      <c r="A6" s="32" t="s">
        <v>79</v>
      </c>
      <c r="B6" s="32" t="s">
        <v>80</v>
      </c>
      <c r="C6" s="37"/>
      <c r="D6" s="37"/>
      <c r="E6" s="33"/>
      <c r="F6" s="83"/>
      <c r="G6" s="87" t="s">
        <v>74</v>
      </c>
      <c r="H6" s="32" t="s">
        <v>119</v>
      </c>
      <c r="I6" s="32" t="s">
        <v>120</v>
      </c>
      <c r="J6" s="87" t="s">
        <v>74</v>
      </c>
      <c r="K6" s="32" t="s">
        <v>119</v>
      </c>
      <c r="L6" s="32" t="s">
        <v>120</v>
      </c>
      <c r="M6" s="87" t="s">
        <v>74</v>
      </c>
      <c r="N6" s="32" t="s">
        <v>119</v>
      </c>
      <c r="O6" s="37" t="s">
        <v>120</v>
      </c>
      <c r="P6" s="83"/>
      <c r="Q6" s="87" t="s">
        <v>74</v>
      </c>
      <c r="R6" s="32" t="s">
        <v>119</v>
      </c>
      <c r="S6" s="32" t="s">
        <v>120</v>
      </c>
      <c r="T6" s="87" t="s">
        <v>74</v>
      </c>
      <c r="U6" s="32" t="s">
        <v>119</v>
      </c>
      <c r="V6" s="37" t="s">
        <v>120</v>
      </c>
      <c r="W6" s="32" t="s">
        <v>74</v>
      </c>
      <c r="X6" s="32" t="s">
        <v>119</v>
      </c>
      <c r="Y6" s="32" t="s">
        <v>120</v>
      </c>
      <c r="Z6" s="83"/>
      <c r="AA6" s="87" t="s">
        <v>74</v>
      </c>
      <c r="AB6" s="32" t="s">
        <v>119</v>
      </c>
      <c r="AC6" s="32" t="s">
        <v>120</v>
      </c>
      <c r="AD6" s="87" t="s">
        <v>74</v>
      </c>
      <c r="AE6" s="32" t="s">
        <v>119</v>
      </c>
      <c r="AF6" s="32" t="s">
        <v>120</v>
      </c>
      <c r="AG6" s="87" t="s">
        <v>74</v>
      </c>
      <c r="AH6" s="32" t="s">
        <v>119</v>
      </c>
      <c r="AI6" s="32" t="s">
        <v>120</v>
      </c>
      <c r="AJ6" s="87" t="s">
        <v>74</v>
      </c>
      <c r="AK6" s="32" t="s">
        <v>119</v>
      </c>
      <c r="AL6" s="32" t="s">
        <v>120</v>
      </c>
      <c r="AM6" s="87" t="s">
        <v>74</v>
      </c>
      <c r="AN6" s="32" t="s">
        <v>119</v>
      </c>
      <c r="AO6" s="32" t="s">
        <v>120</v>
      </c>
    </row>
    <row r="7" customFormat="false" ht="39.75" hidden="false" customHeight="true" outlineLevel="0" collapsed="false">
      <c r="A7" s="88"/>
      <c r="B7" s="41"/>
      <c r="C7" s="41"/>
      <c r="D7" s="42" t="s">
        <v>59</v>
      </c>
      <c r="E7" s="43" t="n">
        <v>1557.09</v>
      </c>
      <c r="F7" s="43" t="n">
        <v>1557.09</v>
      </c>
      <c r="G7" s="43" t="n">
        <v>1557.09</v>
      </c>
      <c r="H7" s="43" t="n">
        <v>508.24</v>
      </c>
      <c r="I7" s="44" t="n">
        <v>1048.8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39.75" hidden="false" customHeight="true" outlineLevel="0" collapsed="false">
      <c r="A8" s="88"/>
      <c r="B8" s="41"/>
      <c r="C8" s="41" t="s">
        <v>82</v>
      </c>
      <c r="D8" s="42" t="s">
        <v>83</v>
      </c>
      <c r="E8" s="43" t="n">
        <v>1557.09</v>
      </c>
      <c r="F8" s="43" t="n">
        <v>1557.09</v>
      </c>
      <c r="G8" s="43" t="n">
        <v>1557.09</v>
      </c>
      <c r="H8" s="43" t="n">
        <v>508.24</v>
      </c>
      <c r="I8" s="44" t="n">
        <v>1048.8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39.75" hidden="false" customHeight="true" outlineLevel="0" collapsed="false">
      <c r="A9" s="88"/>
      <c r="B9" s="41"/>
      <c r="C9" s="41"/>
      <c r="D9" s="42" t="s">
        <v>177</v>
      </c>
      <c r="E9" s="43" t="n">
        <v>406.46</v>
      </c>
      <c r="F9" s="43" t="n">
        <v>406.46</v>
      </c>
      <c r="G9" s="43" t="n">
        <v>406.46</v>
      </c>
      <c r="H9" s="43" t="n">
        <v>406.4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39.75" hidden="false" customHeight="true" outlineLevel="0" collapsed="false">
      <c r="A10" s="88" t="s">
        <v>178</v>
      </c>
      <c r="B10" s="41" t="s">
        <v>87</v>
      </c>
      <c r="C10" s="41" t="s">
        <v>82</v>
      </c>
      <c r="D10" s="42" t="s">
        <v>179</v>
      </c>
      <c r="E10" s="43" t="n">
        <v>276.95</v>
      </c>
      <c r="F10" s="43" t="n">
        <v>276.95</v>
      </c>
      <c r="G10" s="43" t="n">
        <v>276.95</v>
      </c>
      <c r="H10" s="43" t="n">
        <v>276.9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39.75" hidden="false" customHeight="true" outlineLevel="0" collapsed="false">
      <c r="A11" s="88" t="s">
        <v>178</v>
      </c>
      <c r="B11" s="41" t="s">
        <v>111</v>
      </c>
      <c r="C11" s="41" t="s">
        <v>82</v>
      </c>
      <c r="D11" s="42" t="s">
        <v>180</v>
      </c>
      <c r="E11" s="43" t="n">
        <v>63.95</v>
      </c>
      <c r="F11" s="43" t="n">
        <v>63.95</v>
      </c>
      <c r="G11" s="43" t="n">
        <v>63.95</v>
      </c>
      <c r="H11" s="43" t="n">
        <v>63.9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39.75" hidden="false" customHeight="true" outlineLevel="0" collapsed="false">
      <c r="A12" s="88" t="s">
        <v>178</v>
      </c>
      <c r="B12" s="41" t="s">
        <v>181</v>
      </c>
      <c r="C12" s="41" t="s">
        <v>82</v>
      </c>
      <c r="D12" s="42" t="s">
        <v>182</v>
      </c>
      <c r="E12" s="43" t="n">
        <v>39</v>
      </c>
      <c r="F12" s="43" t="n">
        <v>39</v>
      </c>
      <c r="G12" s="43" t="n">
        <v>39</v>
      </c>
      <c r="H12" s="43" t="n">
        <v>3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39.75" hidden="false" customHeight="true" outlineLevel="0" collapsed="false">
      <c r="A13" s="88" t="s">
        <v>178</v>
      </c>
      <c r="B13" s="41" t="s">
        <v>95</v>
      </c>
      <c r="C13" s="41" t="s">
        <v>82</v>
      </c>
      <c r="D13" s="42" t="s">
        <v>183</v>
      </c>
      <c r="E13" s="43" t="n">
        <v>26.56</v>
      </c>
      <c r="F13" s="43" t="n">
        <v>26.56</v>
      </c>
      <c r="G13" s="43" t="n">
        <v>26.56</v>
      </c>
      <c r="H13" s="43" t="n">
        <v>26.5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39.75" hidden="false" customHeight="true" outlineLevel="0" collapsed="false">
      <c r="A14" s="88"/>
      <c r="B14" s="41"/>
      <c r="C14" s="41"/>
      <c r="D14" s="42" t="s">
        <v>184</v>
      </c>
      <c r="E14" s="43" t="n">
        <v>1109.08</v>
      </c>
      <c r="F14" s="43" t="n">
        <v>1109.08</v>
      </c>
      <c r="G14" s="43" t="n">
        <v>1109.08</v>
      </c>
      <c r="H14" s="43" t="n">
        <v>70.23</v>
      </c>
      <c r="I14" s="44" t="n">
        <v>1038.8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39.75" hidden="false" customHeight="true" outlineLevel="0" collapsed="false">
      <c r="A15" s="88" t="s">
        <v>185</v>
      </c>
      <c r="B15" s="41" t="s">
        <v>87</v>
      </c>
      <c r="C15" s="41" t="s">
        <v>82</v>
      </c>
      <c r="D15" s="42" t="s">
        <v>186</v>
      </c>
      <c r="E15" s="43" t="n">
        <v>386.43</v>
      </c>
      <c r="F15" s="43" t="n">
        <v>386.43</v>
      </c>
      <c r="G15" s="43" t="n">
        <v>386.43</v>
      </c>
      <c r="H15" s="43" t="n">
        <v>64.73</v>
      </c>
      <c r="I15" s="44" t="n">
        <v>321.7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39.75" hidden="false" customHeight="true" outlineLevel="0" collapsed="false">
      <c r="A16" s="88" t="s">
        <v>185</v>
      </c>
      <c r="B16" s="41" t="s">
        <v>111</v>
      </c>
      <c r="C16" s="41" t="s">
        <v>82</v>
      </c>
      <c r="D16" s="42" t="s">
        <v>187</v>
      </c>
      <c r="E16" s="43" t="n">
        <v>60.36</v>
      </c>
      <c r="F16" s="43" t="n">
        <v>60.36</v>
      </c>
      <c r="G16" s="43" t="n">
        <v>60.36</v>
      </c>
      <c r="H16" s="43"/>
      <c r="I16" s="44" t="n">
        <v>60.36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39.75" hidden="false" customHeight="true" outlineLevel="0" collapsed="false">
      <c r="A17" s="88" t="s">
        <v>185</v>
      </c>
      <c r="B17" s="41" t="s">
        <v>181</v>
      </c>
      <c r="C17" s="41" t="s">
        <v>82</v>
      </c>
      <c r="D17" s="42" t="s">
        <v>188</v>
      </c>
      <c r="E17" s="43" t="n">
        <v>40</v>
      </c>
      <c r="F17" s="43" t="n">
        <v>40</v>
      </c>
      <c r="G17" s="43" t="n">
        <v>40</v>
      </c>
      <c r="H17" s="43"/>
      <c r="I17" s="44" t="n">
        <v>40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39.75" hidden="false" customHeight="true" outlineLevel="0" collapsed="false">
      <c r="A18" s="88" t="s">
        <v>185</v>
      </c>
      <c r="B18" s="41" t="s">
        <v>100</v>
      </c>
      <c r="C18" s="41" t="s">
        <v>82</v>
      </c>
      <c r="D18" s="42" t="s">
        <v>189</v>
      </c>
      <c r="E18" s="43" t="n">
        <v>605</v>
      </c>
      <c r="F18" s="43" t="n">
        <v>605</v>
      </c>
      <c r="G18" s="43" t="n">
        <v>605</v>
      </c>
      <c r="H18" s="43"/>
      <c r="I18" s="44" t="n">
        <v>605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39.75" hidden="false" customHeight="true" outlineLevel="0" collapsed="false">
      <c r="A19" s="88" t="s">
        <v>185</v>
      </c>
      <c r="B19" s="41" t="s">
        <v>91</v>
      </c>
      <c r="C19" s="41" t="s">
        <v>82</v>
      </c>
      <c r="D19" s="42" t="s">
        <v>190</v>
      </c>
      <c r="E19" s="43" t="n">
        <v>5</v>
      </c>
      <c r="F19" s="43" t="n">
        <v>5</v>
      </c>
      <c r="G19" s="43" t="n">
        <v>5</v>
      </c>
      <c r="H19" s="43"/>
      <c r="I19" s="44" t="n">
        <v>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39.75" hidden="false" customHeight="true" outlineLevel="0" collapsed="false">
      <c r="A20" s="88" t="s">
        <v>185</v>
      </c>
      <c r="B20" s="41" t="s">
        <v>95</v>
      </c>
      <c r="C20" s="41" t="s">
        <v>82</v>
      </c>
      <c r="D20" s="42" t="s">
        <v>191</v>
      </c>
      <c r="E20" s="43" t="n">
        <v>12.29</v>
      </c>
      <c r="F20" s="43" t="n">
        <v>12.29</v>
      </c>
      <c r="G20" s="43" t="n">
        <v>12.29</v>
      </c>
      <c r="H20" s="43" t="n">
        <v>5.5</v>
      </c>
      <c r="I20" s="44" t="n">
        <v>6.79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39.75" hidden="false" customHeight="true" outlineLevel="0" collapsed="false">
      <c r="A21" s="88"/>
      <c r="B21" s="41"/>
      <c r="C21" s="41"/>
      <c r="D21" s="42" t="s">
        <v>192</v>
      </c>
      <c r="E21" s="43" t="n">
        <v>10</v>
      </c>
      <c r="F21" s="43" t="n">
        <v>10</v>
      </c>
      <c r="G21" s="43" t="n">
        <v>10</v>
      </c>
      <c r="H21" s="43"/>
      <c r="I21" s="44" t="n">
        <v>10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39.75" hidden="false" customHeight="true" outlineLevel="0" collapsed="false">
      <c r="A22" s="88" t="s">
        <v>193</v>
      </c>
      <c r="B22" s="41" t="s">
        <v>91</v>
      </c>
      <c r="C22" s="41" t="s">
        <v>82</v>
      </c>
      <c r="D22" s="42" t="s">
        <v>194</v>
      </c>
      <c r="E22" s="43" t="n">
        <v>10</v>
      </c>
      <c r="F22" s="43" t="n">
        <v>10</v>
      </c>
      <c r="G22" s="43" t="n">
        <v>10</v>
      </c>
      <c r="H22" s="43"/>
      <c r="I22" s="44" t="n">
        <v>10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39.75" hidden="false" customHeight="true" outlineLevel="0" collapsed="false">
      <c r="A23" s="88"/>
      <c r="B23" s="41"/>
      <c r="C23" s="41"/>
      <c r="D23" s="42" t="s">
        <v>195</v>
      </c>
      <c r="E23" s="43" t="n">
        <v>28.94</v>
      </c>
      <c r="F23" s="43" t="n">
        <v>28.94</v>
      </c>
      <c r="G23" s="43" t="n">
        <v>28.94</v>
      </c>
      <c r="H23" s="43" t="n">
        <v>28.9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39.75" hidden="false" customHeight="true" outlineLevel="0" collapsed="false">
      <c r="A24" s="88" t="s">
        <v>196</v>
      </c>
      <c r="B24" s="41" t="s">
        <v>87</v>
      </c>
      <c r="C24" s="41" t="s">
        <v>82</v>
      </c>
      <c r="D24" s="42" t="s">
        <v>197</v>
      </c>
      <c r="E24" s="43" t="n">
        <v>28.72</v>
      </c>
      <c r="F24" s="43" t="n">
        <v>28.72</v>
      </c>
      <c r="G24" s="43" t="n">
        <v>28.72</v>
      </c>
      <c r="H24" s="43" t="n">
        <v>28.7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39.75" hidden="false" customHeight="true" outlineLevel="0" collapsed="false">
      <c r="A25" s="88" t="s">
        <v>196</v>
      </c>
      <c r="B25" s="41" t="s">
        <v>111</v>
      </c>
      <c r="C25" s="41" t="s">
        <v>82</v>
      </c>
      <c r="D25" s="42" t="s">
        <v>198</v>
      </c>
      <c r="E25" s="43" t="n">
        <v>0.22</v>
      </c>
      <c r="F25" s="43" t="n">
        <v>0.22</v>
      </c>
      <c r="G25" s="43" t="n">
        <v>0.22</v>
      </c>
      <c r="H25" s="43" t="n">
        <v>0.2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39.75" hidden="false" customHeight="true" outlineLevel="0" collapsed="false">
      <c r="A26" s="88"/>
      <c r="B26" s="41"/>
      <c r="C26" s="41"/>
      <c r="D26" s="42" t="s">
        <v>199</v>
      </c>
      <c r="E26" s="43" t="n">
        <v>2.61</v>
      </c>
      <c r="F26" s="43" t="n">
        <v>2.61</v>
      </c>
      <c r="G26" s="43" t="n">
        <v>2.61</v>
      </c>
      <c r="H26" s="43" t="n">
        <v>2.6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39.75" hidden="false" customHeight="true" outlineLevel="0" collapsed="false">
      <c r="A27" s="88" t="s">
        <v>200</v>
      </c>
      <c r="B27" s="41" t="s">
        <v>87</v>
      </c>
      <c r="C27" s="41" t="s">
        <v>82</v>
      </c>
      <c r="D27" s="42" t="s">
        <v>201</v>
      </c>
      <c r="E27" s="43" t="n">
        <v>2.61</v>
      </c>
      <c r="F27" s="43" t="n">
        <v>2.61</v>
      </c>
      <c r="G27" s="43" t="n">
        <v>2.61</v>
      </c>
      <c r="H27" s="43" t="n">
        <v>2.6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39.75" hidden="false" customHeight="true" outlineLevel="0" collapsed="false">
      <c r="A28" s="88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0">
    <mergeCell ref="E4:E6"/>
    <mergeCell ref="F4:O4"/>
    <mergeCell ref="P4:Y4"/>
    <mergeCell ref="Z4:AO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9.49"/>
    <col collapsed="false" customWidth="true" hidden="false" outlineLevel="0" max="57" min="6" style="0" width="7.49"/>
    <col collapsed="false" customWidth="true" hidden="false" outlineLevel="0" max="64" min="58" style="0" width="5.99"/>
    <col collapsed="false" customWidth="true" hidden="false" outlineLevel="0" max="81" min="65" style="0" width="6.8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9" t="s">
        <v>57</v>
      </c>
      <c r="B3" s="89"/>
      <c r="C3" s="89"/>
      <c r="D3" s="8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90" t="s">
        <v>6</v>
      </c>
    </row>
    <row r="4" customFormat="false" ht="14.25" hidden="false" customHeight="true" outlineLevel="0" collapsed="false">
      <c r="A4" s="82" t="s">
        <v>58</v>
      </c>
      <c r="B4" s="82"/>
      <c r="C4" s="82"/>
      <c r="D4" s="82"/>
      <c r="E4" s="37" t="s">
        <v>59</v>
      </c>
      <c r="F4" s="91" t="s">
        <v>20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20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206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81" t="s">
        <v>207</v>
      </c>
      <c r="BI4" s="81"/>
      <c r="BJ4" s="81"/>
      <c r="BK4" s="81"/>
      <c r="BL4" s="81"/>
      <c r="BM4" s="82" t="s">
        <v>208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</row>
    <row r="5" customFormat="false" ht="14.25" hidden="false" customHeight="true" outlineLevel="0" collapsed="false">
      <c r="A5" s="31" t="s">
        <v>69</v>
      </c>
      <c r="B5" s="31"/>
      <c r="C5" s="31"/>
      <c r="D5" s="92" t="s">
        <v>209</v>
      </c>
      <c r="E5" s="37"/>
      <c r="F5" s="93" t="s">
        <v>74</v>
      </c>
      <c r="G5" s="93" t="s">
        <v>210</v>
      </c>
      <c r="H5" s="93" t="s">
        <v>211</v>
      </c>
      <c r="I5" s="93" t="s">
        <v>212</v>
      </c>
      <c r="J5" s="93" t="s">
        <v>213</v>
      </c>
      <c r="K5" s="93" t="s">
        <v>214</v>
      </c>
      <c r="L5" s="93" t="s">
        <v>215</v>
      </c>
      <c r="M5" s="32" t="s">
        <v>216</v>
      </c>
      <c r="N5" s="32" t="s">
        <v>217</v>
      </c>
      <c r="O5" s="32" t="s">
        <v>218</v>
      </c>
      <c r="P5" s="32" t="s">
        <v>219</v>
      </c>
      <c r="Q5" s="32" t="s">
        <v>220</v>
      </c>
      <c r="R5" s="32" t="s">
        <v>221</v>
      </c>
      <c r="S5" s="32" t="s">
        <v>222</v>
      </c>
      <c r="T5" s="93" t="s">
        <v>74</v>
      </c>
      <c r="U5" s="93" t="s">
        <v>223</v>
      </c>
      <c r="V5" s="93" t="s">
        <v>224</v>
      </c>
      <c r="W5" s="93" t="s">
        <v>225</v>
      </c>
      <c r="X5" s="93" t="s">
        <v>226</v>
      </c>
      <c r="Y5" s="93" t="s">
        <v>227</v>
      </c>
      <c r="Z5" s="93" t="s">
        <v>228</v>
      </c>
      <c r="AA5" s="93" t="s">
        <v>229</v>
      </c>
      <c r="AB5" s="93" t="s">
        <v>230</v>
      </c>
      <c r="AC5" s="93" t="s">
        <v>231</v>
      </c>
      <c r="AD5" s="93" t="s">
        <v>232</v>
      </c>
      <c r="AE5" s="93" t="s">
        <v>233</v>
      </c>
      <c r="AF5" s="93" t="s">
        <v>234</v>
      </c>
      <c r="AG5" s="93" t="s">
        <v>235</v>
      </c>
      <c r="AH5" s="93" t="s">
        <v>236</v>
      </c>
      <c r="AI5" s="93" t="s">
        <v>237</v>
      </c>
      <c r="AJ5" s="93" t="s">
        <v>238</v>
      </c>
      <c r="AK5" s="93" t="s">
        <v>239</v>
      </c>
      <c r="AL5" s="93" t="s">
        <v>240</v>
      </c>
      <c r="AM5" s="93" t="s">
        <v>241</v>
      </c>
      <c r="AN5" s="93" t="s">
        <v>242</v>
      </c>
      <c r="AO5" s="93" t="s">
        <v>243</v>
      </c>
      <c r="AP5" s="93" t="s">
        <v>244</v>
      </c>
      <c r="AQ5" s="93" t="s">
        <v>245</v>
      </c>
      <c r="AR5" s="93" t="s">
        <v>246</v>
      </c>
      <c r="AS5" s="93" t="s">
        <v>247</v>
      </c>
      <c r="AT5" s="93" t="s">
        <v>248</v>
      </c>
      <c r="AU5" s="93" t="s">
        <v>249</v>
      </c>
      <c r="AV5" s="93" t="s">
        <v>74</v>
      </c>
      <c r="AW5" s="93" t="s">
        <v>250</v>
      </c>
      <c r="AX5" s="93" t="s">
        <v>251</v>
      </c>
      <c r="AY5" s="93" t="s">
        <v>252</v>
      </c>
      <c r="AZ5" s="93" t="s">
        <v>253</v>
      </c>
      <c r="BA5" s="93" t="s">
        <v>254</v>
      </c>
      <c r="BB5" s="93" t="s">
        <v>255</v>
      </c>
      <c r="BC5" s="93" t="s">
        <v>256</v>
      </c>
      <c r="BD5" s="93" t="s">
        <v>257</v>
      </c>
      <c r="BE5" s="93" t="s">
        <v>258</v>
      </c>
      <c r="BF5" s="93" t="s">
        <v>259</v>
      </c>
      <c r="BG5" s="92" t="s">
        <v>260</v>
      </c>
      <c r="BH5" s="37" t="s">
        <v>74</v>
      </c>
      <c r="BI5" s="37" t="s">
        <v>261</v>
      </c>
      <c r="BJ5" s="37" t="s">
        <v>262</v>
      </c>
      <c r="BK5" s="37" t="s">
        <v>263</v>
      </c>
      <c r="BL5" s="37" t="s">
        <v>264</v>
      </c>
      <c r="BM5" s="32" t="s">
        <v>74</v>
      </c>
      <c r="BN5" s="32" t="s">
        <v>265</v>
      </c>
      <c r="BO5" s="34" t="s">
        <v>266</v>
      </c>
      <c r="BP5" s="34" t="s">
        <v>267</v>
      </c>
      <c r="BQ5" s="34" t="s">
        <v>268</v>
      </c>
      <c r="BR5" s="34" t="s">
        <v>269</v>
      </c>
      <c r="BS5" s="34" t="s">
        <v>270</v>
      </c>
      <c r="BT5" s="34" t="s">
        <v>271</v>
      </c>
      <c r="BU5" s="34" t="s">
        <v>272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94" t="s">
        <v>278</v>
      </c>
      <c r="CB5" s="94" t="s">
        <v>279</v>
      </c>
      <c r="CC5" s="34" t="s">
        <v>280</v>
      </c>
    </row>
    <row r="6" customFormat="false" ht="51" hidden="false" customHeight="true" outlineLevel="0" collapsed="false">
      <c r="A6" s="39" t="s">
        <v>79</v>
      </c>
      <c r="B6" s="39" t="s">
        <v>80</v>
      </c>
      <c r="C6" s="40" t="s">
        <v>81</v>
      </c>
      <c r="D6" s="92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92"/>
      <c r="BH6" s="92"/>
      <c r="BI6" s="92"/>
      <c r="BJ6" s="92"/>
      <c r="BK6" s="92"/>
      <c r="BL6" s="92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94"/>
      <c r="CB6" s="94"/>
      <c r="CC6" s="34"/>
    </row>
    <row r="7" s="71" customFormat="true" ht="67.5" hidden="false" customHeight="true" outlineLevel="0" collapsed="false">
      <c r="A7" s="95"/>
      <c r="B7" s="95"/>
      <c r="C7" s="95"/>
      <c r="D7" s="96" t="s">
        <v>59</v>
      </c>
      <c r="E7" s="97" t="n">
        <v>1557.09</v>
      </c>
      <c r="F7" s="97" t="n">
        <v>435.18</v>
      </c>
      <c r="G7" s="97" t="n">
        <v>126.29</v>
      </c>
      <c r="H7" s="97" t="n">
        <v>156.34</v>
      </c>
      <c r="I7" s="97" t="n">
        <v>9.78</v>
      </c>
      <c r="J7" s="97" t="n">
        <v>0</v>
      </c>
      <c r="K7" s="97" t="n">
        <v>5.41</v>
      </c>
      <c r="L7" s="97" t="n">
        <v>35.17</v>
      </c>
      <c r="M7" s="97" t="n">
        <v>17.59</v>
      </c>
      <c r="N7" s="97" t="n">
        <v>15.83</v>
      </c>
      <c r="O7" s="97" t="n">
        <v>0</v>
      </c>
      <c r="P7" s="97" t="n">
        <v>0.11</v>
      </c>
      <c r="Q7" s="97" t="n">
        <v>41.98</v>
      </c>
      <c r="R7" s="97" t="n">
        <v>1.59</v>
      </c>
      <c r="S7" s="97" t="n">
        <v>25.1</v>
      </c>
      <c r="T7" s="97" t="n">
        <v>1109.31</v>
      </c>
      <c r="U7" s="97" t="n">
        <v>280.2</v>
      </c>
      <c r="V7" s="97" t="n">
        <v>0</v>
      </c>
      <c r="W7" s="97" t="n">
        <v>0</v>
      </c>
      <c r="X7" s="97" t="n">
        <v>0</v>
      </c>
      <c r="Y7" s="97" t="n">
        <v>0.5</v>
      </c>
      <c r="Z7" s="97" t="n">
        <v>3</v>
      </c>
      <c r="AA7" s="97" t="n">
        <v>18</v>
      </c>
      <c r="AB7" s="97" t="n">
        <v>0</v>
      </c>
      <c r="AC7" s="97" t="n">
        <v>3.7</v>
      </c>
      <c r="AD7" s="97" t="n">
        <v>55.6</v>
      </c>
      <c r="AE7" s="97" t="n">
        <v>0</v>
      </c>
      <c r="AF7" s="97" t="n">
        <v>0</v>
      </c>
      <c r="AG7" s="97" t="n">
        <v>0</v>
      </c>
      <c r="AH7" s="97" t="n">
        <v>60.36</v>
      </c>
      <c r="AI7" s="97" t="n">
        <v>40</v>
      </c>
      <c r="AJ7" s="97" t="n">
        <v>5</v>
      </c>
      <c r="AK7" s="97" t="n">
        <v>0</v>
      </c>
      <c r="AL7" s="97" t="n">
        <v>0</v>
      </c>
      <c r="AM7" s="97" t="n">
        <v>0</v>
      </c>
      <c r="AN7" s="97" t="n">
        <v>475</v>
      </c>
      <c r="AO7" s="97" t="n">
        <v>130</v>
      </c>
      <c r="AP7" s="97" t="n">
        <v>0</v>
      </c>
      <c r="AQ7" s="97" t="n">
        <v>3.16</v>
      </c>
      <c r="AR7" s="97" t="n">
        <v>0</v>
      </c>
      <c r="AS7" s="97" t="n">
        <v>22.5</v>
      </c>
      <c r="AT7" s="97" t="n">
        <v>0</v>
      </c>
      <c r="AU7" s="97" t="n">
        <v>12.29</v>
      </c>
      <c r="AV7" s="97" t="n">
        <v>2.61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.81</v>
      </c>
      <c r="BB7" s="97" t="n">
        <v>0</v>
      </c>
      <c r="BC7" s="97" t="n">
        <v>1.77</v>
      </c>
      <c r="BD7" s="97" t="n">
        <v>0</v>
      </c>
      <c r="BE7" s="97" t="n">
        <v>0.03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10</v>
      </c>
      <c r="BN7" s="97" t="n">
        <v>0</v>
      </c>
      <c r="BO7" s="98" t="n">
        <v>1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</row>
    <row r="8" s="71" customFormat="true" ht="67.5" hidden="false" customHeight="true" outlineLevel="0" collapsed="false">
      <c r="A8" s="95"/>
      <c r="B8" s="95"/>
      <c r="C8" s="95"/>
      <c r="D8" s="96" t="s">
        <v>83</v>
      </c>
      <c r="E8" s="97" t="n">
        <v>1557.09</v>
      </c>
      <c r="F8" s="97" t="n">
        <v>435.18</v>
      </c>
      <c r="G8" s="97" t="n">
        <v>126.29</v>
      </c>
      <c r="H8" s="97" t="n">
        <v>156.34</v>
      </c>
      <c r="I8" s="97" t="n">
        <v>9.78</v>
      </c>
      <c r="J8" s="97"/>
      <c r="K8" s="97" t="n">
        <v>5.41</v>
      </c>
      <c r="L8" s="97" t="n">
        <v>35.17</v>
      </c>
      <c r="M8" s="97" t="n">
        <v>17.59</v>
      </c>
      <c r="N8" s="97" t="n">
        <v>15.83</v>
      </c>
      <c r="O8" s="97"/>
      <c r="P8" s="97" t="n">
        <v>0.11</v>
      </c>
      <c r="Q8" s="97" t="n">
        <v>41.98</v>
      </c>
      <c r="R8" s="97" t="n">
        <v>1.59</v>
      </c>
      <c r="S8" s="97" t="n">
        <v>25.1</v>
      </c>
      <c r="T8" s="97" t="n">
        <v>1109.31</v>
      </c>
      <c r="U8" s="97" t="n">
        <v>280.2</v>
      </c>
      <c r="V8" s="97"/>
      <c r="W8" s="97"/>
      <c r="X8" s="97"/>
      <c r="Y8" s="97" t="n">
        <v>0.5</v>
      </c>
      <c r="Z8" s="97" t="n">
        <v>3</v>
      </c>
      <c r="AA8" s="97" t="n">
        <v>18</v>
      </c>
      <c r="AB8" s="97"/>
      <c r="AC8" s="97" t="n">
        <v>3.7</v>
      </c>
      <c r="AD8" s="97" t="n">
        <v>55.6</v>
      </c>
      <c r="AE8" s="97"/>
      <c r="AF8" s="97"/>
      <c r="AG8" s="97"/>
      <c r="AH8" s="97" t="n">
        <v>60.36</v>
      </c>
      <c r="AI8" s="97" t="n">
        <v>40</v>
      </c>
      <c r="AJ8" s="97" t="n">
        <v>5</v>
      </c>
      <c r="AK8" s="97"/>
      <c r="AL8" s="97"/>
      <c r="AM8" s="97"/>
      <c r="AN8" s="97" t="n">
        <v>475</v>
      </c>
      <c r="AO8" s="97" t="n">
        <v>130</v>
      </c>
      <c r="AP8" s="97"/>
      <c r="AQ8" s="97" t="n">
        <v>3.16</v>
      </c>
      <c r="AR8" s="97"/>
      <c r="AS8" s="97" t="n">
        <v>22.5</v>
      </c>
      <c r="AT8" s="97"/>
      <c r="AU8" s="97" t="n">
        <v>12.29</v>
      </c>
      <c r="AV8" s="97" t="n">
        <v>2.61</v>
      </c>
      <c r="AW8" s="97"/>
      <c r="AX8" s="97"/>
      <c r="AY8" s="97"/>
      <c r="AZ8" s="97"/>
      <c r="BA8" s="97" t="n">
        <v>0.81</v>
      </c>
      <c r="BB8" s="97"/>
      <c r="BC8" s="97" t="n">
        <v>1.77</v>
      </c>
      <c r="BD8" s="97"/>
      <c r="BE8" s="97" t="n">
        <v>0.03</v>
      </c>
      <c r="BF8" s="97"/>
      <c r="BG8" s="97"/>
      <c r="BH8" s="97"/>
      <c r="BI8" s="97"/>
      <c r="BJ8" s="97"/>
      <c r="BK8" s="97"/>
      <c r="BL8" s="97"/>
      <c r="BM8" s="97" t="n">
        <v>10</v>
      </c>
      <c r="BN8" s="97"/>
      <c r="BO8" s="98" t="n">
        <v>10</v>
      </c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</row>
    <row r="9" s="71" customFormat="true" ht="67.5" hidden="false" customHeight="true" outlineLevel="0" collapsed="false">
      <c r="A9" s="95"/>
      <c r="B9" s="95"/>
      <c r="C9" s="95"/>
      <c r="D9" s="96" t="s">
        <v>84</v>
      </c>
      <c r="E9" s="97" t="n">
        <v>1444.65</v>
      </c>
      <c r="F9" s="97" t="n">
        <v>324.5</v>
      </c>
      <c r="G9" s="97" t="n">
        <v>126.29</v>
      </c>
      <c r="H9" s="97" t="n">
        <v>156.34</v>
      </c>
      <c r="I9" s="97" t="n">
        <v>9.78</v>
      </c>
      <c r="J9" s="97"/>
      <c r="K9" s="97" t="n">
        <v>5.41</v>
      </c>
      <c r="L9" s="97"/>
      <c r="M9" s="97"/>
      <c r="N9" s="97"/>
      <c r="O9" s="97"/>
      <c r="P9" s="97"/>
      <c r="Q9" s="97"/>
      <c r="R9" s="97" t="n">
        <v>1.59</v>
      </c>
      <c r="S9" s="97" t="n">
        <v>25.1</v>
      </c>
      <c r="T9" s="97" t="n">
        <v>1109.31</v>
      </c>
      <c r="U9" s="97" t="n">
        <v>280.2</v>
      </c>
      <c r="V9" s="97"/>
      <c r="W9" s="97"/>
      <c r="X9" s="97"/>
      <c r="Y9" s="97" t="n">
        <v>0.5</v>
      </c>
      <c r="Z9" s="97" t="n">
        <v>3</v>
      </c>
      <c r="AA9" s="97" t="n">
        <v>18</v>
      </c>
      <c r="AB9" s="97"/>
      <c r="AC9" s="97" t="n">
        <v>3.7</v>
      </c>
      <c r="AD9" s="97" t="n">
        <v>55.6</v>
      </c>
      <c r="AE9" s="97"/>
      <c r="AF9" s="97"/>
      <c r="AG9" s="97"/>
      <c r="AH9" s="97" t="n">
        <v>60.36</v>
      </c>
      <c r="AI9" s="97" t="n">
        <v>40</v>
      </c>
      <c r="AJ9" s="97" t="n">
        <v>5</v>
      </c>
      <c r="AK9" s="97"/>
      <c r="AL9" s="97"/>
      <c r="AM9" s="97"/>
      <c r="AN9" s="97" t="n">
        <v>475</v>
      </c>
      <c r="AO9" s="97" t="n">
        <v>130</v>
      </c>
      <c r="AP9" s="97"/>
      <c r="AQ9" s="97" t="n">
        <v>3.16</v>
      </c>
      <c r="AR9" s="97"/>
      <c r="AS9" s="97" t="n">
        <v>22.5</v>
      </c>
      <c r="AT9" s="97"/>
      <c r="AU9" s="97" t="n">
        <v>12.29</v>
      </c>
      <c r="AV9" s="97" t="n">
        <v>0.84</v>
      </c>
      <c r="AW9" s="97"/>
      <c r="AX9" s="97"/>
      <c r="AY9" s="97"/>
      <c r="AZ9" s="97"/>
      <c r="BA9" s="97" t="n">
        <v>0.81</v>
      </c>
      <c r="BB9" s="97"/>
      <c r="BC9" s="97"/>
      <c r="BD9" s="97"/>
      <c r="BE9" s="97" t="n">
        <v>0.03</v>
      </c>
      <c r="BF9" s="97"/>
      <c r="BG9" s="97"/>
      <c r="BH9" s="97"/>
      <c r="BI9" s="97"/>
      <c r="BJ9" s="97"/>
      <c r="BK9" s="97"/>
      <c r="BL9" s="97"/>
      <c r="BM9" s="97" t="n">
        <v>10</v>
      </c>
      <c r="BN9" s="97"/>
      <c r="BO9" s="98" t="n">
        <v>10</v>
      </c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</row>
    <row r="10" s="71" customFormat="true" ht="67.5" hidden="false" customHeight="true" outlineLevel="0" collapsed="false">
      <c r="A10" s="95"/>
      <c r="B10" s="95"/>
      <c r="C10" s="95"/>
      <c r="D10" s="96" t="s">
        <v>85</v>
      </c>
      <c r="E10" s="97" t="n">
        <v>1444.65</v>
      </c>
      <c r="F10" s="97" t="n">
        <v>324.5</v>
      </c>
      <c r="G10" s="97" t="n">
        <v>126.29</v>
      </c>
      <c r="H10" s="97" t="n">
        <v>156.34</v>
      </c>
      <c r="I10" s="97" t="n">
        <v>9.78</v>
      </c>
      <c r="J10" s="97"/>
      <c r="K10" s="97" t="n">
        <v>5.41</v>
      </c>
      <c r="L10" s="97"/>
      <c r="M10" s="97"/>
      <c r="N10" s="97"/>
      <c r="O10" s="97"/>
      <c r="P10" s="97"/>
      <c r="Q10" s="97"/>
      <c r="R10" s="97" t="n">
        <v>1.59</v>
      </c>
      <c r="S10" s="97" t="n">
        <v>25.1</v>
      </c>
      <c r="T10" s="97" t="n">
        <v>1109.31</v>
      </c>
      <c r="U10" s="97" t="n">
        <v>280.2</v>
      </c>
      <c r="V10" s="97"/>
      <c r="W10" s="97"/>
      <c r="X10" s="97"/>
      <c r="Y10" s="97" t="n">
        <v>0.5</v>
      </c>
      <c r="Z10" s="97" t="n">
        <v>3</v>
      </c>
      <c r="AA10" s="97" t="n">
        <v>18</v>
      </c>
      <c r="AB10" s="97"/>
      <c r="AC10" s="97" t="n">
        <v>3.7</v>
      </c>
      <c r="AD10" s="97" t="n">
        <v>55.6</v>
      </c>
      <c r="AE10" s="97"/>
      <c r="AF10" s="97"/>
      <c r="AG10" s="97"/>
      <c r="AH10" s="97" t="n">
        <v>60.36</v>
      </c>
      <c r="AI10" s="97" t="n">
        <v>40</v>
      </c>
      <c r="AJ10" s="97" t="n">
        <v>5</v>
      </c>
      <c r="AK10" s="97"/>
      <c r="AL10" s="97"/>
      <c r="AM10" s="97"/>
      <c r="AN10" s="97" t="n">
        <v>475</v>
      </c>
      <c r="AO10" s="97" t="n">
        <v>130</v>
      </c>
      <c r="AP10" s="97"/>
      <c r="AQ10" s="97" t="n">
        <v>3.16</v>
      </c>
      <c r="AR10" s="97"/>
      <c r="AS10" s="97" t="n">
        <v>22.5</v>
      </c>
      <c r="AT10" s="97"/>
      <c r="AU10" s="97" t="n">
        <v>12.29</v>
      </c>
      <c r="AV10" s="97" t="n">
        <v>0.84</v>
      </c>
      <c r="AW10" s="97"/>
      <c r="AX10" s="97"/>
      <c r="AY10" s="97"/>
      <c r="AZ10" s="97"/>
      <c r="BA10" s="97" t="n">
        <v>0.81</v>
      </c>
      <c r="BB10" s="97"/>
      <c r="BC10" s="97"/>
      <c r="BD10" s="97"/>
      <c r="BE10" s="97" t="n">
        <v>0.03</v>
      </c>
      <c r="BF10" s="97"/>
      <c r="BG10" s="97"/>
      <c r="BH10" s="97"/>
      <c r="BI10" s="97"/>
      <c r="BJ10" s="97"/>
      <c r="BK10" s="97"/>
      <c r="BL10" s="97"/>
      <c r="BM10" s="97" t="n">
        <v>10</v>
      </c>
      <c r="BN10" s="97"/>
      <c r="BO10" s="98" t="n">
        <v>10</v>
      </c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</row>
    <row r="11" s="71" customFormat="true" ht="67.5" hidden="false" customHeight="true" outlineLevel="0" collapsed="false">
      <c r="A11" s="95" t="s">
        <v>86</v>
      </c>
      <c r="B11" s="95" t="s">
        <v>87</v>
      </c>
      <c r="C11" s="95" t="s">
        <v>87</v>
      </c>
      <c r="D11" s="96" t="s">
        <v>88</v>
      </c>
      <c r="E11" s="97" t="n">
        <v>395.8</v>
      </c>
      <c r="F11" s="97" t="n">
        <v>324.5</v>
      </c>
      <c r="G11" s="97" t="n">
        <v>126.29</v>
      </c>
      <c r="H11" s="97" t="n">
        <v>156.34</v>
      </c>
      <c r="I11" s="97" t="n">
        <v>9.78</v>
      </c>
      <c r="J11" s="97"/>
      <c r="K11" s="97" t="n">
        <v>5.41</v>
      </c>
      <c r="L11" s="97"/>
      <c r="M11" s="97"/>
      <c r="N11" s="97"/>
      <c r="O11" s="97"/>
      <c r="P11" s="97"/>
      <c r="Q11" s="97"/>
      <c r="R11" s="97" t="n">
        <v>1.59</v>
      </c>
      <c r="S11" s="97" t="n">
        <v>25.1</v>
      </c>
      <c r="T11" s="97" t="n">
        <v>70.46</v>
      </c>
      <c r="U11" s="97" t="n">
        <v>19.2</v>
      </c>
      <c r="V11" s="97"/>
      <c r="W11" s="97"/>
      <c r="X11" s="97"/>
      <c r="Y11" s="97" t="n">
        <v>0.5</v>
      </c>
      <c r="Z11" s="97" t="n">
        <v>1</v>
      </c>
      <c r="AA11" s="97" t="n">
        <v>3</v>
      </c>
      <c r="AB11" s="97"/>
      <c r="AC11" s="97"/>
      <c r="AD11" s="97" t="n">
        <v>15.6</v>
      </c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 t="n">
        <v>3.16</v>
      </c>
      <c r="AR11" s="97"/>
      <c r="AS11" s="97" t="n">
        <v>22.5</v>
      </c>
      <c r="AT11" s="97"/>
      <c r="AU11" s="97" t="n">
        <v>5.5</v>
      </c>
      <c r="AV11" s="97" t="n">
        <v>0.84</v>
      </c>
      <c r="AW11" s="97"/>
      <c r="AX11" s="97"/>
      <c r="AY11" s="97"/>
      <c r="AZ11" s="97"/>
      <c r="BA11" s="97" t="n">
        <v>0.81</v>
      </c>
      <c r="BB11" s="97"/>
      <c r="BC11" s="97"/>
      <c r="BD11" s="97"/>
      <c r="BE11" s="97" t="n">
        <v>0.03</v>
      </c>
      <c r="BF11" s="97"/>
      <c r="BG11" s="97"/>
      <c r="BH11" s="97"/>
      <c r="BI11" s="97"/>
      <c r="BJ11" s="97"/>
      <c r="BK11" s="97"/>
      <c r="BL11" s="97"/>
      <c r="BM11" s="97"/>
      <c r="BN11" s="97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</row>
    <row r="12" s="71" customFormat="true" ht="67.5" hidden="false" customHeight="true" outlineLevel="0" collapsed="false">
      <c r="A12" s="95" t="s">
        <v>86</v>
      </c>
      <c r="B12" s="95" t="s">
        <v>87</v>
      </c>
      <c r="C12" s="95" t="s">
        <v>89</v>
      </c>
      <c r="D12" s="96" t="s">
        <v>90</v>
      </c>
      <c r="E12" s="97" t="n">
        <v>765.36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 t="n">
        <v>755.36</v>
      </c>
      <c r="U12" s="97" t="n">
        <v>130</v>
      </c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 t="n">
        <v>55.36</v>
      </c>
      <c r="AI12" s="97"/>
      <c r="AJ12" s="97"/>
      <c r="AK12" s="97"/>
      <c r="AL12" s="97"/>
      <c r="AM12" s="97"/>
      <c r="AN12" s="97" t="n">
        <v>450</v>
      </c>
      <c r="AO12" s="97" t="n">
        <v>120</v>
      </c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 t="n">
        <v>10</v>
      </c>
      <c r="BN12" s="97"/>
      <c r="BO12" s="98" t="n">
        <v>10</v>
      </c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</row>
    <row r="13" s="71" customFormat="true" ht="67.5" hidden="false" customHeight="true" outlineLevel="0" collapsed="false">
      <c r="A13" s="95" t="s">
        <v>86</v>
      </c>
      <c r="B13" s="95" t="s">
        <v>87</v>
      </c>
      <c r="C13" s="95" t="s">
        <v>91</v>
      </c>
      <c r="D13" s="96" t="s">
        <v>92</v>
      </c>
      <c r="E13" s="97" t="n">
        <v>155.33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 t="n">
        <v>155.33</v>
      </c>
      <c r="U13" s="97" t="n">
        <v>50</v>
      </c>
      <c r="V13" s="97"/>
      <c r="W13" s="97"/>
      <c r="X13" s="97"/>
      <c r="Y13" s="97"/>
      <c r="Z13" s="97"/>
      <c r="AA13" s="97"/>
      <c r="AB13" s="97"/>
      <c r="AC13" s="97"/>
      <c r="AD13" s="97" t="n">
        <v>40</v>
      </c>
      <c r="AE13" s="97"/>
      <c r="AF13" s="97"/>
      <c r="AG13" s="97"/>
      <c r="AH13" s="97" t="n">
        <v>5</v>
      </c>
      <c r="AI13" s="97" t="n">
        <v>40</v>
      </c>
      <c r="AJ13" s="97" t="n">
        <v>5</v>
      </c>
      <c r="AK13" s="97"/>
      <c r="AL13" s="97"/>
      <c r="AM13" s="97"/>
      <c r="AN13" s="97"/>
      <c r="AO13" s="97" t="n">
        <v>10</v>
      </c>
      <c r="AP13" s="97"/>
      <c r="AQ13" s="97"/>
      <c r="AR13" s="97"/>
      <c r="AS13" s="97"/>
      <c r="AT13" s="97"/>
      <c r="AU13" s="97" t="n">
        <v>5.33</v>
      </c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s="71" customFormat="true" ht="67.5" hidden="false" customHeight="true" outlineLevel="0" collapsed="false">
      <c r="A14" s="95" t="s">
        <v>86</v>
      </c>
      <c r="B14" s="95" t="s">
        <v>87</v>
      </c>
      <c r="C14" s="95" t="s">
        <v>93</v>
      </c>
      <c r="D14" s="96" t="s">
        <v>94</v>
      </c>
      <c r="E14" s="97" t="n">
        <v>6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 t="n">
        <v>60</v>
      </c>
      <c r="U14" s="97" t="n">
        <v>60</v>
      </c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</row>
    <row r="15" s="71" customFormat="true" ht="67.5" hidden="false" customHeight="true" outlineLevel="0" collapsed="false">
      <c r="A15" s="95" t="s">
        <v>86</v>
      </c>
      <c r="B15" s="95" t="s">
        <v>87</v>
      </c>
      <c r="C15" s="95" t="s">
        <v>95</v>
      </c>
      <c r="D15" s="96" t="s">
        <v>96</v>
      </c>
      <c r="E15" s="97" t="n">
        <v>68.1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 t="n">
        <v>68.16</v>
      </c>
      <c r="U15" s="97" t="n">
        <v>21</v>
      </c>
      <c r="V15" s="97"/>
      <c r="W15" s="97"/>
      <c r="X15" s="97"/>
      <c r="Y15" s="97"/>
      <c r="Z15" s="97" t="n">
        <v>2</v>
      </c>
      <c r="AA15" s="97" t="n">
        <v>15</v>
      </c>
      <c r="AB15" s="97"/>
      <c r="AC15" s="97" t="n">
        <v>3.7</v>
      </c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 t="n">
        <v>25</v>
      </c>
      <c r="AO15" s="97"/>
      <c r="AP15" s="97"/>
      <c r="AQ15" s="97"/>
      <c r="AR15" s="97"/>
      <c r="AS15" s="97"/>
      <c r="AT15" s="97"/>
      <c r="AU15" s="97" t="n">
        <v>1.46</v>
      </c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</row>
    <row r="16" s="71" customFormat="true" ht="67.5" hidden="false" customHeight="true" outlineLevel="0" collapsed="false">
      <c r="A16" s="95"/>
      <c r="B16" s="95"/>
      <c r="C16" s="95"/>
      <c r="D16" s="96" t="s">
        <v>97</v>
      </c>
      <c r="E16" s="97" t="n">
        <v>54.64</v>
      </c>
      <c r="F16" s="97" t="n">
        <v>52.87</v>
      </c>
      <c r="G16" s="97"/>
      <c r="H16" s="97"/>
      <c r="I16" s="97"/>
      <c r="J16" s="97"/>
      <c r="K16" s="97"/>
      <c r="L16" s="97" t="n">
        <v>35.17</v>
      </c>
      <c r="M16" s="97" t="n">
        <v>17.59</v>
      </c>
      <c r="N16" s="97"/>
      <c r="O16" s="97"/>
      <c r="P16" s="97" t="n">
        <v>0.11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 t="n">
        <v>1.77</v>
      </c>
      <c r="AW16" s="97"/>
      <c r="AX16" s="97"/>
      <c r="AY16" s="97"/>
      <c r="AZ16" s="97"/>
      <c r="BA16" s="97"/>
      <c r="BB16" s="97"/>
      <c r="BC16" s="97" t="n">
        <v>1.77</v>
      </c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</row>
    <row r="17" s="71" customFormat="true" ht="67.5" hidden="false" customHeight="true" outlineLevel="0" collapsed="false">
      <c r="A17" s="95"/>
      <c r="B17" s="95"/>
      <c r="C17" s="95"/>
      <c r="D17" s="96" t="s">
        <v>98</v>
      </c>
      <c r="E17" s="97" t="n">
        <v>54.52</v>
      </c>
      <c r="F17" s="97" t="n">
        <v>52.76</v>
      </c>
      <c r="G17" s="97"/>
      <c r="H17" s="97"/>
      <c r="I17" s="97"/>
      <c r="J17" s="97"/>
      <c r="K17" s="97"/>
      <c r="L17" s="97" t="n">
        <v>35.17</v>
      </c>
      <c r="M17" s="97" t="n">
        <v>17.59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 t="n">
        <v>1.77</v>
      </c>
      <c r="AW17" s="97"/>
      <c r="AX17" s="97"/>
      <c r="AY17" s="97"/>
      <c r="AZ17" s="97"/>
      <c r="BA17" s="97"/>
      <c r="BB17" s="97"/>
      <c r="BC17" s="97" t="n">
        <v>1.77</v>
      </c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</row>
    <row r="18" s="71" customFormat="true" ht="67.5" hidden="false" customHeight="true" outlineLevel="0" collapsed="false">
      <c r="A18" s="95" t="s">
        <v>99</v>
      </c>
      <c r="B18" s="95" t="s">
        <v>100</v>
      </c>
      <c r="C18" s="95" t="s">
        <v>100</v>
      </c>
      <c r="D18" s="96" t="s">
        <v>101</v>
      </c>
      <c r="E18" s="97" t="n">
        <v>35.17</v>
      </c>
      <c r="F18" s="97" t="n">
        <v>35.17</v>
      </c>
      <c r="G18" s="97"/>
      <c r="H18" s="97"/>
      <c r="I18" s="97"/>
      <c r="J18" s="97"/>
      <c r="K18" s="97"/>
      <c r="L18" s="97" t="n">
        <v>35.17</v>
      </c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</row>
    <row r="19" s="71" customFormat="true" ht="67.5" hidden="false" customHeight="true" outlineLevel="0" collapsed="false">
      <c r="A19" s="95" t="s">
        <v>99</v>
      </c>
      <c r="B19" s="95" t="s">
        <v>100</v>
      </c>
      <c r="C19" s="95" t="s">
        <v>91</v>
      </c>
      <c r="D19" s="96" t="s">
        <v>102</v>
      </c>
      <c r="E19" s="97" t="n">
        <v>17.59</v>
      </c>
      <c r="F19" s="97" t="n">
        <v>17.59</v>
      </c>
      <c r="G19" s="97"/>
      <c r="H19" s="97"/>
      <c r="I19" s="97"/>
      <c r="J19" s="97"/>
      <c r="K19" s="97"/>
      <c r="L19" s="97"/>
      <c r="M19" s="97" t="n">
        <v>17.59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</row>
    <row r="20" s="71" customFormat="true" ht="67.5" hidden="false" customHeight="true" outlineLevel="0" collapsed="false">
      <c r="A20" s="95" t="s">
        <v>99</v>
      </c>
      <c r="B20" s="95" t="s">
        <v>100</v>
      </c>
      <c r="C20" s="95" t="s">
        <v>95</v>
      </c>
      <c r="D20" s="96" t="s">
        <v>103</v>
      </c>
      <c r="E20" s="97" t="n">
        <v>1.77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 t="n">
        <v>1.77</v>
      </c>
      <c r="AW20" s="97"/>
      <c r="AX20" s="97"/>
      <c r="AY20" s="97"/>
      <c r="AZ20" s="97"/>
      <c r="BA20" s="97"/>
      <c r="BB20" s="97"/>
      <c r="BC20" s="97" t="n">
        <v>1.77</v>
      </c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</row>
    <row r="21" s="71" customFormat="true" ht="67.5" hidden="false" customHeight="true" outlineLevel="0" collapsed="false">
      <c r="A21" s="95"/>
      <c r="B21" s="95"/>
      <c r="C21" s="95"/>
      <c r="D21" s="96" t="s">
        <v>104</v>
      </c>
      <c r="E21" s="97" t="n">
        <v>0.11</v>
      </c>
      <c r="F21" s="97" t="n">
        <v>0.11</v>
      </c>
      <c r="G21" s="97"/>
      <c r="H21" s="97"/>
      <c r="I21" s="97"/>
      <c r="J21" s="97"/>
      <c r="K21" s="97"/>
      <c r="L21" s="97"/>
      <c r="M21" s="97"/>
      <c r="N21" s="97"/>
      <c r="O21" s="97"/>
      <c r="P21" s="97" t="n">
        <v>0.11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</row>
    <row r="22" s="71" customFormat="true" ht="67.5" hidden="false" customHeight="true" outlineLevel="0" collapsed="false">
      <c r="A22" s="95" t="s">
        <v>99</v>
      </c>
      <c r="B22" s="95" t="s">
        <v>95</v>
      </c>
      <c r="C22" s="95" t="s">
        <v>95</v>
      </c>
      <c r="D22" s="96" t="s">
        <v>105</v>
      </c>
      <c r="E22" s="97" t="n">
        <v>0.11</v>
      </c>
      <c r="F22" s="97" t="n">
        <v>0.11</v>
      </c>
      <c r="G22" s="97"/>
      <c r="H22" s="97"/>
      <c r="I22" s="97"/>
      <c r="J22" s="97"/>
      <c r="K22" s="97"/>
      <c r="L22" s="97"/>
      <c r="M22" s="97"/>
      <c r="N22" s="97"/>
      <c r="O22" s="97"/>
      <c r="P22" s="97" t="n">
        <v>0.11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</row>
    <row r="23" s="71" customFormat="true" ht="67.5" hidden="false" customHeight="true" outlineLevel="0" collapsed="false">
      <c r="A23" s="95"/>
      <c r="B23" s="95"/>
      <c r="C23" s="95"/>
      <c r="D23" s="96" t="s">
        <v>106</v>
      </c>
      <c r="E23" s="97" t="n">
        <v>15.83</v>
      </c>
      <c r="F23" s="97" t="n">
        <v>15.83</v>
      </c>
      <c r="G23" s="97"/>
      <c r="H23" s="97"/>
      <c r="I23" s="97"/>
      <c r="J23" s="97"/>
      <c r="K23" s="97"/>
      <c r="L23" s="97"/>
      <c r="M23" s="97"/>
      <c r="N23" s="97" t="n">
        <v>15.83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</row>
    <row r="24" s="71" customFormat="true" ht="67.5" hidden="false" customHeight="true" outlineLevel="0" collapsed="false">
      <c r="A24" s="95"/>
      <c r="B24" s="95"/>
      <c r="C24" s="95"/>
      <c r="D24" s="96" t="s">
        <v>107</v>
      </c>
      <c r="E24" s="97" t="n">
        <v>15.83</v>
      </c>
      <c r="F24" s="97" t="n">
        <v>15.83</v>
      </c>
      <c r="G24" s="97"/>
      <c r="H24" s="97"/>
      <c r="I24" s="97"/>
      <c r="J24" s="97"/>
      <c r="K24" s="97"/>
      <c r="L24" s="97"/>
      <c r="M24" s="97"/>
      <c r="N24" s="97" t="n">
        <v>15.83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</row>
    <row r="25" s="71" customFormat="true" ht="67.5" hidden="false" customHeight="true" outlineLevel="0" collapsed="false">
      <c r="A25" s="95" t="s">
        <v>108</v>
      </c>
      <c r="B25" s="95" t="s">
        <v>109</v>
      </c>
      <c r="C25" s="95" t="s">
        <v>87</v>
      </c>
      <c r="D25" s="96" t="s">
        <v>110</v>
      </c>
      <c r="E25" s="97" t="n">
        <v>14.76</v>
      </c>
      <c r="F25" s="97" t="n">
        <v>14.76</v>
      </c>
      <c r="G25" s="97"/>
      <c r="H25" s="97"/>
      <c r="I25" s="97"/>
      <c r="J25" s="97"/>
      <c r="K25" s="97"/>
      <c r="L25" s="97"/>
      <c r="M25" s="97"/>
      <c r="N25" s="97" t="n">
        <v>14.76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</row>
    <row r="26" s="71" customFormat="true" ht="67.5" hidden="false" customHeight="true" outlineLevel="0" collapsed="false">
      <c r="A26" s="95" t="s">
        <v>108</v>
      </c>
      <c r="B26" s="95" t="s">
        <v>109</v>
      </c>
      <c r="C26" s="95" t="s">
        <v>111</v>
      </c>
      <c r="D26" s="96" t="s">
        <v>112</v>
      </c>
      <c r="E26" s="97" t="n">
        <v>1.07</v>
      </c>
      <c r="F26" s="97" t="n">
        <v>1.07</v>
      </c>
      <c r="G26" s="97"/>
      <c r="H26" s="97"/>
      <c r="I26" s="97"/>
      <c r="J26" s="97"/>
      <c r="K26" s="97"/>
      <c r="L26" s="97"/>
      <c r="M26" s="97"/>
      <c r="N26" s="97" t="n">
        <v>1.07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</row>
    <row r="27" s="71" customFormat="true" ht="67.5" hidden="false" customHeight="true" outlineLevel="0" collapsed="false">
      <c r="A27" s="95"/>
      <c r="B27" s="95"/>
      <c r="C27" s="95"/>
      <c r="D27" s="96" t="s">
        <v>113</v>
      </c>
      <c r="E27" s="97" t="n">
        <v>41.98</v>
      </c>
      <c r="F27" s="97" t="n">
        <v>41.98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 t="n">
        <v>41.98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</row>
    <row r="28" s="71" customFormat="true" ht="67.5" hidden="false" customHeight="true" outlineLevel="0" collapsed="false">
      <c r="A28" s="95"/>
      <c r="B28" s="95"/>
      <c r="C28" s="95"/>
      <c r="D28" s="96" t="s">
        <v>114</v>
      </c>
      <c r="E28" s="97" t="n">
        <v>41.98</v>
      </c>
      <c r="F28" s="97" t="n">
        <v>41.98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 t="n">
        <v>41.98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</row>
    <row r="29" s="71" customFormat="true" ht="67.5" hidden="false" customHeight="true" outlineLevel="0" collapsed="false">
      <c r="A29" s="95" t="s">
        <v>115</v>
      </c>
      <c r="B29" s="95" t="s">
        <v>111</v>
      </c>
      <c r="C29" s="95" t="s">
        <v>87</v>
      </c>
      <c r="D29" s="96" t="s">
        <v>116</v>
      </c>
      <c r="E29" s="97" t="n">
        <v>41.98</v>
      </c>
      <c r="F29" s="97" t="n">
        <v>41.98</v>
      </c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 t="n">
        <v>41.98</v>
      </c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</row>
    <row r="30" s="71" customFormat="true" ht="67.5" hidden="false" customHeight="true" outlineLevel="0" collapsed="false">
      <c r="A30" s="95"/>
      <c r="B30" s="95"/>
      <c r="C30" s="95"/>
      <c r="D30" s="8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9"/>
      <c r="D1" s="12"/>
      <c r="E1" s="12"/>
      <c r="F1" s="9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100" t="s">
        <v>283</v>
      </c>
      <c r="B4" s="100"/>
      <c r="C4" s="100"/>
      <c r="D4" s="34" t="s">
        <v>11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9</v>
      </c>
      <c r="D5" s="32" t="s">
        <v>59</v>
      </c>
      <c r="E5" s="33" t="s">
        <v>284</v>
      </c>
      <c r="F5" s="101" t="s">
        <v>28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101"/>
    </row>
    <row r="7" customFormat="false" ht="14.25" hidden="false" customHeight="false" outlineLevel="0" collapsed="false">
      <c r="A7" s="41"/>
      <c r="B7" s="41"/>
      <c r="C7" s="102" t="s">
        <v>59</v>
      </c>
      <c r="D7" s="45" t="n">
        <v>508.25</v>
      </c>
      <c r="E7" s="43" t="n">
        <v>437.79</v>
      </c>
      <c r="F7" s="44" t="n">
        <v>70.46</v>
      </c>
    </row>
    <row r="8" customFormat="false" ht="14.25" hidden="false" customHeight="false" outlineLevel="0" collapsed="false">
      <c r="A8" s="41"/>
      <c r="B8" s="41"/>
      <c r="C8" s="102" t="s">
        <v>286</v>
      </c>
      <c r="D8" s="45" t="n">
        <v>435.18</v>
      </c>
      <c r="E8" s="43" t="n">
        <v>435.18</v>
      </c>
      <c r="F8" s="44"/>
    </row>
    <row r="9" customFormat="false" ht="14.25" hidden="false" customHeight="false" outlineLevel="0" collapsed="false">
      <c r="A9" s="41" t="s">
        <v>287</v>
      </c>
      <c r="B9" s="41" t="s">
        <v>87</v>
      </c>
      <c r="C9" s="102" t="s">
        <v>288</v>
      </c>
      <c r="D9" s="45" t="n">
        <v>126.29</v>
      </c>
      <c r="E9" s="43" t="n">
        <v>126.29</v>
      </c>
      <c r="F9" s="44"/>
    </row>
    <row r="10" customFormat="false" ht="14.25" hidden="false" customHeight="false" outlineLevel="0" collapsed="false">
      <c r="A10" s="41" t="s">
        <v>287</v>
      </c>
      <c r="B10" s="41" t="s">
        <v>111</v>
      </c>
      <c r="C10" s="102" t="s">
        <v>289</v>
      </c>
      <c r="D10" s="45" t="n">
        <v>156.34</v>
      </c>
      <c r="E10" s="43" t="n">
        <v>156.34</v>
      </c>
      <c r="F10" s="44"/>
    </row>
    <row r="11" customFormat="false" ht="14.25" hidden="false" customHeight="false" outlineLevel="0" collapsed="false">
      <c r="A11" s="41" t="s">
        <v>287</v>
      </c>
      <c r="B11" s="41" t="s">
        <v>181</v>
      </c>
      <c r="C11" s="102" t="s">
        <v>290</v>
      </c>
      <c r="D11" s="45" t="n">
        <v>9.78</v>
      </c>
      <c r="E11" s="43" t="n">
        <v>9.78</v>
      </c>
      <c r="F11" s="44"/>
    </row>
    <row r="12" customFormat="false" ht="14.25" hidden="false" customHeight="false" outlineLevel="0" collapsed="false">
      <c r="A12" s="41" t="s">
        <v>287</v>
      </c>
      <c r="B12" s="41" t="s">
        <v>93</v>
      </c>
      <c r="C12" s="102" t="s">
        <v>291</v>
      </c>
      <c r="D12" s="45" t="n">
        <v>5.41</v>
      </c>
      <c r="E12" s="43" t="n">
        <v>5.41</v>
      </c>
      <c r="F12" s="44"/>
    </row>
    <row r="13" customFormat="false" ht="14.25" hidden="false" customHeight="false" outlineLevel="0" collapsed="false">
      <c r="A13" s="41" t="s">
        <v>287</v>
      </c>
      <c r="B13" s="41" t="s">
        <v>292</v>
      </c>
      <c r="C13" s="102" t="s">
        <v>293</v>
      </c>
      <c r="D13" s="45" t="n">
        <v>35.17</v>
      </c>
      <c r="E13" s="43" t="n">
        <v>35.17</v>
      </c>
      <c r="F13" s="44"/>
    </row>
    <row r="14" customFormat="false" ht="14.25" hidden="false" customHeight="false" outlineLevel="0" collapsed="false">
      <c r="A14" s="41" t="s">
        <v>287</v>
      </c>
      <c r="B14" s="41" t="s">
        <v>294</v>
      </c>
      <c r="C14" s="102" t="s">
        <v>295</v>
      </c>
      <c r="D14" s="45" t="n">
        <v>17.59</v>
      </c>
      <c r="E14" s="43" t="n">
        <v>17.59</v>
      </c>
      <c r="F14" s="44"/>
    </row>
    <row r="15" customFormat="false" ht="14.25" hidden="false" customHeight="false" outlineLevel="0" collapsed="false">
      <c r="A15" s="41" t="s">
        <v>287</v>
      </c>
      <c r="B15" s="41" t="s">
        <v>296</v>
      </c>
      <c r="C15" s="102" t="s">
        <v>297</v>
      </c>
      <c r="D15" s="45" t="n">
        <v>15.83</v>
      </c>
      <c r="E15" s="43" t="n">
        <v>15.83</v>
      </c>
      <c r="F15" s="44"/>
    </row>
    <row r="16" customFormat="false" ht="14.25" hidden="false" customHeight="false" outlineLevel="0" collapsed="false">
      <c r="A16" s="41" t="s">
        <v>287</v>
      </c>
      <c r="B16" s="41" t="s">
        <v>298</v>
      </c>
      <c r="C16" s="102" t="s">
        <v>299</v>
      </c>
      <c r="D16" s="45" t="n">
        <v>0.11</v>
      </c>
      <c r="E16" s="43" t="n">
        <v>0.11</v>
      </c>
      <c r="F16" s="44"/>
    </row>
    <row r="17" customFormat="false" ht="14.25" hidden="false" customHeight="false" outlineLevel="0" collapsed="false">
      <c r="A17" s="41" t="s">
        <v>287</v>
      </c>
      <c r="B17" s="41" t="s">
        <v>300</v>
      </c>
      <c r="C17" s="102" t="s">
        <v>182</v>
      </c>
      <c r="D17" s="45" t="n">
        <v>41.98</v>
      </c>
      <c r="E17" s="43" t="n">
        <v>41.98</v>
      </c>
      <c r="F17" s="44"/>
    </row>
    <row r="18" customFormat="false" ht="14.25" hidden="false" customHeight="false" outlineLevel="0" collapsed="false">
      <c r="A18" s="41" t="s">
        <v>287</v>
      </c>
      <c r="B18" s="41" t="s">
        <v>301</v>
      </c>
      <c r="C18" s="102" t="s">
        <v>302</v>
      </c>
      <c r="D18" s="45" t="n">
        <v>1.59</v>
      </c>
      <c r="E18" s="43" t="n">
        <v>1.59</v>
      </c>
      <c r="F18" s="44"/>
    </row>
    <row r="19" customFormat="false" ht="14.25" hidden="false" customHeight="false" outlineLevel="0" collapsed="false">
      <c r="A19" s="41" t="s">
        <v>287</v>
      </c>
      <c r="B19" s="41" t="s">
        <v>95</v>
      </c>
      <c r="C19" s="102" t="s">
        <v>183</v>
      </c>
      <c r="D19" s="45" t="n">
        <v>25.1</v>
      </c>
      <c r="E19" s="43" t="n">
        <v>25.1</v>
      </c>
      <c r="F19" s="44"/>
    </row>
    <row r="20" customFormat="false" ht="14.25" hidden="false" customHeight="false" outlineLevel="0" collapsed="false">
      <c r="A20" s="41"/>
      <c r="B20" s="41"/>
      <c r="C20" s="102" t="s">
        <v>303</v>
      </c>
      <c r="D20" s="45" t="n">
        <v>70.46</v>
      </c>
      <c r="E20" s="43"/>
      <c r="F20" s="44" t="n">
        <v>70.46</v>
      </c>
    </row>
    <row r="21" customFormat="false" ht="14.25" hidden="false" customHeight="false" outlineLevel="0" collapsed="false">
      <c r="A21" s="41" t="s">
        <v>304</v>
      </c>
      <c r="B21" s="41" t="s">
        <v>87</v>
      </c>
      <c r="C21" s="102" t="s">
        <v>305</v>
      </c>
      <c r="D21" s="45" t="n">
        <v>19.2</v>
      </c>
      <c r="E21" s="43"/>
      <c r="F21" s="44" t="n">
        <v>19.2</v>
      </c>
    </row>
    <row r="22" customFormat="false" ht="14.25" hidden="false" customHeight="false" outlineLevel="0" collapsed="false">
      <c r="A22" s="41" t="s">
        <v>304</v>
      </c>
      <c r="B22" s="41" t="s">
        <v>100</v>
      </c>
      <c r="C22" s="102" t="s">
        <v>306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04</v>
      </c>
      <c r="B23" s="41" t="s">
        <v>91</v>
      </c>
      <c r="C23" s="102" t="s">
        <v>307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04</v>
      </c>
      <c r="B24" s="41" t="s">
        <v>93</v>
      </c>
      <c r="C24" s="102" t="s">
        <v>308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304</v>
      </c>
      <c r="B25" s="41" t="s">
        <v>109</v>
      </c>
      <c r="C25" s="102" t="s">
        <v>309</v>
      </c>
      <c r="D25" s="45" t="n">
        <v>15.6</v>
      </c>
      <c r="E25" s="43"/>
      <c r="F25" s="44" t="n">
        <v>15.6</v>
      </c>
    </row>
    <row r="26" customFormat="false" ht="14.25" hidden="false" customHeight="false" outlineLevel="0" collapsed="false">
      <c r="A26" s="41" t="s">
        <v>304</v>
      </c>
      <c r="B26" s="41" t="s">
        <v>310</v>
      </c>
      <c r="C26" s="102" t="s">
        <v>311</v>
      </c>
      <c r="D26" s="45" t="n">
        <v>3.16</v>
      </c>
      <c r="E26" s="43"/>
      <c r="F26" s="44" t="n">
        <v>3.16</v>
      </c>
    </row>
    <row r="27" customFormat="false" ht="14.25" hidden="false" customHeight="false" outlineLevel="0" collapsed="false">
      <c r="A27" s="41" t="s">
        <v>304</v>
      </c>
      <c r="B27" s="41" t="s">
        <v>312</v>
      </c>
      <c r="C27" s="102" t="s">
        <v>313</v>
      </c>
      <c r="D27" s="45" t="n">
        <v>22.5</v>
      </c>
      <c r="E27" s="43"/>
      <c r="F27" s="44" t="n">
        <v>22.5</v>
      </c>
    </row>
    <row r="28" customFormat="false" ht="14.25" hidden="false" customHeight="false" outlineLevel="0" collapsed="false">
      <c r="A28" s="41" t="s">
        <v>304</v>
      </c>
      <c r="B28" s="41" t="s">
        <v>95</v>
      </c>
      <c r="C28" s="102" t="s">
        <v>191</v>
      </c>
      <c r="D28" s="45" t="n">
        <v>5.5</v>
      </c>
      <c r="E28" s="43"/>
      <c r="F28" s="44" t="n">
        <v>5.5</v>
      </c>
    </row>
    <row r="29" customFormat="false" ht="14.25" hidden="false" customHeight="false" outlineLevel="0" collapsed="false">
      <c r="A29" s="41"/>
      <c r="B29" s="41"/>
      <c r="C29" s="102" t="s">
        <v>199</v>
      </c>
      <c r="D29" s="45" t="n">
        <v>2.61</v>
      </c>
      <c r="E29" s="43" t="n">
        <v>2.61</v>
      </c>
      <c r="F29" s="44"/>
    </row>
    <row r="30" customFormat="false" ht="14.25" hidden="false" customHeight="false" outlineLevel="0" collapsed="false">
      <c r="A30" s="41" t="s">
        <v>314</v>
      </c>
      <c r="B30" s="41" t="s">
        <v>100</v>
      </c>
      <c r="C30" s="102" t="s">
        <v>315</v>
      </c>
      <c r="D30" s="45" t="n">
        <v>0.81</v>
      </c>
      <c r="E30" s="43" t="n">
        <v>0.81</v>
      </c>
      <c r="F30" s="44"/>
    </row>
    <row r="31" customFormat="false" ht="14.25" hidden="false" customHeight="false" outlineLevel="0" collapsed="false">
      <c r="A31" s="41" t="s">
        <v>314</v>
      </c>
      <c r="B31" s="41" t="s">
        <v>93</v>
      </c>
      <c r="C31" s="102" t="s">
        <v>316</v>
      </c>
      <c r="D31" s="45" t="n">
        <v>1.77</v>
      </c>
      <c r="E31" s="43" t="n">
        <v>1.77</v>
      </c>
      <c r="F31" s="44"/>
    </row>
    <row r="32" customFormat="false" ht="14.25" hidden="false" customHeight="false" outlineLevel="0" collapsed="false">
      <c r="A32" s="41" t="s">
        <v>314</v>
      </c>
      <c r="B32" s="41" t="s">
        <v>294</v>
      </c>
      <c r="C32" s="102" t="s">
        <v>317</v>
      </c>
      <c r="D32" s="45" t="n">
        <v>0.03</v>
      </c>
      <c r="E32" s="43" t="n">
        <v>0.03</v>
      </c>
      <c r="F32" s="44"/>
    </row>
    <row r="33" customFormat="false" ht="14.25" hidden="false" customHeight="false" outlineLevel="0" collapsed="false">
      <c r="A33" s="41"/>
      <c r="B33" s="41"/>
      <c r="C33" s="102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28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3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103" t="s">
        <v>70</v>
      </c>
      <c r="E4" s="104" t="s">
        <v>320</v>
      </c>
      <c r="F4" s="82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103"/>
      <c r="E5" s="104"/>
      <c r="F5" s="82"/>
    </row>
    <row r="6" customFormat="false" ht="14.25" hidden="false" customHeight="false" outlineLevel="0" collapsed="false">
      <c r="A6" s="102"/>
      <c r="B6" s="102"/>
      <c r="C6" s="102"/>
      <c r="D6" s="105"/>
      <c r="E6" s="106" t="s">
        <v>59</v>
      </c>
      <c r="F6" s="107" t="n">
        <v>1048.85</v>
      </c>
    </row>
    <row r="7" customFormat="false" ht="14.25" hidden="false" customHeight="false" outlineLevel="0" collapsed="false">
      <c r="A7" s="102"/>
      <c r="B7" s="102"/>
      <c r="C7" s="102"/>
      <c r="D7" s="105" t="s">
        <v>82</v>
      </c>
      <c r="E7" s="106" t="s">
        <v>83</v>
      </c>
      <c r="F7" s="107" t="n">
        <v>1048.85</v>
      </c>
    </row>
    <row r="8" customFormat="false" ht="14.25" hidden="false" customHeight="false" outlineLevel="0" collapsed="false">
      <c r="A8" s="102"/>
      <c r="B8" s="102"/>
      <c r="C8" s="102"/>
      <c r="D8" s="105"/>
      <c r="E8" s="106" t="s">
        <v>90</v>
      </c>
      <c r="F8" s="107" t="n">
        <v>765.36</v>
      </c>
    </row>
    <row r="9" customFormat="false" ht="14.25" hidden="false" customHeight="false" outlineLevel="0" collapsed="false">
      <c r="A9" s="108" t="s">
        <v>86</v>
      </c>
      <c r="B9" s="108" t="s">
        <v>87</v>
      </c>
      <c r="C9" s="108" t="s">
        <v>89</v>
      </c>
      <c r="D9" s="105" t="s">
        <v>82</v>
      </c>
      <c r="E9" s="105" t="s">
        <v>321</v>
      </c>
      <c r="F9" s="107" t="n">
        <v>690</v>
      </c>
    </row>
    <row r="10" customFormat="false" ht="14.25" hidden="false" customHeight="false" outlineLevel="0" collapsed="false">
      <c r="A10" s="108" t="s">
        <v>86</v>
      </c>
      <c r="B10" s="108" t="s">
        <v>87</v>
      </c>
      <c r="C10" s="108" t="s">
        <v>89</v>
      </c>
      <c r="D10" s="105" t="s">
        <v>82</v>
      </c>
      <c r="E10" s="105" t="s">
        <v>322</v>
      </c>
      <c r="F10" s="107" t="n">
        <v>10</v>
      </c>
    </row>
    <row r="11" customFormat="false" ht="14.25" hidden="false" customHeight="false" outlineLevel="0" collapsed="false">
      <c r="A11" s="108" t="s">
        <v>86</v>
      </c>
      <c r="B11" s="108" t="s">
        <v>87</v>
      </c>
      <c r="C11" s="108" t="s">
        <v>89</v>
      </c>
      <c r="D11" s="105" t="s">
        <v>82</v>
      </c>
      <c r="E11" s="106" t="s">
        <v>323</v>
      </c>
      <c r="F11" s="107" t="n">
        <v>65.36</v>
      </c>
    </row>
    <row r="12" customFormat="false" ht="14.25" hidden="false" customHeight="false" outlineLevel="0" collapsed="false">
      <c r="A12" s="108"/>
      <c r="B12" s="108"/>
      <c r="C12" s="108"/>
      <c r="D12" s="105"/>
      <c r="E12" s="106" t="s">
        <v>92</v>
      </c>
      <c r="F12" s="107" t="n">
        <v>155.33</v>
      </c>
    </row>
    <row r="13" customFormat="false" ht="14.25" hidden="false" customHeight="false" outlineLevel="0" collapsed="false">
      <c r="A13" s="108" t="s">
        <v>86</v>
      </c>
      <c r="B13" s="108" t="s">
        <v>87</v>
      </c>
      <c r="C13" s="108" t="s">
        <v>91</v>
      </c>
      <c r="D13" s="105" t="s">
        <v>82</v>
      </c>
      <c r="E13" s="106" t="s">
        <v>324</v>
      </c>
      <c r="F13" s="107" t="n">
        <v>135.33</v>
      </c>
    </row>
    <row r="14" customFormat="false" ht="14.25" hidden="false" customHeight="false" outlineLevel="0" collapsed="false">
      <c r="A14" s="108" t="s">
        <v>86</v>
      </c>
      <c r="B14" s="108" t="s">
        <v>87</v>
      </c>
      <c r="C14" s="108" t="s">
        <v>91</v>
      </c>
      <c r="D14" s="105" t="s">
        <v>82</v>
      </c>
      <c r="E14" s="106" t="s">
        <v>325</v>
      </c>
      <c r="F14" s="107" t="n">
        <v>20</v>
      </c>
    </row>
    <row r="15" customFormat="false" ht="14.25" hidden="false" customHeight="false" outlineLevel="0" collapsed="false">
      <c r="A15" s="108"/>
      <c r="B15" s="108"/>
      <c r="C15" s="108"/>
      <c r="D15" s="105"/>
      <c r="E15" s="106" t="s">
        <v>94</v>
      </c>
      <c r="F15" s="107" t="n">
        <v>60</v>
      </c>
    </row>
    <row r="16" customFormat="false" ht="14.25" hidden="false" customHeight="false" outlineLevel="0" collapsed="false">
      <c r="A16" s="108" t="s">
        <v>86</v>
      </c>
      <c r="B16" s="108" t="s">
        <v>87</v>
      </c>
      <c r="C16" s="108" t="s">
        <v>93</v>
      </c>
      <c r="D16" s="105" t="s">
        <v>82</v>
      </c>
      <c r="E16" s="106" t="s">
        <v>326</v>
      </c>
      <c r="F16" s="107" t="n">
        <v>60</v>
      </c>
    </row>
    <row r="17" customFormat="false" ht="14.25" hidden="false" customHeight="false" outlineLevel="0" collapsed="false">
      <c r="A17" s="108"/>
      <c r="B17" s="108"/>
      <c r="C17" s="108"/>
      <c r="D17" s="105"/>
      <c r="E17" s="106" t="s">
        <v>96</v>
      </c>
      <c r="F17" s="107" t="n">
        <v>68.16</v>
      </c>
    </row>
    <row r="18" customFormat="false" ht="14.25" hidden="false" customHeight="false" outlineLevel="0" collapsed="false">
      <c r="A18" s="108" t="s">
        <v>86</v>
      </c>
      <c r="B18" s="108" t="s">
        <v>87</v>
      </c>
      <c r="C18" s="108" t="s">
        <v>95</v>
      </c>
      <c r="D18" s="105" t="s">
        <v>82</v>
      </c>
      <c r="E18" s="106" t="s">
        <v>327</v>
      </c>
      <c r="F18" s="107" t="n">
        <v>68.16</v>
      </c>
    </row>
    <row r="19" customFormat="false" ht="14.25" hidden="false" customHeight="false" outlineLevel="0" collapsed="false">
      <c r="A19" s="108"/>
      <c r="B19" s="108"/>
      <c r="C19" s="108"/>
      <c r="D19" s="105"/>
      <c r="E19" s="105"/>
      <c r="F19" s="10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e</cp:lastModifiedBy>
  <cp:lastPrinted>2021-04-13T09:44:11Z</cp:lastPrinted>
  <dcterms:modified xsi:type="dcterms:W3CDTF">2022-10-24T03:44:23Z</dcterms:modified>
  <cp:revision>0</cp:revision>
  <dc:subject/>
  <dc:title/>
</cp:coreProperties>
</file>