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false" localSheetId="14" name="Print_Titles" vbProcedure="false">部门项目绩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92">
  <si>
    <t xml:space="preserve">绵竹市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1101  </t>
    </r>
    <r>
      <rPr>
        <sz val="10"/>
        <rFont val="Noto Sans"/>
        <family val="2"/>
      </rPr>
      <t xml:space="preserve">绵竹市财政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1101  </t>
    </r>
    <r>
      <rPr>
        <sz val="9"/>
        <rFont val="Noto Sans"/>
        <family val="2"/>
      </rPr>
      <t xml:space="preserve">绵竹市财政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1</t>
  </si>
  <si>
    <t xml:space="preserve"> 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预算改革业务</t>
  </si>
  <si>
    <t xml:space="preserve">05</t>
  </si>
  <si>
    <t xml:space="preserve">   财政国库业务</t>
  </si>
  <si>
    <t xml:space="preserve">   财政监察</t>
  </si>
  <si>
    <t xml:space="preserve">50</t>
  </si>
  <si>
    <t xml:space="preserve">   事业运行</t>
  </si>
  <si>
    <t xml:space="preserve">99</t>
  </si>
  <si>
    <t xml:space="preserve">   其他财政事务支出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租赁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法制建设</t>
  </si>
  <si>
    <t xml:space="preserve">      财政局机关文化建设</t>
  </si>
  <si>
    <t xml:space="preserve">      财政局金财网二级等保建设测评项目</t>
  </si>
  <si>
    <t xml:space="preserve">      财政局金财网虚拟化软件升级信息系统项目</t>
  </si>
  <si>
    <t xml:space="preserve">      财政评审业务</t>
  </si>
  <si>
    <t xml:space="preserve">      财政投资评审系统升级（财政评审业务采购）</t>
  </si>
  <si>
    <t xml:space="preserve">      非税收入管理</t>
  </si>
  <si>
    <t xml:space="preserve">      精准脱贫攻坚</t>
  </si>
  <si>
    <r>
      <rPr>
        <sz val="9"/>
        <rFont val="Noto Sans"/>
        <family val="2"/>
      </rPr>
      <t xml:space="preserve">      绵竹市金财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网络服务采购</t>
    </r>
  </si>
  <si>
    <t xml:space="preserve">      全市政府采购平台建设、信息化管理</t>
  </si>
  <si>
    <t xml:space="preserve">      债务金融股监管（采购）</t>
  </si>
  <si>
    <t xml:space="preserve">      债务金融监管</t>
  </si>
  <si>
    <t xml:space="preserve">      预算管理</t>
  </si>
  <si>
    <t xml:space="preserve">      国库集中支付</t>
  </si>
  <si>
    <t xml:space="preserve">      国库集中支付（采购）</t>
  </si>
  <si>
    <t xml:space="preserve">      国库集中支付电子化</t>
  </si>
  <si>
    <t xml:space="preserve">      预算绩效、监督管理</t>
  </si>
  <si>
    <t xml:space="preserve">      国有资产监管及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0"/>
        <rFont val="Noto Sans"/>
        <family val="2"/>
      </rPr>
      <t xml:space="preserve">拟订和执行全市财政税收（含财政、预算、税收、非税收入、财务、会计等）的发展战略、方针政策及中、长期财政规划；拟定和执行财政分配政策和财政改革方案；参与宏观经济分析预测和全市重大宏观经济政策的制定；提出运用财税政策实施宏观经济调整和综合平衡全市财力的建议；制定构建地方公共财政体系的政策、制度；全面完成全市财政工作；完善市与镇乡、政府与企业的分配政策，完善鼓励公益事业发展的财税政策，缩小地区之间、行业之间的收入分配差距，促进社会公平。贯彻执行国家财税方面的法律、法规、制度；研究、拟定全市财政、财务、会计管理的规范性文件及实施办法；管理中央转贷的国债；按管理权限管理全市税政事项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承担各项财政收支管理的责任。编制年度市级预算草案并组织执行；受市政府委托，向市人民代表大会报告全市及市本级财政预算及其执行情况，向市人大常委会报告决算；完善转移支付制度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负责政府非税收入管理。负责政府性基金管理，按规定管理行政事业性收费。管理财政票据。制定并组织实施彩票管理政策和有关办法，按规定管理彩票资金。组织制定全市国库管理制度、国库集中收付制度，指导和监督国库业务，按规定开展国库现金管理工作。负责制定政府采购制度，监督管理全市政府采购工作。负责制定需要全市统一规定的开支标准和支出政策，负责财政预算内行政机构、事业单位和社会团体的非贸易外汇和财政预算内的国际收支管理。负责办理和监督财政性经济发展支出、政府性投资项目的财政拨款，负责投资评审管理工作，参与拟定政府性建设投资的有关政策，制定基本建设财务制度，负责有关政策性补贴和专项储备资金管理工作。会同有关部门管理全市社会保障、就业、医疗卫生及民政支出，会同有关部门拟定社会保障资金（基金）的财务管理制度，编制市级社会保障预决算草案。组织执行政府债务管理制度和政策，制定具体管理办法，负责管理政府债务，防范财政风险。参与研究利用外资的有关政策，管理外国政府和国际金融机构贷（赠）款项目的有关业务，参与财税领域的国际交流与合作。负责全市的会计工作，监督和规范会计行为，组织实施国家统一的会计制度，指导和管理社会审计。负责财政资金绩效评价。监督检查财税法规、政策执行情况，反映财政收支管理中的重大问题。负责财政宣传和信息管理工作，制定财政科学研究和教育规划，组织和管理全市财政业务培训。负责全市财政监督检查工作，拟定财政监督的规章制度；监督财税方针、法律、法规的执行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预算绩效、监督管理</t>
  </si>
  <si>
    <r>
      <rPr>
        <sz val="10"/>
        <rFont val="Noto Sans"/>
        <family val="2"/>
      </rPr>
      <t xml:space="preserve">用于选取预算绩效管理第三方服务机构，帮助单位完成预算绩效管理相关业务工作。用于选取财政监督检查第三方服务机构，帮助单位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会计监督检查相关业务工作。</t>
    </r>
  </si>
  <si>
    <t xml:space="preserve">财政评审业务</t>
  </si>
  <si>
    <r>
      <rPr>
        <sz val="10"/>
        <rFont val="Noto Sans"/>
        <family val="2"/>
      </rPr>
      <t xml:space="preserve">财政投资评审是财政职能的重要组成部分，财政部门通过对财政性资金投资项目预算和竣工决（结）算进行评价与审查，对财政性资金投资项目资金使用情况，以及其他财政专项资金使用情况进行专项核查及追踪问效，是财政资金规范、安全、有效运行的基本保证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绵竹市财政投资评审中心将依据《财政投资评审管理规定》（财建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），结合绵竹“</t>
    </r>
    <r>
      <rPr>
        <sz val="10"/>
        <rFont val="宋体"/>
        <family val="0"/>
        <charset val="134"/>
      </rPr>
      <t xml:space="preserve">112366”</t>
    </r>
    <r>
      <rPr>
        <sz val="10"/>
        <rFont val="Noto Sans"/>
        <family val="2"/>
      </rPr>
      <t xml:space="preserve">的新时代要求，并在局党组的领导下认真开展财政评审工作。主要是优先保障“六大攻坚，六大会战”项目的评审进度和质量，重点推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项目，促进我市基本建设项目的有序推进，提高评审队伍的硬件和软件建设，完成评审档案的归档工作。</t>
    </r>
  </si>
  <si>
    <t xml:space="preserve">精准脱贫攻坚</t>
  </si>
  <si>
    <t xml:space="preserve">精准脱贫攻坚，援藏、援彝财政业务交流、帮扶等各项内容。推进全市精准脱贫攻坚工作，对口帮扶村联系工作。</t>
  </si>
  <si>
    <t xml:space="preserve">国库集中支付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国库集中支付动态监控、银行账户日常监督管理，督促单位严格执行，对发现的问题及时核查，并按照规定进行处理。完成集中支付和授权支付业务，提高支付的准确率和及时率，向预算单位通报相关动态监控情况。受理预算单位、代理银行和收付款人的投诉。</t>
    </r>
  </si>
  <si>
    <t xml:space="preserve">债务金融监管</t>
  </si>
  <si>
    <r>
      <rPr>
        <sz val="10"/>
        <rFont val="Noto Sans"/>
        <family val="2"/>
      </rPr>
      <t xml:space="preserve">为了更好的全市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购常年咨询顾问一家，同时完成供排水一体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中期评估、绩效评价体系建设和评价。维护债务系统，承担政府债务规模控制、限额管理，预算管理、债务管理、风险防控、统计分析、考核评价、信息公开和加强政府隐性债务监管等内容。</t>
    </r>
  </si>
  <si>
    <t xml:space="preserve">非税收入管理</t>
  </si>
  <si>
    <t xml:space="preserve">使用“票据管理系统”，建立全市财政票据的计划、申领、发放等管理工作，既全面保障行政事业单位财政票据的使用量，又从源头上有效地堵塞了非税收入“跑冒滴漏”。</t>
  </si>
  <si>
    <t xml:space="preserve">财政局金财网二级等保建设测评项目</t>
  </si>
  <si>
    <r>
      <rPr>
        <sz val="10"/>
        <rFont val="Noto Sans"/>
        <family val="2"/>
      </rPr>
      <t xml:space="preserve">根据财政厅关于印发《四川省市县财政网络安全工作规范》的通知（川财网信办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文件）要求，市县财政信息化工作应同步落实网络安全等级保护制度，对信息系统实施定级、备案、建设整改、等级测评和监督检查等工作。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实施我市的金财网网络安全等保测评工作，测评工作主要内容包括机房环境改造，机房安全防御硬件添置，软件系统测评三个方面。</t>
    </r>
  </si>
  <si>
    <t xml:space="preserve">财政局金财网虚拟化软件升级信息系统项目</t>
  </si>
  <si>
    <t xml:space="preserve">提升虚拟化软件安全性、稳定性。</t>
  </si>
  <si>
    <t xml:space="preserve">财政投资评审系统升级（财政评审业务采购）</t>
  </si>
  <si>
    <t xml:space="preserve">通过系统的运行，更好的加强评审管理，体现在有效进行动态监管，及时交互数据，提高工作效率、有助于成果的积累和利用，实现公开透明的评审工作体系，便于电子档案的归档和查询，更好的服务项目建设单位。</t>
  </si>
  <si>
    <t xml:space="preserve">全市政府采购平台建设、信息化管理</t>
  </si>
  <si>
    <t xml:space="preserve">在大平台上增加政府采购管理模块，实现集中采购机构代理的采购项目部分采购流程网上进行，加强系统控制、网络预警。</t>
  </si>
  <si>
    <t xml:space="preserve">国库集中支付电子化</t>
  </si>
  <si>
    <r>
      <rPr>
        <sz val="10"/>
        <rFont val="Noto Sans"/>
        <family val="2"/>
      </rPr>
      <t xml:space="preserve">国库集中支付电子化工作，力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实现电子化全覆盖。</t>
    </r>
  </si>
  <si>
    <t xml:space="preserve">基本支出（人员及公用经费）</t>
  </si>
  <si>
    <t xml:space="preserve">保证机关正常运转和人员工资发放。</t>
  </si>
  <si>
    <t xml:space="preserve">预算管理</t>
  </si>
  <si>
    <t xml:space="preserve">拟定全市预算管理制度；拟定编制年度预算的指导思想和原则；编制并调整市本级年度财政预算草案；组织开展部门预算编制工作；审查和批复部门预算；组织开展部门预算公开工作；维护全市预算管理和会计软件系统；管理市级财政专项资金项目库。根据当前财政形势及遇到的各种情况等，进行课题调研，以便更好的做好财政管理及指导等工作。召开全市财政工作会、预算编制会议等财政专项会议。</t>
  </si>
  <si>
    <t xml:space="preserve">财政法制建设</t>
  </si>
  <si>
    <r>
      <rPr>
        <sz val="10"/>
        <rFont val="Noto Sans"/>
        <family val="2"/>
      </rPr>
      <t xml:space="preserve">较好的组织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财政系统法治建设工作，建立财政系统廉政基地；组织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市会计法规的宣传教育及贯彻情况的实施检查；组织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市会计继续教育报名、资料审核、培训等相关工作；组织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市行政事业单位内部控制建设和报告编报工作；组织执行国家税收政策，做好各种税源调查，协调国税、地税完成税政相关工作，监督审核税收减免、退库等工作。</t>
    </r>
  </si>
  <si>
    <t xml:space="preserve">国有资产监管及运行</t>
  </si>
  <si>
    <t xml:space="preserve">根据实际工作需求，组织开展资产评估、拍卖等处置工作；对资产信息管理系统进行维护。</t>
  </si>
  <si>
    <t xml:space="preserve">财政局机关文化建设</t>
  </si>
  <si>
    <t xml:space="preserve">为了更好的进行机关日常安全运行及卫生维护，机关环境改造提升机关形象，各种维修维护、食堂劳务聘请保证健康卫生。</t>
  </si>
  <si>
    <r>
      <rPr>
        <sz val="10"/>
        <rFont val="Noto Sans"/>
        <family val="2"/>
      </rPr>
      <t xml:space="preserve">绵竹市金财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网络服务采购</t>
    </r>
  </si>
  <si>
    <t xml:space="preserve">规范我市金财网建设，保障金财网稳定运行，提高网络服务质量，节约财政资金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开展预算绩效、监督管理、财政评审、债务金融等财政管理工作</t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项</t>
    </r>
  </si>
  <si>
    <t xml:space="preserve">保障本单位机关正常运转天数，保证网络运行安全。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t xml:space="preserve">国库电子化支付、全市政府采购平台建设及信息化管理等。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质量指标</t>
  </si>
  <si>
    <t xml:space="preserve">各项财政管理工作完成率</t>
  </si>
  <si>
    <t xml:space="preserve">≥98%</t>
  </si>
  <si>
    <t xml:space="preserve">会计继续教育、预算管理、支付管理、采购管理、资产管理等各项内容培训合格率</t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保证机关运行和各项工作完成总支出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8152695.31</t>
    </r>
    <r>
      <rPr>
        <sz val="10"/>
        <rFont val="Noto Sans"/>
        <family val="2"/>
      </rPr>
      <t xml:space="preserve">元。</t>
    </r>
  </si>
  <si>
    <t xml:space="preserve">项目效益</t>
  </si>
  <si>
    <t xml:space="preserve">社会效益指标</t>
  </si>
  <si>
    <t xml:space="preserve">全市会计从业人员业务财务管理水平得到提高</t>
  </si>
  <si>
    <t xml:space="preserve">会计人员业务素质得到提高，更好的服务绵竹经济社会发展。</t>
  </si>
  <si>
    <t xml:space="preserve">可持续影响指标</t>
  </si>
  <si>
    <t xml:space="preserve">财政管理水平持续提高</t>
  </si>
  <si>
    <t xml:space="preserve">进一步优化财政支出结构，提高资金管理水平和使用效益、完成财政相关各项改革。</t>
  </si>
  <si>
    <t xml:space="preserve">满意度指标</t>
  </si>
  <si>
    <t xml:space="preserve">上级财政部门及各单位对我局工作的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101101-</t>
    </r>
    <r>
      <rPr>
        <sz val="10"/>
        <rFont val="Noto Sans"/>
        <family val="2"/>
      </rPr>
      <t xml:space="preserve">绵竹市财政局</t>
    </r>
  </si>
  <si>
    <t xml:space="preserve">按季度从德阳移库</t>
  </si>
  <si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次</t>
    </r>
  </si>
  <si>
    <t xml:space="preserve">单位领用数量</t>
  </si>
  <si>
    <r>
      <rPr>
        <sz val="10"/>
        <rFont val="宋体"/>
        <family val="0"/>
        <charset val="134"/>
      </rPr>
      <t xml:space="preserve">&lt;500</t>
    </r>
    <r>
      <rPr>
        <sz val="10"/>
        <rFont val="Noto Sans"/>
        <family val="2"/>
      </rPr>
      <t xml:space="preserve">箱</t>
    </r>
  </si>
  <si>
    <t xml:space="preserve">单位用票量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逐渐减少使用纸质和电子票据两种模式并轨运行。移库纸质票据费用；运输费用及劳务费用；培训费用；软件端口、服务运行费用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4.70</t>
    </r>
    <r>
      <rPr>
        <sz val="10"/>
        <rFont val="Noto Sans"/>
        <family val="2"/>
      </rPr>
      <t xml:space="preserve">万元</t>
    </r>
  </si>
  <si>
    <t xml:space="preserve">经济效益指标</t>
  </si>
  <si>
    <r>
      <rPr>
        <sz val="10"/>
        <rFont val="Noto Sans"/>
        <family val="2"/>
      </rPr>
      <t xml:space="preserve">杜绝单位小金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缴尽缴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非税收入执收部门应缴尽缴。</t>
    </r>
  </si>
  <si>
    <t xml:space="preserve">规范收费行为，应收尽收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行政事业单位使用收入类票据。</t>
    </r>
  </si>
  <si>
    <t xml:space="preserve">公众满意度</t>
  </si>
  <si>
    <t xml:space="preserve">服务全市行政事业单位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个</t>
    </r>
  </si>
  <si>
    <t xml:space="preserve">保证所开通点位能实现与省、市、区金财网数据中心的互通，能正常使用相关网上业务</t>
  </si>
  <si>
    <r>
      <rPr>
        <sz val="10"/>
        <rFont val="Noto Sans"/>
        <family val="2"/>
      </rPr>
      <t xml:space="preserve">网络传输线路可用率达到≥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，链路丢包率小于等于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，端到端线路时延小于等于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≤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支付绵竹市金财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网络服务费用</t>
    </r>
  </si>
  <si>
    <r>
      <rPr>
        <sz val="10"/>
        <rFont val="宋体"/>
        <family val="0"/>
        <charset val="134"/>
      </rPr>
      <t xml:space="preserve">56.3904</t>
    </r>
    <r>
      <rPr>
        <sz val="10"/>
        <rFont val="Noto Sans"/>
        <family val="2"/>
      </rPr>
      <t xml:space="preserve">万元</t>
    </r>
  </si>
  <si>
    <t xml:space="preserve">节约财政资金</t>
  </si>
  <si>
    <t xml:space="preserve">提高网络服务质量。</t>
  </si>
  <si>
    <t xml:space="preserve">规范金财网建设</t>
  </si>
  <si>
    <t xml:space="preserve">保障金财网稳定运行。</t>
  </si>
  <si>
    <t xml:space="preserve">市级各部门对我局组织开展金财网网络服务工作的满意度</t>
  </si>
  <si>
    <t xml:space="preserve">对部门或镇乡开展政府采购监督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个</t>
    </r>
  </si>
  <si>
    <t xml:space="preserve">对代理机构开展政府采购监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案卷归档规范率</t>
  </si>
  <si>
    <t xml:space="preserve">≥90%</t>
  </si>
  <si>
    <t xml:space="preserve">全市各预算单位增加政府采购管理模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规范政府采购行为</t>
  </si>
  <si>
    <t xml:space="preserve">提高财政资金使用效益，防范政府采购廉洁风险。提升营商环境</t>
  </si>
  <si>
    <t xml:space="preserve">采购人满意度、社会代理机构满意度</t>
  </si>
  <si>
    <t xml:space="preserve">全市预算单位财务人员培训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；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购买支付凭证及入账通知书</t>
  </si>
  <si>
    <r>
      <rPr>
        <sz val="10"/>
        <rFont val="宋体"/>
        <family val="0"/>
        <charset val="134"/>
      </rPr>
      <t xml:space="preserve">≤ 50</t>
    </r>
    <r>
      <rPr>
        <sz val="10"/>
        <rFont val="Noto Sans"/>
        <family val="2"/>
      </rPr>
      <t xml:space="preserve">箱</t>
    </r>
  </si>
  <si>
    <t xml:space="preserve">大平台及账务系统维护维修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培训合格率</t>
  </si>
  <si>
    <t xml:space="preserve"> ≥95%</t>
  </si>
  <si>
    <t xml:space="preserve">国库集中支付动态监控、银行账户系统违规操作率</t>
  </si>
  <si>
    <r>
      <rPr>
        <sz val="10"/>
        <rFont val="Noto Sans"/>
        <family val="2"/>
      </rPr>
      <t xml:space="preserve">决算工作等会议费、财报编制等培训费；购买支付凭证及入账通知书；非税及四方志诚软件维护费用；聘请中介机构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财务报告；委托劳务费等；金财网系统运行电费；网络费用；各种软件维护和升级费用、端口费用等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0.40</t>
    </r>
    <r>
      <rPr>
        <sz val="10"/>
        <rFont val="Noto Sans"/>
        <family val="2"/>
      </rPr>
      <t xml:space="preserve">万元</t>
    </r>
  </si>
  <si>
    <t xml:space="preserve">提高财务人员业务水平能力，提高资金管理水平和使用效益</t>
  </si>
  <si>
    <t xml:space="preserve">资金管理水平和使用效益得到提高</t>
  </si>
  <si>
    <t xml:space="preserve">对工作的促进作用</t>
  </si>
  <si>
    <t xml:space="preserve">建立健全财务决算体系，提高企业经营管理水平和资金使用效率</t>
  </si>
  <si>
    <t xml:space="preserve">上级部门以及 市级各部门对我局组织开展国库集中支付工作的满意度</t>
  </si>
  <si>
    <t xml:space="preserve">金财网二级等保建设测评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达到定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的网络和信息系统</t>
    </r>
  </si>
  <si>
    <r>
      <rPr>
        <sz val="10"/>
        <rFont val="Noto Sans"/>
        <family val="2"/>
      </rPr>
      <t xml:space="preserve">验收达标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硬件设备及测评费用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保障金财网网络安全</t>
  </si>
  <si>
    <t xml:space="preserve">保障金财网网络安全。</t>
  </si>
  <si>
    <t xml:space="preserve">单位满意度</t>
  </si>
  <si>
    <t xml:space="preserve">≥99%</t>
  </si>
  <si>
    <t xml:space="preserve">为了更好的进行机关日常安全运行及卫生维护，机关环境改造提升机关形象，各种维修维护、食堂劳务聘请保证健康卫生等。</t>
  </si>
  <si>
    <t xml:space="preserve">物业保洁、保安等</t>
  </si>
  <si>
    <t xml:space="preserve">保洁每日进行机关楼层、院坝清洁；保安进行每天进行巡逻并登记来往人员保证局内安全。</t>
  </si>
  <si>
    <t xml:space="preserve">厕所、院坝、机关大门等改造维修，办公楼维护维修</t>
  </si>
  <si>
    <r>
      <rPr>
        <sz val="10"/>
        <rFont val="Noto Sans"/>
        <family val="2"/>
      </rPr>
      <t xml:space="preserve">进行厕所、机关大门改造；院坝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按平米数进行铺垫维修；办公楼按需求次数进行维修登记。</t>
    </r>
  </si>
  <si>
    <t xml:space="preserve">完成情况</t>
  </si>
  <si>
    <t xml:space="preserve">保洁、保安服务按合同要求完成工作任务；厕所、院坝完成改造完成改善环境卫生；机关各种维护提高工作效率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前</t>
    </r>
  </si>
  <si>
    <t xml:space="preserve">财政局机关物业保洁费，保安费用；维修维护费用；院坝等改造费用；水气费等各项费用；食堂劳务费。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37.20</t>
    </r>
    <r>
      <rPr>
        <sz val="10"/>
        <rFont val="Noto Sans"/>
        <family val="2"/>
      </rPr>
      <t xml:space="preserve">万元。</t>
    </r>
  </si>
  <si>
    <t xml:space="preserve">对财政局机关形象、环境卫生改造</t>
  </si>
  <si>
    <t xml:space="preserve">提升财政局对外形象，改善办公人员的工作环境，有利于提高工作效率。</t>
  </si>
  <si>
    <t xml:space="preserve">外单位和本单位工作人员满意度</t>
  </si>
  <si>
    <t xml:space="preserve">国库集中支付（采购）</t>
  </si>
  <si>
    <t xml:space="preserve">国库集中支付动态监控的日常监督管理，督促预算单位严格预算执行，对发现的问题及时核查，并按规则进行处理。负责国库集中支付动态监控管理，监控预算单位和代理银行的财政资金支付及清算工作，对有关疑点或违规问题进行核查，提出处理意见或建议。负责监控信息的采集和情况通报工作，向预算管理部门及预算单位通报相关动态监控情况。完成设备购置更新及会议室改造更新设备及家具。</t>
  </si>
  <si>
    <t xml:space="preserve">完成办公设备和会议室设备及家具更新。</t>
  </si>
  <si>
    <r>
      <rPr>
        <sz val="10"/>
        <rFont val="Noto Sans"/>
        <family val="2"/>
      </rPr>
      <t xml:space="preserve">资产新增类型分为办公设备和办公家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。</t>
    </r>
  </si>
  <si>
    <t xml:space="preserve">办公设备更新及会议室改造更新合格率。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办公设备、软件、办公家具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等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73.96</t>
    </r>
    <r>
      <rPr>
        <sz val="10"/>
        <rFont val="Noto Sans"/>
        <family val="2"/>
      </rPr>
      <t xml:space="preserve">万元</t>
    </r>
  </si>
  <si>
    <t xml:space="preserve">设备更新影响效率</t>
  </si>
  <si>
    <t xml:space="preserve">有利于工作效率的提高</t>
  </si>
  <si>
    <t xml:space="preserve">使用部门满意度</t>
  </si>
  <si>
    <r>
      <rPr>
        <sz val="10"/>
        <rFont val="Noto Sans"/>
        <family val="2"/>
      </rPr>
      <t xml:space="preserve">为了更好的全市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，维护债务系统，承担政府债务规模控制、限额管理，预算管理、债务管理、风险防控、统计分析、考核评价、信息公开和加强政府隐性债务监管等内容。</t>
    </r>
  </si>
  <si>
    <t xml:space="preserve">完成政府债务管理及申报</t>
  </si>
  <si>
    <r>
      <rPr>
        <sz val="10"/>
        <rFont val="宋体"/>
        <family val="0"/>
        <charset val="134"/>
      </rPr>
      <t xml:space="preserve">≥3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绩效评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中期评估、绩效评价完成率</t>
  </si>
  <si>
    <t xml:space="preserve">完成时效</t>
  </si>
  <si>
    <r>
      <rPr>
        <sz val="10"/>
        <rFont val="Noto Sans"/>
        <family val="2"/>
      </rPr>
      <t xml:space="preserve">为了更好的全市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，债务系统维护费，车辆维护运行费，委托劳务等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上级部门以及 市级各部门对我局组织开展工作的满意度</t>
  </si>
  <si>
    <t xml:space="preserve">推进精准脱贫攻坚工作，开展援藏援彝财政交流业务、对口帮扶联系村等各项内容，进一步提高财政业务水平，完成脱贫攻坚任务。大力抓好财政专项扶贫工作，完成各级关于财政专项扶贫资金考核检查，做好财政专项扶贫资金绩效管理，完善财政扶贫资金动态监控系统。</t>
  </si>
  <si>
    <t xml:space="preserve">精准脱贫攻坚帮扶、开展援藏援彝业务交流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对甘洛县财务人员开展业务培训</t>
  </si>
  <si>
    <t xml:space="preserve">财政扶贫资金动态监控系统维护</t>
  </si>
  <si>
    <t xml:space="preserve">全省财政系统援藏援彝工作排名</t>
  </si>
  <si>
    <t xml:space="preserve">靠前</t>
  </si>
  <si>
    <r>
      <rPr>
        <sz val="10"/>
        <rFont val="Noto Sans"/>
        <family val="2"/>
      </rPr>
      <t xml:space="preserve">推进全市精准脱贫攻坚工作，开展援藏援彝财政交流业务帮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对口帮扶村联系费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扶贫产品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提高甘洛县财务人员业务水平能力，提高资金管理水平和使用效益。</t>
  </si>
  <si>
    <t xml:space="preserve">资金管理水平和使用效益得到提高。</t>
  </si>
  <si>
    <t xml:space="preserve">甘洛县财政局、对口帮扶村对我局帮扶工作满意度</t>
  </si>
  <si>
    <t xml:space="preserve">按需求完成维护</t>
  </si>
  <si>
    <t xml:space="preserve">达到需求的维护次数。</t>
  </si>
  <si>
    <t xml:space="preserve">合同履约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合同支付进度款和质保金和系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升级新要求款项。</t>
    </r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元</t>
    </r>
  </si>
  <si>
    <t xml:space="preserve">保障系统正常运行</t>
  </si>
  <si>
    <t xml:space="preserve">通过系统建设，加强评审管理，更好的服务项目单位。</t>
  </si>
  <si>
    <t xml:space="preserve">服务对象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评审项目审结率</t>
    </r>
  </si>
  <si>
    <t xml:space="preserve">≥7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前结转评审项目审结率 </t>
    </r>
  </si>
  <si>
    <t xml:space="preserve">≥8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审业务档案归档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接审的“六大攻坚”、“六大会战”项目审结率</t>
    </r>
  </si>
  <si>
    <t xml:space="preserve">≥100%</t>
  </si>
  <si>
    <t xml:space="preserve">完成对部门业务培训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完成对社会中介机构业务培训</t>
  </si>
  <si>
    <t xml:space="preserve">调研学习和培训</t>
  </si>
  <si>
    <t xml:space="preserve">完成计价软件升级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（根据行业规范或者定额升级完成计价软件加密锁的升级）</t>
    </r>
  </si>
  <si>
    <t xml:space="preserve">评审项目准确率</t>
  </si>
  <si>
    <t xml:space="preserve">评审办公宣传、评审管理系统的运行和维护、评审工具的更新以及工具书相关费用、档案装订及委托劳务费、培训及会议费、检查、法律咨询、专家咨询费。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8.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平均审减率≥</t>
    </r>
    <r>
      <rPr>
        <sz val="10"/>
        <rFont val="宋体"/>
        <family val="0"/>
        <charset val="134"/>
      </rPr>
      <t xml:space="preserve">3%</t>
    </r>
  </si>
  <si>
    <t xml:space="preserve">通过对财政性资金投资项目预算和竣工决（结）算进行评价与审查</t>
  </si>
  <si>
    <t xml:space="preserve">促进我市基本建设项目的有序推进，更好的服务项目建设单位</t>
  </si>
  <si>
    <t xml:space="preserve">服务或管理对象满意度</t>
  </si>
  <si>
    <t xml:space="preserve">债务金融股监管（采购）</t>
  </si>
  <si>
    <r>
      <rPr>
        <sz val="10"/>
        <rFont val="Noto Sans"/>
        <family val="2"/>
      </rPr>
      <t xml:space="preserve">为了更好的全市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，采购常年咨询顾问一家，同时完成供排水一体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中期评估、绩效评价体系建设和评价。维护债务系统，承担政府债务规模控制、限额管理，预算管理、债务管理、风险防控、统计分析、考核评价、信息公开和加强政府隐性债务监管等内容。</t>
    </r>
  </si>
  <si>
    <t xml:space="preserve">完成中期评估、绩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完成政府管理及申报</t>
  </si>
  <si>
    <r>
      <rPr>
        <sz val="10"/>
        <rFont val="宋体"/>
        <family val="0"/>
        <charset val="134"/>
      </rPr>
      <t xml:space="preserve">≤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为了更好的全市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，采购常年咨询顾问一家，同时完成中期评估、绩效评价管理咨询费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组织召开全市预算编制工作暨财政工作会</t>
  </si>
  <si>
    <t xml:space="preserve">编制部门预算部门覆盖率、预算批复和公开的部门覆盖率</t>
  </si>
  <si>
    <t xml:space="preserve">预算编制软件维护</t>
  </si>
  <si>
    <t xml:space="preserve">预算软件编制审核</t>
  </si>
  <si>
    <t xml:space="preserve">预算会议费；预算法等相关制度培训费用；购买科目书；购买追加单；浪潮软件维护费；印刷资料；设备维修维护费、委托第三方档案装订及装具费用；预算执行检查、调研。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</t>
    </r>
  </si>
  <si>
    <t xml:space="preserve">优化财政支出结构，提高资金管理水平和使用效益。</t>
  </si>
  <si>
    <t xml:space="preserve">人大代表满意度、市级各部门对我局组织开展预算编制工作的满意度</t>
  </si>
  <si>
    <t xml:space="preserve">虚拟化软件一项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升级后运行稳定</t>
  </si>
  <si>
    <t xml:space="preserve">软件升级费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保障财政局金财网软件运行</t>
  </si>
  <si>
    <r>
      <rPr>
        <sz val="10"/>
        <rFont val="Noto Sans"/>
        <family val="2"/>
      </rPr>
      <t xml:space="preserve">稳定运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国库集中支付电子化系统日常性维护、指导率</t>
  </si>
  <si>
    <t xml:space="preserve">熟练操作新的支付系统，提高准确性</t>
  </si>
  <si>
    <r>
      <rPr>
        <sz val="10"/>
        <rFont val="Noto Sans"/>
        <family val="2"/>
      </rPr>
      <t xml:space="preserve">准确熟练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≤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支付</t>
    </r>
  </si>
  <si>
    <t xml:space="preserve">国库集中支付电子化系统采购</t>
  </si>
  <si>
    <t xml:space="preserve">基本实现本地区国库集中电子化支付全覆盖，强化预算单位财务管理</t>
  </si>
  <si>
    <t xml:space="preserve">提高国库集中电子化支付水平</t>
  </si>
  <si>
    <t xml:space="preserve">统筹推进本地区电子化推动工作</t>
  </si>
  <si>
    <t xml:space="preserve">提高资金收缴及支付效率及安全性</t>
  </si>
  <si>
    <t xml:space="preserve">财政及预算单位使用基本能熟练、准确使用</t>
  </si>
  <si>
    <t xml:space="preserve">国资监管运行事务</t>
  </si>
  <si>
    <t xml:space="preserve">≥5</t>
  </si>
  <si>
    <t xml:space="preserve">资产管理系统维护费</t>
  </si>
  <si>
    <t xml:space="preserve">≥10</t>
  </si>
  <si>
    <t xml:space="preserve">国资监管运行事务、资产管理系统维护费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资产处置服务费评估、公证等委托费用；拍卖费服务费；劳务服务费；资产管理系统维护费（月报和行政单位资产系统）。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完成资产处置</t>
  </si>
  <si>
    <t xml:space="preserve">确保资产保值、升值。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绩效管理工作需要，采购第三方服务机构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服务机构</t>
    </r>
  </si>
  <si>
    <t xml:space="preserve">会计监督检查通过交易中心选取第三方服务机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项目绩效评价、开展部门整体绩效评价、开展政策绩效评级</t>
  </si>
  <si>
    <r>
      <rPr>
        <sz val="10"/>
        <rFont val="Noto Sans"/>
        <family val="2"/>
      </rPr>
      <t xml:space="preserve">开展项目绩效评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开展部门整体绩效评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开展政策绩效评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财政监督检查的单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按照行业验收标准及《德阳市市级财政第三方机构预算绩效管理工作质量跟踪考核办法（暂行）》对第三方机构综合考核验收。</t>
  </si>
  <si>
    <r>
      <rPr>
        <sz val="10"/>
        <rFont val="Noto Sans"/>
        <family val="2"/>
      </rPr>
      <t xml:space="preserve">综合评分达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。</t>
    </r>
  </si>
  <si>
    <t xml:space="preserve">按照监督检查资料及检查报告综合考核验收。</t>
  </si>
  <si>
    <t xml:space="preserve">绩效评价项目委托阶段、项目实施阶段、项目验收阶段。</t>
  </si>
  <si>
    <r>
      <rPr>
        <sz val="10"/>
        <rFont val="Noto Sans"/>
        <family val="2"/>
      </rPr>
      <t xml:space="preserve">项目委托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、项目实施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、项目验收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。</t>
    </r>
  </si>
  <si>
    <t xml:space="preserve">会计监督检查项目委托阶段、项目实施阶段、项目验收阶段。</t>
  </si>
  <si>
    <r>
      <rPr>
        <sz val="10"/>
        <rFont val="Noto Sans"/>
        <family val="2"/>
      </rPr>
      <t xml:space="preserve">项目委托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项目实施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项目验收阶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t xml:space="preserve">预算绩效委托第三方服务费；监督检查委托第三方服务费；预算绩效、监督检查调研学习等费用。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t xml:space="preserve">规范资金管理使用程序，把有限的资金用在刀刃上，充分发挥资金使用效益。通过对项目支出的投入产出分析，合理配置和优化财政资源，实现经济效益的最大化</t>
  </si>
  <si>
    <r>
      <rPr>
        <sz val="10"/>
        <rFont val="Noto Sans"/>
        <family val="2"/>
      </rPr>
      <t xml:space="preserve">收回财政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提出规范资金管理使用建议。</t>
    </r>
  </si>
  <si>
    <t xml:space="preserve">充分发挥会计监督服务宏观调控和财政管理、保障财税政策执行、提升会计信息质量的重要作用。通过绩效评价工作开展，进一步提高资金拨付的规范性与及时性、资金使用的效率性等方面</t>
  </si>
  <si>
    <r>
      <rPr>
        <sz val="10"/>
        <rFont val="Noto Sans"/>
        <family val="2"/>
      </rPr>
      <t xml:space="preserve">对单位提出整改完善建议。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单位提出了财政资金管理使用规范建议。</t>
    </r>
  </si>
  <si>
    <t xml:space="preserve">严肃财经纪律，加强会计人员业务素质和水平，督导单位建立健全内部制度和财务管理制度，不断提高会计信息质量。第三方服务机构评价报告在第二年预算编制中的结果运用。</t>
  </si>
  <si>
    <r>
      <rPr>
        <sz val="10"/>
        <rFont val="Noto Sans"/>
        <family val="2"/>
      </rPr>
      <t xml:space="preserve">提出提高完善财务管理水平相关建议。压缩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预算编制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。</t>
    </r>
  </si>
  <si>
    <t xml:space="preserve">全面征求被评价单位、市委、市政府、人大意见建议。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满意度。</t>
    </r>
  </si>
  <si>
    <t xml:space="preserve">财政法制专题宣传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印刷财政法治宣传资料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张</t>
    </r>
  </si>
  <si>
    <t xml:space="preserve">订阅法治资料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册</t>
    </r>
  </si>
  <si>
    <t xml:space="preserve">法律咨询服务次数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</si>
  <si>
    <t xml:space="preserve">网络媒体宣传数量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新建财政系统廉政基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完成税政法规调研</t>
  </si>
  <si>
    <t xml:space="preserve">组织会计人员开展继续教育培训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人次</t>
    </r>
  </si>
  <si>
    <t xml:space="preserve">完成会计人员职称考试资料审核数量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组织开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行政事业单位内部控制报告编报部门数量</t>
    </r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个</t>
    </r>
  </si>
  <si>
    <t xml:space="preserve">财政系统廉政基地验收通过率</t>
  </si>
  <si>
    <t xml:space="preserve">会计人员继续教育通过率</t>
  </si>
  <si>
    <t xml:space="preserve">法治宣传、培训、税政法规调研按时完成率。</t>
  </si>
  <si>
    <t xml:space="preserve">内控控制报告审核通过率。</t>
  </si>
  <si>
    <t xml:space="preserve">宣传费、培训费、印刷费</t>
  </si>
  <si>
    <r>
      <rPr>
        <sz val="10"/>
        <rFont val="宋体"/>
        <family val="0"/>
        <charset val="134"/>
      </rPr>
      <t xml:space="preserve">≤18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19.5</t>
    </r>
    <r>
      <rPr>
        <sz val="10"/>
        <rFont val="Noto Sans"/>
        <family val="2"/>
      </rPr>
      <t xml:space="preserve">万元</t>
    </r>
  </si>
  <si>
    <t xml:space="preserve">法律咨询费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法治资料订阅费</t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通过法治宣传和继续教育，提高全市会计人员依法理财思想及业务水平。</t>
  </si>
  <si>
    <t xml:space="preserve">持续提高。</t>
  </si>
  <si>
    <t xml:space="preserve">通过购买法律咨询服务，提高财政局行政执法法制化水平，提供更加快捷高效规范的服务。</t>
  </si>
  <si>
    <t xml:space="preserve">明显提高。</t>
  </si>
  <si>
    <t xml:space="preserve">全市财会人员满意度</t>
  </si>
  <si>
    <t xml:space="preserve">主管部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_(* #,##0.00_);_(* \(#,##0.00\);_(* \-??_);_(@_)"/>
    <numFmt numFmtId="171" formatCode="0%"/>
    <numFmt numFmtId="172" formatCode="[$-409]d\-mmm"/>
  </numFmts>
  <fonts count="44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C0C0C0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1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61.5" hidden="false" customHeight="false" outlineLevel="0" collapsed="false">
      <c r="A2" s="2"/>
    </row>
    <row r="3" customFormat="false" ht="72" hidden="false" customHeight="true" outlineLevel="0" collapsed="false">
      <c r="A3" s="3" t="s">
        <v>0</v>
      </c>
    </row>
    <row r="4" customFormat="false" ht="108" hidden="false" customHeight="true" outlineLevel="0" collapsed="false">
      <c r="A4" s="2" t="s">
        <v>1</v>
      </c>
    </row>
    <row r="5" customFormat="false" ht="14.25" hidden="false" customHeight="false" outlineLevel="0" collapsed="false">
      <c r="A5" s="4"/>
    </row>
    <row r="6" customFormat="false" ht="22.5" hidden="false" customHeight="false" outlineLevel="0" collapsed="false">
      <c r="A6" s="5"/>
    </row>
    <row r="7" customFormat="false" ht="22.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92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0</v>
      </c>
      <c r="B4" s="37" t="s">
        <v>351</v>
      </c>
      <c r="C4" s="75" t="s">
        <v>35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6</v>
      </c>
      <c r="E5" s="100" t="s">
        <v>353</v>
      </c>
      <c r="F5" s="100"/>
      <c r="G5" s="100"/>
      <c r="H5" s="101" t="s">
        <v>24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4</v>
      </c>
      <c r="G6" s="84" t="s">
        <v>35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3</v>
      </c>
      <c r="D8" s="43"/>
      <c r="E8" s="43"/>
      <c r="F8" s="43"/>
      <c r="G8" s="44"/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2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1</v>
      </c>
      <c r="D12" s="41" t="s">
        <v>82</v>
      </c>
      <c r="E12" s="42" t="s">
        <v>92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9</v>
      </c>
    </row>
    <row r="2" customFormat="false" ht="22.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0</v>
      </c>
      <c r="B4" s="37" t="s">
        <v>351</v>
      </c>
      <c r="C4" s="75" t="s">
        <v>35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6</v>
      </c>
      <c r="E5" s="100" t="s">
        <v>353</v>
      </c>
      <c r="F5" s="100"/>
      <c r="G5" s="100"/>
      <c r="H5" s="101" t="s">
        <v>24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4</v>
      </c>
      <c r="G6" s="84" t="s">
        <v>35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1</v>
      </c>
    </row>
    <row r="2" customFormat="false" ht="22.5" hidden="false" customHeight="fals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2</v>
      </c>
      <c r="E11" s="42" t="s">
        <v>90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1</v>
      </c>
      <c r="D12" s="41" t="s">
        <v>82</v>
      </c>
      <c r="E12" s="42" t="s">
        <v>92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47.62"/>
    <col collapsed="false" customWidth="true" hidden="false" outlineLevel="0" max="4" min="4" style="0" width="20.87"/>
    <col collapsed="false" customWidth="true" hidden="false" outlineLevel="0" max="5" min="5" style="0" width="16.49"/>
    <col collapsed="false" customWidth="true" hidden="false" outlineLevel="0" max="6" min="6" style="0" width="10.86"/>
  </cols>
  <sheetData>
    <row r="1" customFormat="false" ht="20.25" hidden="false" customHeight="true" outlineLevel="0" collapsed="false">
      <c r="A1" s="106" t="s">
        <v>364</v>
      </c>
      <c r="B1" s="106"/>
      <c r="C1" s="106"/>
      <c r="D1" s="106"/>
      <c r="E1" s="106"/>
      <c r="F1" s="106"/>
    </row>
    <row r="2" customFormat="false" ht="14.25" hidden="false" customHeight="true" outlineLevel="0" collapsed="false">
      <c r="A2" s="107" t="s">
        <v>365</v>
      </c>
      <c r="B2" s="107"/>
      <c r="C2" s="107"/>
      <c r="D2" s="107"/>
      <c r="E2" s="107"/>
      <c r="F2" s="107"/>
    </row>
    <row r="3" customFormat="false" ht="14.25" hidden="false" customHeight="false" outlineLevel="0" collapsed="false">
      <c r="A3" s="108"/>
      <c r="B3" s="108"/>
      <c r="C3" s="109"/>
      <c r="D3" s="109"/>
      <c r="E3" s="109"/>
      <c r="F3" s="109"/>
    </row>
    <row r="4" s="111" customFormat="true" ht="21" hidden="false" customHeight="true" outlineLevel="0" collapsed="false">
      <c r="A4" s="110" t="s">
        <v>366</v>
      </c>
      <c r="B4" s="110"/>
      <c r="C4" s="110" t="s">
        <v>0</v>
      </c>
      <c r="D4" s="110"/>
      <c r="E4" s="110"/>
      <c r="F4" s="110"/>
    </row>
    <row r="5" s="111" customFormat="true" ht="192" hidden="false" customHeight="true" outlineLevel="0" collapsed="false">
      <c r="A5" s="112" t="s">
        <v>367</v>
      </c>
      <c r="B5" s="113" t="s">
        <v>368</v>
      </c>
      <c r="C5" s="113"/>
      <c r="D5" s="113"/>
      <c r="E5" s="113"/>
      <c r="F5" s="113"/>
    </row>
    <row r="6" s="111" customFormat="true" ht="23" hidden="false" customHeight="true" outlineLevel="0" collapsed="false">
      <c r="A6" s="114"/>
      <c r="B6" s="110" t="s">
        <v>369</v>
      </c>
      <c r="C6" s="110" t="s">
        <v>370</v>
      </c>
      <c r="D6" s="112" t="s">
        <v>371</v>
      </c>
      <c r="E6" s="112"/>
      <c r="F6" s="112"/>
    </row>
    <row r="7" s="111" customFormat="true" ht="23" hidden="false" customHeight="true" outlineLevel="0" collapsed="false">
      <c r="A7" s="114"/>
      <c r="B7" s="110"/>
      <c r="C7" s="110"/>
      <c r="D7" s="112" t="s">
        <v>372</v>
      </c>
      <c r="E7" s="112" t="s">
        <v>373</v>
      </c>
      <c r="F7" s="112" t="s">
        <v>374</v>
      </c>
    </row>
    <row r="8" s="111" customFormat="true" ht="57" hidden="false" customHeight="true" outlineLevel="0" collapsed="false">
      <c r="A8" s="115" t="s">
        <v>375</v>
      </c>
      <c r="B8" s="110" t="s">
        <v>376</v>
      </c>
      <c r="C8" s="116" t="s">
        <v>377</v>
      </c>
      <c r="D8" s="117" t="n">
        <v>450000</v>
      </c>
      <c r="E8" s="117" t="n">
        <v>450000</v>
      </c>
      <c r="F8" s="117"/>
    </row>
    <row r="9" s="111" customFormat="true" ht="120" hidden="false" customHeight="false" outlineLevel="0" collapsed="false">
      <c r="A9" s="115"/>
      <c r="B9" s="110" t="s">
        <v>378</v>
      </c>
      <c r="C9" s="116" t="s">
        <v>379</v>
      </c>
      <c r="D9" s="117" t="n">
        <v>585000</v>
      </c>
      <c r="E9" s="117" t="n">
        <v>585000</v>
      </c>
      <c r="F9" s="117"/>
    </row>
    <row r="10" s="111" customFormat="true" ht="24" hidden="false" customHeight="false" outlineLevel="0" collapsed="false">
      <c r="A10" s="115"/>
      <c r="B10" s="110" t="s">
        <v>380</v>
      </c>
      <c r="C10" s="116" t="s">
        <v>381</v>
      </c>
      <c r="D10" s="117" t="n">
        <v>300000</v>
      </c>
      <c r="E10" s="117" t="n">
        <v>300000</v>
      </c>
      <c r="F10" s="117"/>
    </row>
    <row r="11" s="111" customFormat="true" ht="60" hidden="false" customHeight="false" outlineLevel="0" collapsed="false">
      <c r="A11" s="115"/>
      <c r="B11" s="110" t="s">
        <v>382</v>
      </c>
      <c r="C11" s="116" t="s">
        <v>383</v>
      </c>
      <c r="D11" s="117" t="n">
        <v>1243600</v>
      </c>
      <c r="E11" s="117" t="n">
        <v>1243600</v>
      </c>
      <c r="F11" s="117"/>
    </row>
    <row r="12" s="111" customFormat="true" ht="60" hidden="false" customHeight="false" outlineLevel="0" collapsed="false">
      <c r="A12" s="115"/>
      <c r="B12" s="110" t="s">
        <v>384</v>
      </c>
      <c r="C12" s="116" t="s">
        <v>385</v>
      </c>
      <c r="D12" s="117" t="n">
        <v>460000</v>
      </c>
      <c r="E12" s="117" t="n">
        <v>460000</v>
      </c>
      <c r="F12" s="117"/>
    </row>
    <row r="13" s="111" customFormat="true" ht="36" hidden="false" customHeight="false" outlineLevel="0" collapsed="false">
      <c r="A13" s="115"/>
      <c r="B13" s="110" t="s">
        <v>386</v>
      </c>
      <c r="C13" s="116" t="s">
        <v>387</v>
      </c>
      <c r="D13" s="117" t="n">
        <v>247000</v>
      </c>
      <c r="E13" s="117" t="n">
        <v>247000</v>
      </c>
      <c r="F13" s="117"/>
    </row>
    <row r="14" s="111" customFormat="true" ht="72" hidden="false" customHeight="false" outlineLevel="0" collapsed="false">
      <c r="A14" s="115"/>
      <c r="B14" s="110" t="s">
        <v>388</v>
      </c>
      <c r="C14" s="116" t="s">
        <v>389</v>
      </c>
      <c r="D14" s="117" t="n">
        <v>600000</v>
      </c>
      <c r="E14" s="117" t="n">
        <v>600000</v>
      </c>
      <c r="F14" s="117"/>
    </row>
    <row r="15" s="111" customFormat="true" ht="36" hidden="false" customHeight="false" outlineLevel="0" collapsed="false">
      <c r="A15" s="115"/>
      <c r="B15" s="110" t="s">
        <v>390</v>
      </c>
      <c r="C15" s="116" t="s">
        <v>391</v>
      </c>
      <c r="D15" s="117" t="n">
        <v>90000</v>
      </c>
      <c r="E15" s="117" t="n">
        <v>90000</v>
      </c>
      <c r="F15" s="117"/>
    </row>
    <row r="16" s="111" customFormat="true" ht="48" hidden="false" customHeight="false" outlineLevel="0" collapsed="false">
      <c r="A16" s="115"/>
      <c r="B16" s="110" t="s">
        <v>392</v>
      </c>
      <c r="C16" s="116" t="s">
        <v>393</v>
      </c>
      <c r="D16" s="117" t="n">
        <v>97000</v>
      </c>
      <c r="E16" s="117" t="n">
        <v>97000</v>
      </c>
      <c r="F16" s="117"/>
    </row>
    <row r="17" s="111" customFormat="true" ht="24" hidden="false" customHeight="false" outlineLevel="0" collapsed="false">
      <c r="A17" s="115"/>
      <c r="B17" s="110" t="s">
        <v>394</v>
      </c>
      <c r="C17" s="116" t="s">
        <v>395</v>
      </c>
      <c r="D17" s="117" t="n">
        <v>200000</v>
      </c>
      <c r="E17" s="117" t="n">
        <v>200000</v>
      </c>
      <c r="F17" s="117"/>
    </row>
    <row r="18" s="111" customFormat="true" ht="12" hidden="false" customHeight="false" outlineLevel="0" collapsed="false">
      <c r="A18" s="115"/>
      <c r="B18" s="110" t="s">
        <v>396</v>
      </c>
      <c r="C18" s="116" t="s">
        <v>397</v>
      </c>
      <c r="D18" s="117" t="n">
        <v>200000</v>
      </c>
      <c r="E18" s="117" t="n">
        <v>200000</v>
      </c>
      <c r="F18" s="117"/>
    </row>
    <row r="19" s="111" customFormat="true" ht="24" hidden="false" customHeight="false" outlineLevel="0" collapsed="false">
      <c r="A19" s="115"/>
      <c r="B19" s="110" t="s">
        <v>398</v>
      </c>
      <c r="C19" s="116" t="s">
        <v>399</v>
      </c>
      <c r="D19" s="117" t="n">
        <v>10074191.31</v>
      </c>
      <c r="E19" s="117" t="n">
        <v>10074191.31</v>
      </c>
      <c r="F19" s="117"/>
    </row>
    <row r="20" s="111" customFormat="true" ht="84" hidden="false" customHeight="false" outlineLevel="0" collapsed="false">
      <c r="A20" s="115"/>
      <c r="B20" s="110" t="s">
        <v>400</v>
      </c>
      <c r="C20" s="116" t="s">
        <v>401</v>
      </c>
      <c r="D20" s="117" t="n">
        <v>690000</v>
      </c>
      <c r="E20" s="117" t="n">
        <v>690000</v>
      </c>
      <c r="F20" s="117"/>
    </row>
    <row r="21" s="111" customFormat="true" ht="84" hidden="false" customHeight="false" outlineLevel="0" collapsed="false">
      <c r="A21" s="115"/>
      <c r="B21" s="110" t="s">
        <v>402</v>
      </c>
      <c r="C21" s="116" t="s">
        <v>403</v>
      </c>
      <c r="D21" s="117" t="n">
        <v>580000</v>
      </c>
      <c r="E21" s="117" t="n">
        <v>580000</v>
      </c>
      <c r="F21" s="117"/>
    </row>
    <row r="22" s="111" customFormat="true" ht="24" hidden="false" customHeight="false" outlineLevel="0" collapsed="false">
      <c r="A22" s="115"/>
      <c r="B22" s="110" t="s">
        <v>404</v>
      </c>
      <c r="C22" s="116" t="s">
        <v>405</v>
      </c>
      <c r="D22" s="117" t="n">
        <v>400000</v>
      </c>
      <c r="E22" s="117" t="n">
        <v>400000</v>
      </c>
      <c r="F22" s="117"/>
    </row>
    <row r="23" s="111" customFormat="true" ht="24" hidden="false" customHeight="false" outlineLevel="0" collapsed="false">
      <c r="A23" s="115"/>
      <c r="B23" s="110" t="s">
        <v>406</v>
      </c>
      <c r="C23" s="116" t="s">
        <v>407</v>
      </c>
      <c r="D23" s="117" t="n">
        <v>1372000</v>
      </c>
      <c r="E23" s="117" t="n">
        <v>1372000</v>
      </c>
      <c r="F23" s="117"/>
    </row>
    <row r="24" s="111" customFormat="true" ht="24" hidden="false" customHeight="false" outlineLevel="0" collapsed="false">
      <c r="A24" s="115"/>
      <c r="B24" s="110" t="s">
        <v>408</v>
      </c>
      <c r="C24" s="116" t="s">
        <v>409</v>
      </c>
      <c r="D24" s="117" t="n">
        <v>563904</v>
      </c>
      <c r="E24" s="117" t="n">
        <v>563904</v>
      </c>
      <c r="F24" s="117"/>
    </row>
    <row r="25" s="111" customFormat="true" ht="25" hidden="false" customHeight="true" outlineLevel="0" collapsed="false">
      <c r="A25" s="115"/>
      <c r="B25" s="110" t="s">
        <v>410</v>
      </c>
      <c r="C25" s="116"/>
      <c r="D25" s="117" t="n">
        <v>18152695.31</v>
      </c>
      <c r="E25" s="117" t="n">
        <v>18152695.31</v>
      </c>
      <c r="F25" s="117"/>
    </row>
    <row r="26" s="119" customFormat="true" ht="24" hidden="false" customHeight="true" outlineLevel="0" collapsed="false">
      <c r="A26" s="110" t="s">
        <v>411</v>
      </c>
      <c r="B26" s="110" t="s">
        <v>412</v>
      </c>
      <c r="C26" s="110" t="s">
        <v>413</v>
      </c>
      <c r="D26" s="118" t="s">
        <v>414</v>
      </c>
      <c r="E26" s="118" t="s">
        <v>415</v>
      </c>
      <c r="F26" s="118"/>
    </row>
    <row r="27" s="111" customFormat="true" ht="36" hidden="false" customHeight="true" outlineLevel="0" collapsed="false">
      <c r="A27" s="110"/>
      <c r="B27" s="110" t="s">
        <v>416</v>
      </c>
      <c r="C27" s="116" t="s">
        <v>417</v>
      </c>
      <c r="D27" s="120" t="s">
        <v>418</v>
      </c>
      <c r="E27" s="117" t="s">
        <v>419</v>
      </c>
      <c r="F27" s="120"/>
    </row>
    <row r="28" s="111" customFormat="true" ht="24" hidden="false" customHeight="false" outlineLevel="0" collapsed="false">
      <c r="A28" s="110"/>
      <c r="B28" s="110"/>
      <c r="C28" s="116"/>
      <c r="D28" s="120" t="s">
        <v>420</v>
      </c>
      <c r="E28" s="117" t="s">
        <v>421</v>
      </c>
      <c r="F28" s="120"/>
    </row>
    <row r="29" s="111" customFormat="true" ht="36" hidden="false" customHeight="false" outlineLevel="0" collapsed="false">
      <c r="A29" s="110"/>
      <c r="B29" s="110"/>
      <c r="C29" s="116"/>
      <c r="D29" s="120" t="s">
        <v>422</v>
      </c>
      <c r="E29" s="120" t="s">
        <v>423</v>
      </c>
      <c r="F29" s="120"/>
    </row>
    <row r="30" s="111" customFormat="true" ht="12" hidden="false" customHeight="true" outlineLevel="0" collapsed="false">
      <c r="A30" s="110"/>
      <c r="B30" s="110"/>
      <c r="C30" s="116" t="s">
        <v>424</v>
      </c>
      <c r="D30" s="120" t="s">
        <v>425</v>
      </c>
      <c r="E30" s="117" t="s">
        <v>426</v>
      </c>
      <c r="F30" s="120"/>
    </row>
    <row r="31" s="111" customFormat="true" ht="36" hidden="false" customHeight="false" outlineLevel="0" collapsed="false">
      <c r="A31" s="110"/>
      <c r="B31" s="110"/>
      <c r="C31" s="116"/>
      <c r="D31" s="120" t="s">
        <v>427</v>
      </c>
      <c r="E31" s="117" t="s">
        <v>428</v>
      </c>
      <c r="F31" s="120"/>
    </row>
    <row r="32" s="111" customFormat="true" ht="12" hidden="false" customHeight="false" outlineLevel="0" collapsed="false">
      <c r="A32" s="110"/>
      <c r="B32" s="110"/>
      <c r="C32" s="116" t="s">
        <v>429</v>
      </c>
      <c r="D32" s="120" t="s">
        <v>430</v>
      </c>
      <c r="E32" s="117" t="s">
        <v>431</v>
      </c>
      <c r="F32" s="120"/>
    </row>
    <row r="33" s="111" customFormat="true" ht="24" hidden="false" customHeight="false" outlineLevel="0" collapsed="false">
      <c r="A33" s="110"/>
      <c r="B33" s="110"/>
      <c r="C33" s="116" t="s">
        <v>432</v>
      </c>
      <c r="D33" s="120" t="s">
        <v>433</v>
      </c>
      <c r="E33" s="120" t="s">
        <v>434</v>
      </c>
      <c r="F33" s="120"/>
    </row>
    <row r="34" s="111" customFormat="true" ht="36" hidden="false" customHeight="true" outlineLevel="0" collapsed="false">
      <c r="A34" s="110"/>
      <c r="B34" s="110" t="s">
        <v>435</v>
      </c>
      <c r="C34" s="116" t="s">
        <v>436</v>
      </c>
      <c r="D34" s="120" t="s">
        <v>437</v>
      </c>
      <c r="E34" s="120" t="s">
        <v>438</v>
      </c>
      <c r="F34" s="120"/>
    </row>
    <row r="35" s="111" customFormat="true" ht="60" hidden="false" customHeight="false" outlineLevel="0" collapsed="false">
      <c r="A35" s="110"/>
      <c r="B35" s="110"/>
      <c r="C35" s="116" t="s">
        <v>439</v>
      </c>
      <c r="D35" s="120" t="s">
        <v>440</v>
      </c>
      <c r="E35" s="120" t="s">
        <v>441</v>
      </c>
      <c r="F35" s="120"/>
    </row>
    <row r="36" s="111" customFormat="true" ht="24" hidden="false" customHeight="false" outlineLevel="0" collapsed="false">
      <c r="A36" s="110"/>
      <c r="B36" s="110" t="s">
        <v>442</v>
      </c>
      <c r="C36" s="116" t="s">
        <v>442</v>
      </c>
      <c r="D36" s="120" t="s">
        <v>443</v>
      </c>
      <c r="E36" s="117" t="s">
        <v>428</v>
      </c>
      <c r="F36" s="120"/>
    </row>
    <row r="37" s="111" customFormat="true" ht="12" hidden="false" customHeight="false" outlineLevel="0" collapsed="false"/>
  </sheetData>
  <mergeCells count="15">
    <mergeCell ref="A1:F1"/>
    <mergeCell ref="A2:F2"/>
    <mergeCell ref="A4:B4"/>
    <mergeCell ref="C4:F4"/>
    <mergeCell ref="B5:F5"/>
    <mergeCell ref="A6:A7"/>
    <mergeCell ref="B6:B7"/>
    <mergeCell ref="C6:C7"/>
    <mergeCell ref="D6:F6"/>
    <mergeCell ref="A8:A25"/>
    <mergeCell ref="A26:A36"/>
    <mergeCell ref="B27:B33"/>
    <mergeCell ref="C27:C29"/>
    <mergeCell ref="C30:C31"/>
    <mergeCell ref="B34:B35"/>
  </mergeCells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H143" activeCellId="0" sqref="H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31.62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6.12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1" t="s">
        <v>444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6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45</v>
      </c>
      <c r="B3" s="123" t="s">
        <v>446</v>
      </c>
      <c r="C3" s="123" t="s">
        <v>446</v>
      </c>
      <c r="D3" s="123" t="s">
        <v>446</v>
      </c>
      <c r="E3" s="124" t="s">
        <v>447</v>
      </c>
      <c r="F3" s="123" t="s">
        <v>448</v>
      </c>
      <c r="G3" s="123"/>
      <c r="H3" s="123"/>
      <c r="I3" s="123"/>
    </row>
    <row r="4" customFormat="false" ht="14.25" hidden="false" customHeight="false" outlineLevel="0" collapsed="false">
      <c r="A4" s="123" t="s">
        <v>445</v>
      </c>
      <c r="B4" s="123" t="s">
        <v>446</v>
      </c>
      <c r="C4" s="123" t="s">
        <v>446</v>
      </c>
      <c r="D4" s="123" t="s">
        <v>446</v>
      </c>
      <c r="E4" s="124" t="s">
        <v>447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49</v>
      </c>
      <c r="C5" s="123" t="s">
        <v>373</v>
      </c>
      <c r="D5" s="123" t="s">
        <v>374</v>
      </c>
      <c r="E5" s="126"/>
      <c r="F5" s="127" t="s">
        <v>412</v>
      </c>
      <c r="G5" s="128" t="s">
        <v>413</v>
      </c>
      <c r="H5" s="127" t="s">
        <v>414</v>
      </c>
      <c r="I5" s="128" t="s">
        <v>415</v>
      </c>
    </row>
    <row r="6" customFormat="false" ht="14.25" hidden="false" customHeight="false" outlineLevel="0" collapsed="false">
      <c r="A6" s="129" t="s">
        <v>450</v>
      </c>
      <c r="B6" s="130" t="n">
        <v>807.85</v>
      </c>
      <c r="C6" s="130" t="n">
        <v>807.85</v>
      </c>
      <c r="D6" s="130" t="n">
        <v>0</v>
      </c>
      <c r="E6" s="131"/>
      <c r="F6" s="131"/>
      <c r="G6" s="131"/>
      <c r="H6" s="131"/>
      <c r="I6" s="131"/>
    </row>
    <row r="7" customFormat="false" ht="14.25" hidden="false" customHeight="true" outlineLevel="0" collapsed="false">
      <c r="A7" s="132" t="s">
        <v>386</v>
      </c>
      <c r="B7" s="130" t="n">
        <v>24.7</v>
      </c>
      <c r="C7" s="130" t="n">
        <v>24.7</v>
      </c>
      <c r="D7" s="130" t="n">
        <v>0</v>
      </c>
      <c r="E7" s="133" t="s">
        <v>387</v>
      </c>
      <c r="F7" s="133" t="s">
        <v>416</v>
      </c>
      <c r="G7" s="133" t="s">
        <v>417</v>
      </c>
      <c r="H7" s="133" t="s">
        <v>451</v>
      </c>
      <c r="I7" s="131" t="s">
        <v>452</v>
      </c>
    </row>
    <row r="8" customFormat="false" ht="14.25" hidden="false" customHeight="false" outlineLevel="0" collapsed="false">
      <c r="A8" s="132"/>
      <c r="B8" s="130"/>
      <c r="C8" s="130"/>
      <c r="D8" s="130"/>
      <c r="E8" s="133"/>
      <c r="F8" s="133"/>
      <c r="G8" s="133"/>
      <c r="H8" s="133" t="s">
        <v>453</v>
      </c>
      <c r="I8" s="131" t="s">
        <v>454</v>
      </c>
    </row>
    <row r="9" customFormat="false" ht="14.25" hidden="false" customHeight="false" outlineLevel="0" collapsed="false">
      <c r="A9" s="132"/>
      <c r="B9" s="130"/>
      <c r="C9" s="130"/>
      <c r="D9" s="130"/>
      <c r="E9" s="133"/>
      <c r="F9" s="133"/>
      <c r="G9" s="133" t="s">
        <v>424</v>
      </c>
      <c r="H9" s="133" t="s">
        <v>455</v>
      </c>
      <c r="I9" s="134" t="n">
        <v>1</v>
      </c>
    </row>
    <row r="10" customFormat="false" ht="14.25" hidden="false" customHeight="false" outlineLevel="0" collapsed="false">
      <c r="A10" s="132"/>
      <c r="B10" s="130"/>
      <c r="C10" s="130"/>
      <c r="D10" s="130"/>
      <c r="E10" s="133"/>
      <c r="F10" s="133"/>
      <c r="G10" s="133" t="s">
        <v>429</v>
      </c>
      <c r="H10" s="133" t="s">
        <v>430</v>
      </c>
      <c r="I10" s="131" t="s">
        <v>456</v>
      </c>
    </row>
    <row r="11" customFormat="false" ht="102" hidden="false" customHeight="true" outlineLevel="0" collapsed="false">
      <c r="A11" s="132"/>
      <c r="B11" s="130"/>
      <c r="C11" s="130"/>
      <c r="D11" s="130"/>
      <c r="E11" s="133"/>
      <c r="F11" s="133"/>
      <c r="G11" s="133" t="s">
        <v>432</v>
      </c>
      <c r="H11" s="131" t="s">
        <v>457</v>
      </c>
      <c r="I11" s="133" t="s">
        <v>458</v>
      </c>
    </row>
    <row r="12" customFormat="false" ht="24" hidden="false" customHeight="true" outlineLevel="0" collapsed="false">
      <c r="A12" s="132"/>
      <c r="B12" s="130"/>
      <c r="C12" s="130"/>
      <c r="D12" s="130"/>
      <c r="E12" s="133"/>
      <c r="F12" s="133" t="s">
        <v>435</v>
      </c>
      <c r="G12" s="133" t="s">
        <v>459</v>
      </c>
      <c r="H12" s="133" t="s">
        <v>460</v>
      </c>
      <c r="I12" s="131" t="s">
        <v>461</v>
      </c>
    </row>
    <row r="13" customFormat="false" ht="24" hidden="false" customHeight="false" outlineLevel="0" collapsed="false">
      <c r="A13" s="132"/>
      <c r="B13" s="130"/>
      <c r="C13" s="130"/>
      <c r="D13" s="130"/>
      <c r="E13" s="133"/>
      <c r="F13" s="133"/>
      <c r="G13" s="133" t="s">
        <v>436</v>
      </c>
      <c r="H13" s="133" t="s">
        <v>462</v>
      </c>
      <c r="I13" s="131" t="s">
        <v>463</v>
      </c>
    </row>
    <row r="14" customFormat="false" ht="14.25" hidden="false" customHeight="false" outlineLevel="0" collapsed="false">
      <c r="A14" s="132"/>
      <c r="B14" s="130"/>
      <c r="C14" s="130"/>
      <c r="D14" s="130"/>
      <c r="E14" s="133"/>
      <c r="F14" s="133" t="s">
        <v>442</v>
      </c>
      <c r="G14" s="133" t="s">
        <v>442</v>
      </c>
      <c r="H14" s="133" t="s">
        <v>464</v>
      </c>
      <c r="I14" s="131" t="s">
        <v>428</v>
      </c>
    </row>
    <row r="15" customFormat="false" ht="24" hidden="false" customHeight="true" outlineLevel="0" collapsed="false">
      <c r="A15" s="132" t="s">
        <v>408</v>
      </c>
      <c r="B15" s="130" t="n">
        <v>56.39</v>
      </c>
      <c r="C15" s="130" t="n">
        <v>56.39</v>
      </c>
      <c r="D15" s="130" t="n">
        <v>0</v>
      </c>
      <c r="E15" s="133" t="s">
        <v>409</v>
      </c>
      <c r="F15" s="133" t="s">
        <v>416</v>
      </c>
      <c r="G15" s="133" t="s">
        <v>417</v>
      </c>
      <c r="H15" s="133" t="s">
        <v>465</v>
      </c>
      <c r="I15" s="133" t="s">
        <v>466</v>
      </c>
    </row>
    <row r="16" customFormat="false" ht="66" hidden="false" customHeight="true" outlineLevel="0" collapsed="false">
      <c r="A16" s="132"/>
      <c r="B16" s="130"/>
      <c r="C16" s="130"/>
      <c r="D16" s="130"/>
      <c r="E16" s="133"/>
      <c r="F16" s="133"/>
      <c r="G16" s="133" t="s">
        <v>424</v>
      </c>
      <c r="H16" s="133" t="s">
        <v>467</v>
      </c>
      <c r="I16" s="133" t="s">
        <v>468</v>
      </c>
    </row>
    <row r="17" customFormat="false" ht="14.25" hidden="false" customHeight="false" outlineLevel="0" collapsed="false">
      <c r="A17" s="132"/>
      <c r="B17" s="130"/>
      <c r="C17" s="130"/>
      <c r="D17" s="130"/>
      <c r="E17" s="133"/>
      <c r="F17" s="133"/>
      <c r="G17" s="133" t="s">
        <v>429</v>
      </c>
      <c r="H17" s="133" t="s">
        <v>430</v>
      </c>
      <c r="I17" s="131" t="s">
        <v>469</v>
      </c>
    </row>
    <row r="18" customFormat="false" ht="24" hidden="false" customHeight="false" outlineLevel="0" collapsed="false">
      <c r="A18" s="132"/>
      <c r="B18" s="130"/>
      <c r="C18" s="130"/>
      <c r="D18" s="130"/>
      <c r="E18" s="133"/>
      <c r="F18" s="133"/>
      <c r="G18" s="133" t="s">
        <v>432</v>
      </c>
      <c r="H18" s="133" t="s">
        <v>470</v>
      </c>
      <c r="I18" s="131" t="s">
        <v>471</v>
      </c>
    </row>
    <row r="19" customFormat="false" ht="14.25" hidden="false" customHeight="true" outlineLevel="0" collapsed="false">
      <c r="A19" s="132"/>
      <c r="B19" s="130"/>
      <c r="C19" s="130"/>
      <c r="D19" s="130"/>
      <c r="E19" s="133"/>
      <c r="F19" s="133" t="s">
        <v>435</v>
      </c>
      <c r="G19" s="133" t="s">
        <v>459</v>
      </c>
      <c r="H19" s="133" t="s">
        <v>472</v>
      </c>
      <c r="I19" s="133" t="s">
        <v>473</v>
      </c>
    </row>
    <row r="20" customFormat="false" ht="14.25" hidden="false" customHeight="false" outlineLevel="0" collapsed="false">
      <c r="A20" s="132"/>
      <c r="B20" s="130"/>
      <c r="C20" s="130"/>
      <c r="D20" s="130"/>
      <c r="E20" s="133"/>
      <c r="F20" s="133"/>
      <c r="G20" s="133" t="s">
        <v>439</v>
      </c>
      <c r="H20" s="133" t="s">
        <v>474</v>
      </c>
      <c r="I20" s="133" t="s">
        <v>475</v>
      </c>
    </row>
    <row r="21" customFormat="false" ht="56" hidden="false" customHeight="true" outlineLevel="0" collapsed="false">
      <c r="A21" s="132"/>
      <c r="B21" s="130"/>
      <c r="C21" s="130"/>
      <c r="D21" s="130"/>
      <c r="E21" s="133"/>
      <c r="F21" s="133" t="s">
        <v>442</v>
      </c>
      <c r="G21" s="133" t="s">
        <v>442</v>
      </c>
      <c r="H21" s="133" t="s">
        <v>476</v>
      </c>
      <c r="I21" s="131" t="s">
        <v>428</v>
      </c>
    </row>
    <row r="22" customFormat="false" ht="24" hidden="false" customHeight="true" outlineLevel="0" collapsed="false">
      <c r="A22" s="132" t="s">
        <v>394</v>
      </c>
      <c r="B22" s="130" t="n">
        <v>20</v>
      </c>
      <c r="C22" s="130" t="n">
        <v>20</v>
      </c>
      <c r="D22" s="130" t="n">
        <v>0</v>
      </c>
      <c r="E22" s="133" t="s">
        <v>395</v>
      </c>
      <c r="F22" s="133" t="s">
        <v>416</v>
      </c>
      <c r="G22" s="133" t="s">
        <v>417</v>
      </c>
      <c r="H22" s="133" t="s">
        <v>477</v>
      </c>
      <c r="I22" s="131" t="s">
        <v>478</v>
      </c>
    </row>
    <row r="23" customFormat="false" ht="24" hidden="false" customHeight="false" outlineLevel="0" collapsed="false">
      <c r="A23" s="132"/>
      <c r="B23" s="130"/>
      <c r="C23" s="130"/>
      <c r="D23" s="130"/>
      <c r="E23" s="133"/>
      <c r="F23" s="133"/>
      <c r="G23" s="133"/>
      <c r="H23" s="133" t="s">
        <v>479</v>
      </c>
      <c r="I23" s="131" t="s">
        <v>480</v>
      </c>
    </row>
    <row r="24" customFormat="false" ht="14.25" hidden="false" customHeight="false" outlineLevel="0" collapsed="false">
      <c r="A24" s="132"/>
      <c r="B24" s="130"/>
      <c r="C24" s="130"/>
      <c r="D24" s="130"/>
      <c r="E24" s="133"/>
      <c r="F24" s="133"/>
      <c r="G24" s="133" t="s">
        <v>424</v>
      </c>
      <c r="H24" s="133" t="s">
        <v>481</v>
      </c>
      <c r="I24" s="131" t="s">
        <v>482</v>
      </c>
    </row>
    <row r="25" customFormat="false" ht="14.25" hidden="false" customHeight="false" outlineLevel="0" collapsed="false">
      <c r="A25" s="132"/>
      <c r="B25" s="130"/>
      <c r="C25" s="130"/>
      <c r="D25" s="130"/>
      <c r="E25" s="133"/>
      <c r="F25" s="133"/>
      <c r="G25" s="133" t="s">
        <v>429</v>
      </c>
      <c r="H25" s="133" t="s">
        <v>430</v>
      </c>
      <c r="I25" s="131" t="s">
        <v>456</v>
      </c>
    </row>
    <row r="26" customFormat="false" ht="24" hidden="false" customHeight="false" outlineLevel="0" collapsed="false">
      <c r="A26" s="132"/>
      <c r="B26" s="130"/>
      <c r="C26" s="130"/>
      <c r="D26" s="130"/>
      <c r="E26" s="133"/>
      <c r="F26" s="133"/>
      <c r="G26" s="133" t="s">
        <v>432</v>
      </c>
      <c r="H26" s="133" t="s">
        <v>483</v>
      </c>
      <c r="I26" s="131" t="s">
        <v>484</v>
      </c>
    </row>
    <row r="27" customFormat="false" ht="24" hidden="false" customHeight="false" outlineLevel="0" collapsed="false">
      <c r="A27" s="132"/>
      <c r="B27" s="130"/>
      <c r="C27" s="130"/>
      <c r="D27" s="130"/>
      <c r="E27" s="133"/>
      <c r="F27" s="133" t="s">
        <v>435</v>
      </c>
      <c r="G27" s="133" t="s">
        <v>436</v>
      </c>
      <c r="H27" s="133" t="s">
        <v>485</v>
      </c>
      <c r="I27" s="133" t="s">
        <v>486</v>
      </c>
    </row>
    <row r="28" customFormat="false" ht="28" hidden="false" customHeight="true" outlineLevel="0" collapsed="false">
      <c r="A28" s="132"/>
      <c r="B28" s="130"/>
      <c r="C28" s="130"/>
      <c r="D28" s="130"/>
      <c r="E28" s="133"/>
      <c r="F28" s="133" t="s">
        <v>442</v>
      </c>
      <c r="G28" s="133" t="s">
        <v>442</v>
      </c>
      <c r="H28" s="133" t="s">
        <v>487</v>
      </c>
      <c r="I28" s="131" t="s">
        <v>428</v>
      </c>
    </row>
    <row r="29" customFormat="false" ht="28" hidden="false" customHeight="true" outlineLevel="0" collapsed="false">
      <c r="A29" s="132" t="s">
        <v>382</v>
      </c>
      <c r="B29" s="130" t="n">
        <v>50.4</v>
      </c>
      <c r="C29" s="130" t="n">
        <v>50.4</v>
      </c>
      <c r="D29" s="130" t="n">
        <v>0</v>
      </c>
      <c r="E29" s="133" t="s">
        <v>383</v>
      </c>
      <c r="F29" s="133" t="s">
        <v>416</v>
      </c>
      <c r="G29" s="133" t="s">
        <v>417</v>
      </c>
      <c r="H29" s="133" t="s">
        <v>488</v>
      </c>
      <c r="I29" s="131" t="s">
        <v>489</v>
      </c>
    </row>
    <row r="30" customFormat="false" ht="32" hidden="false" customHeight="true" outlineLevel="0" collapsed="false">
      <c r="A30" s="132"/>
      <c r="B30" s="130"/>
      <c r="C30" s="130"/>
      <c r="D30" s="130"/>
      <c r="E30" s="133"/>
      <c r="F30" s="133"/>
      <c r="G30" s="133"/>
      <c r="H30" s="133" t="s">
        <v>490</v>
      </c>
      <c r="I30" s="131" t="s">
        <v>491</v>
      </c>
    </row>
    <row r="31" customFormat="false" ht="30" hidden="false" customHeight="true" outlineLevel="0" collapsed="false">
      <c r="A31" s="132"/>
      <c r="B31" s="130"/>
      <c r="C31" s="130"/>
      <c r="D31" s="130"/>
      <c r="E31" s="133"/>
      <c r="F31" s="133"/>
      <c r="G31" s="133"/>
      <c r="H31" s="133" t="s">
        <v>492</v>
      </c>
      <c r="I31" s="131" t="s">
        <v>493</v>
      </c>
    </row>
    <row r="32" customFormat="false" ht="14.25" hidden="false" customHeight="true" outlineLevel="0" collapsed="false">
      <c r="A32" s="132"/>
      <c r="B32" s="130"/>
      <c r="C32" s="130"/>
      <c r="D32" s="130"/>
      <c r="E32" s="133"/>
      <c r="F32" s="133"/>
      <c r="G32" s="133" t="s">
        <v>424</v>
      </c>
      <c r="H32" s="133" t="s">
        <v>494</v>
      </c>
      <c r="I32" s="131" t="s">
        <v>495</v>
      </c>
    </row>
    <row r="33" customFormat="false" ht="39" hidden="false" customHeight="true" outlineLevel="0" collapsed="false">
      <c r="A33" s="132"/>
      <c r="B33" s="130"/>
      <c r="C33" s="130"/>
      <c r="D33" s="130"/>
      <c r="E33" s="133"/>
      <c r="F33" s="133"/>
      <c r="G33" s="133"/>
      <c r="H33" s="133" t="s">
        <v>496</v>
      </c>
      <c r="I33" s="133" t="n">
        <f aca="false">0</f>
        <v>0</v>
      </c>
    </row>
    <row r="34" customFormat="false" ht="24" hidden="false" customHeight="true" outlineLevel="0" collapsed="false">
      <c r="A34" s="132"/>
      <c r="B34" s="130"/>
      <c r="C34" s="130"/>
      <c r="D34" s="130"/>
      <c r="E34" s="133"/>
      <c r="F34" s="133"/>
      <c r="G34" s="133" t="s">
        <v>429</v>
      </c>
      <c r="H34" s="133" t="s">
        <v>430</v>
      </c>
      <c r="I34" s="131" t="s">
        <v>469</v>
      </c>
    </row>
    <row r="35" customFormat="false" ht="175" hidden="false" customHeight="true" outlineLevel="0" collapsed="false">
      <c r="A35" s="132"/>
      <c r="B35" s="130"/>
      <c r="C35" s="130"/>
      <c r="D35" s="130"/>
      <c r="E35" s="133"/>
      <c r="F35" s="133"/>
      <c r="G35" s="133" t="s">
        <v>432</v>
      </c>
      <c r="H35" s="133" t="s">
        <v>497</v>
      </c>
      <c r="I35" s="133" t="s">
        <v>498</v>
      </c>
    </row>
    <row r="36" customFormat="false" ht="36" hidden="false" customHeight="true" outlineLevel="0" collapsed="false">
      <c r="A36" s="132"/>
      <c r="B36" s="130"/>
      <c r="C36" s="130"/>
      <c r="D36" s="130"/>
      <c r="E36" s="133"/>
      <c r="F36" s="133" t="s">
        <v>435</v>
      </c>
      <c r="G36" s="133" t="s">
        <v>459</v>
      </c>
      <c r="H36" s="133" t="s">
        <v>499</v>
      </c>
      <c r="I36" s="133" t="s">
        <v>500</v>
      </c>
    </row>
    <row r="37" customFormat="false" ht="24" hidden="false" customHeight="false" outlineLevel="0" collapsed="false">
      <c r="A37" s="132"/>
      <c r="B37" s="130"/>
      <c r="C37" s="130"/>
      <c r="D37" s="130"/>
      <c r="E37" s="133"/>
      <c r="F37" s="133"/>
      <c r="G37" s="133" t="s">
        <v>436</v>
      </c>
      <c r="H37" s="133" t="s">
        <v>501</v>
      </c>
      <c r="I37" s="133" t="s">
        <v>502</v>
      </c>
    </row>
    <row r="38" customFormat="false" ht="48" hidden="false" customHeight="false" outlineLevel="0" collapsed="false">
      <c r="A38" s="132"/>
      <c r="B38" s="130"/>
      <c r="C38" s="130"/>
      <c r="D38" s="130"/>
      <c r="E38" s="133"/>
      <c r="F38" s="133" t="s">
        <v>442</v>
      </c>
      <c r="G38" s="133" t="s">
        <v>442</v>
      </c>
      <c r="H38" s="133" t="s">
        <v>503</v>
      </c>
      <c r="I38" s="131" t="s">
        <v>428</v>
      </c>
    </row>
    <row r="39" customFormat="false" ht="24" hidden="false" customHeight="true" outlineLevel="0" collapsed="false">
      <c r="A39" s="132" t="s">
        <v>388</v>
      </c>
      <c r="B39" s="130" t="n">
        <v>60</v>
      </c>
      <c r="C39" s="130" t="n">
        <v>60</v>
      </c>
      <c r="D39" s="130" t="n">
        <v>0</v>
      </c>
      <c r="E39" s="133" t="s">
        <v>389</v>
      </c>
      <c r="F39" s="133" t="s">
        <v>416</v>
      </c>
      <c r="G39" s="133" t="s">
        <v>417</v>
      </c>
      <c r="H39" s="133" t="s">
        <v>504</v>
      </c>
      <c r="I39" s="131" t="s">
        <v>505</v>
      </c>
    </row>
    <row r="40" customFormat="false" ht="24" hidden="false" customHeight="false" outlineLevel="0" collapsed="false">
      <c r="A40" s="132"/>
      <c r="B40" s="130"/>
      <c r="C40" s="130"/>
      <c r="D40" s="130"/>
      <c r="E40" s="133"/>
      <c r="F40" s="133"/>
      <c r="G40" s="133" t="s">
        <v>424</v>
      </c>
      <c r="H40" s="133" t="s">
        <v>506</v>
      </c>
      <c r="I40" s="133" t="s">
        <v>507</v>
      </c>
    </row>
    <row r="41" customFormat="false" ht="14.25" hidden="false" customHeight="false" outlineLevel="0" collapsed="false">
      <c r="A41" s="132"/>
      <c r="B41" s="130"/>
      <c r="C41" s="130"/>
      <c r="D41" s="130"/>
      <c r="E41" s="133"/>
      <c r="F41" s="133"/>
      <c r="G41" s="133" t="s">
        <v>429</v>
      </c>
      <c r="H41" s="133" t="s">
        <v>430</v>
      </c>
      <c r="I41" s="131" t="s">
        <v>456</v>
      </c>
    </row>
    <row r="42" customFormat="false" ht="14.25" hidden="false" customHeight="false" outlineLevel="0" collapsed="false">
      <c r="A42" s="132"/>
      <c r="B42" s="130"/>
      <c r="C42" s="130"/>
      <c r="D42" s="130"/>
      <c r="E42" s="133"/>
      <c r="F42" s="133"/>
      <c r="G42" s="133" t="s">
        <v>432</v>
      </c>
      <c r="H42" s="133" t="s">
        <v>508</v>
      </c>
      <c r="I42" s="131" t="s">
        <v>509</v>
      </c>
    </row>
    <row r="43" customFormat="false" ht="14.25" hidden="false" customHeight="false" outlineLevel="0" collapsed="false">
      <c r="A43" s="132"/>
      <c r="B43" s="130"/>
      <c r="C43" s="130"/>
      <c r="D43" s="130"/>
      <c r="E43" s="133"/>
      <c r="F43" s="133" t="s">
        <v>435</v>
      </c>
      <c r="G43" s="133" t="s">
        <v>439</v>
      </c>
      <c r="H43" s="133" t="s">
        <v>510</v>
      </c>
      <c r="I43" s="133" t="s">
        <v>511</v>
      </c>
    </row>
    <row r="44" customFormat="false" ht="14.25" hidden="false" customHeight="false" outlineLevel="0" collapsed="false">
      <c r="A44" s="132"/>
      <c r="B44" s="130"/>
      <c r="C44" s="130"/>
      <c r="D44" s="130"/>
      <c r="E44" s="133"/>
      <c r="F44" s="133" t="s">
        <v>442</v>
      </c>
      <c r="G44" s="133" t="s">
        <v>442</v>
      </c>
      <c r="H44" s="133" t="s">
        <v>512</v>
      </c>
      <c r="I44" s="131" t="s">
        <v>513</v>
      </c>
    </row>
    <row r="45" customFormat="false" ht="36" hidden="false" customHeight="true" outlineLevel="0" collapsed="false">
      <c r="A45" s="132" t="s">
        <v>406</v>
      </c>
      <c r="B45" s="130" t="n">
        <v>137.2</v>
      </c>
      <c r="C45" s="130" t="n">
        <v>137.2</v>
      </c>
      <c r="D45" s="130"/>
      <c r="E45" s="133" t="s">
        <v>514</v>
      </c>
      <c r="F45" s="133" t="s">
        <v>416</v>
      </c>
      <c r="G45" s="133" t="s">
        <v>417</v>
      </c>
      <c r="H45" s="133" t="s">
        <v>515</v>
      </c>
      <c r="I45" s="133" t="s">
        <v>516</v>
      </c>
    </row>
    <row r="46" customFormat="false" ht="36" hidden="false" customHeight="false" outlineLevel="0" collapsed="false">
      <c r="A46" s="132"/>
      <c r="B46" s="130"/>
      <c r="C46" s="130"/>
      <c r="D46" s="130"/>
      <c r="E46" s="133"/>
      <c r="F46" s="133"/>
      <c r="G46" s="133"/>
      <c r="H46" s="133" t="s">
        <v>517</v>
      </c>
      <c r="I46" s="133" t="s">
        <v>518</v>
      </c>
    </row>
    <row r="47" customFormat="false" ht="36" hidden="false" customHeight="false" outlineLevel="0" collapsed="false">
      <c r="A47" s="132"/>
      <c r="B47" s="130"/>
      <c r="C47" s="130"/>
      <c r="D47" s="130"/>
      <c r="E47" s="133"/>
      <c r="F47" s="133"/>
      <c r="G47" s="133" t="s">
        <v>424</v>
      </c>
      <c r="H47" s="133" t="s">
        <v>519</v>
      </c>
      <c r="I47" s="133" t="s">
        <v>520</v>
      </c>
    </row>
    <row r="48" customFormat="false" ht="14.25" hidden="false" customHeight="false" outlineLevel="0" collapsed="false">
      <c r="A48" s="132"/>
      <c r="B48" s="130"/>
      <c r="C48" s="130"/>
      <c r="D48" s="130"/>
      <c r="E48" s="133"/>
      <c r="F48" s="133"/>
      <c r="G48" s="133" t="s">
        <v>429</v>
      </c>
      <c r="H48" s="133" t="s">
        <v>430</v>
      </c>
      <c r="I48" s="131" t="s">
        <v>521</v>
      </c>
    </row>
    <row r="49" customFormat="false" ht="86" hidden="false" customHeight="true" outlineLevel="0" collapsed="false">
      <c r="A49" s="132"/>
      <c r="B49" s="130"/>
      <c r="C49" s="130"/>
      <c r="D49" s="130"/>
      <c r="E49" s="133"/>
      <c r="F49" s="133"/>
      <c r="G49" s="133" t="s">
        <v>432</v>
      </c>
      <c r="H49" s="133" t="s">
        <v>522</v>
      </c>
      <c r="I49" s="133" t="s">
        <v>523</v>
      </c>
    </row>
    <row r="50" customFormat="false" ht="24" hidden="false" customHeight="false" outlineLevel="0" collapsed="false">
      <c r="A50" s="132"/>
      <c r="B50" s="130"/>
      <c r="C50" s="130"/>
      <c r="D50" s="130"/>
      <c r="E50" s="133"/>
      <c r="F50" s="133" t="s">
        <v>435</v>
      </c>
      <c r="G50" s="133" t="s">
        <v>439</v>
      </c>
      <c r="H50" s="133" t="s">
        <v>524</v>
      </c>
      <c r="I50" s="133" t="s">
        <v>525</v>
      </c>
    </row>
    <row r="51" customFormat="false" ht="24" hidden="false" customHeight="false" outlineLevel="0" collapsed="false">
      <c r="A51" s="132"/>
      <c r="B51" s="130"/>
      <c r="C51" s="130"/>
      <c r="D51" s="130"/>
      <c r="E51" s="133"/>
      <c r="F51" s="133" t="s">
        <v>442</v>
      </c>
      <c r="G51" s="133" t="s">
        <v>442</v>
      </c>
      <c r="H51" s="133" t="s">
        <v>526</v>
      </c>
      <c r="I51" s="131" t="s">
        <v>428</v>
      </c>
    </row>
    <row r="52" customFormat="false" ht="24" hidden="false" customHeight="true" outlineLevel="0" collapsed="false">
      <c r="A52" s="132" t="s">
        <v>527</v>
      </c>
      <c r="B52" s="130" t="n">
        <v>73.96</v>
      </c>
      <c r="C52" s="130" t="n">
        <v>73.96</v>
      </c>
      <c r="D52" s="130" t="n">
        <v>0</v>
      </c>
      <c r="E52" s="133" t="s">
        <v>528</v>
      </c>
      <c r="F52" s="133" t="s">
        <v>416</v>
      </c>
      <c r="G52" s="133" t="s">
        <v>417</v>
      </c>
      <c r="H52" s="133" t="s">
        <v>529</v>
      </c>
      <c r="I52" s="133" t="s">
        <v>530</v>
      </c>
    </row>
    <row r="53" customFormat="false" ht="24" hidden="false" customHeight="false" outlineLevel="0" collapsed="false">
      <c r="A53" s="132"/>
      <c r="B53" s="130"/>
      <c r="C53" s="130"/>
      <c r="D53" s="130"/>
      <c r="E53" s="133"/>
      <c r="F53" s="133"/>
      <c r="G53" s="133" t="s">
        <v>424</v>
      </c>
      <c r="H53" s="133" t="s">
        <v>531</v>
      </c>
      <c r="I53" s="133" t="s">
        <v>532</v>
      </c>
    </row>
    <row r="54" customFormat="false" ht="14.25" hidden="false" customHeight="false" outlineLevel="0" collapsed="false">
      <c r="A54" s="132"/>
      <c r="B54" s="130"/>
      <c r="C54" s="130"/>
      <c r="D54" s="130"/>
      <c r="E54" s="133"/>
      <c r="F54" s="133"/>
      <c r="G54" s="133" t="s">
        <v>429</v>
      </c>
      <c r="H54" s="133" t="s">
        <v>430</v>
      </c>
      <c r="I54" s="131" t="s">
        <v>431</v>
      </c>
    </row>
    <row r="55" customFormat="false" ht="24" hidden="false" customHeight="false" outlineLevel="0" collapsed="false">
      <c r="A55" s="132"/>
      <c r="B55" s="130"/>
      <c r="C55" s="130"/>
      <c r="D55" s="130"/>
      <c r="E55" s="133"/>
      <c r="F55" s="133"/>
      <c r="G55" s="133" t="s">
        <v>432</v>
      </c>
      <c r="H55" s="133" t="s">
        <v>533</v>
      </c>
      <c r="I55" s="133" t="s">
        <v>534</v>
      </c>
    </row>
    <row r="56" customFormat="false" ht="14.25" hidden="false" customHeight="false" outlineLevel="0" collapsed="false">
      <c r="A56" s="132"/>
      <c r="B56" s="130"/>
      <c r="C56" s="130"/>
      <c r="D56" s="130"/>
      <c r="E56" s="133"/>
      <c r="F56" s="133" t="s">
        <v>435</v>
      </c>
      <c r="G56" s="133" t="s">
        <v>439</v>
      </c>
      <c r="H56" s="133" t="s">
        <v>535</v>
      </c>
      <c r="I56" s="133" t="s">
        <v>536</v>
      </c>
    </row>
    <row r="57" customFormat="false" ht="14.25" hidden="false" customHeight="false" outlineLevel="0" collapsed="false">
      <c r="A57" s="132"/>
      <c r="B57" s="130"/>
      <c r="C57" s="130"/>
      <c r="D57" s="130"/>
      <c r="E57" s="133"/>
      <c r="F57" s="133" t="s">
        <v>442</v>
      </c>
      <c r="G57" s="133" t="s">
        <v>442</v>
      </c>
      <c r="H57" s="133" t="s">
        <v>537</v>
      </c>
      <c r="I57" s="131" t="s">
        <v>428</v>
      </c>
    </row>
    <row r="58" customFormat="false" ht="24" hidden="false" customHeight="true" outlineLevel="0" collapsed="false">
      <c r="A58" s="132" t="s">
        <v>384</v>
      </c>
      <c r="B58" s="130" t="n">
        <v>16</v>
      </c>
      <c r="C58" s="130" t="n">
        <v>16</v>
      </c>
      <c r="D58" s="130" t="n">
        <v>0</v>
      </c>
      <c r="E58" s="133" t="s">
        <v>538</v>
      </c>
      <c r="F58" s="133" t="s">
        <v>416</v>
      </c>
      <c r="G58" s="133" t="s">
        <v>417</v>
      </c>
      <c r="H58" s="133" t="s">
        <v>539</v>
      </c>
      <c r="I58" s="131" t="s">
        <v>540</v>
      </c>
    </row>
    <row r="59" customFormat="false" ht="24" hidden="false" customHeight="true" outlineLevel="0" collapsed="false">
      <c r="A59" s="132"/>
      <c r="B59" s="130"/>
      <c r="C59" s="130"/>
      <c r="D59" s="130"/>
      <c r="E59" s="133"/>
      <c r="F59" s="133"/>
      <c r="G59" s="133" t="s">
        <v>424</v>
      </c>
      <c r="H59" s="133" t="s">
        <v>541</v>
      </c>
      <c r="I59" s="131" t="s">
        <v>542</v>
      </c>
    </row>
    <row r="60" customFormat="false" ht="24" hidden="false" customHeight="false" outlineLevel="0" collapsed="false">
      <c r="A60" s="132"/>
      <c r="B60" s="130"/>
      <c r="C60" s="130"/>
      <c r="D60" s="130"/>
      <c r="E60" s="133"/>
      <c r="F60" s="133"/>
      <c r="G60" s="133"/>
      <c r="H60" s="133" t="s">
        <v>543</v>
      </c>
      <c r="I60" s="133" t="n">
        <f aca="false">100%</f>
        <v>1</v>
      </c>
    </row>
    <row r="61" customFormat="false" ht="14.25" hidden="false" customHeight="false" outlineLevel="0" collapsed="false">
      <c r="A61" s="132"/>
      <c r="B61" s="130"/>
      <c r="C61" s="130"/>
      <c r="D61" s="130"/>
      <c r="E61" s="133"/>
      <c r="F61" s="133"/>
      <c r="G61" s="133" t="s">
        <v>429</v>
      </c>
      <c r="H61" s="133" t="s">
        <v>544</v>
      </c>
      <c r="I61" s="131" t="s">
        <v>469</v>
      </c>
    </row>
    <row r="62" customFormat="false" ht="48" hidden="false" customHeight="false" outlineLevel="0" collapsed="false">
      <c r="A62" s="132"/>
      <c r="B62" s="130"/>
      <c r="C62" s="130"/>
      <c r="D62" s="130"/>
      <c r="E62" s="133"/>
      <c r="F62" s="133"/>
      <c r="G62" s="133" t="s">
        <v>432</v>
      </c>
      <c r="H62" s="133" t="s">
        <v>545</v>
      </c>
      <c r="I62" s="133" t="s">
        <v>546</v>
      </c>
    </row>
    <row r="63" customFormat="false" ht="57" hidden="false" customHeight="true" outlineLevel="0" collapsed="false">
      <c r="A63" s="132"/>
      <c r="B63" s="130"/>
      <c r="C63" s="130"/>
      <c r="D63" s="130"/>
      <c r="E63" s="133"/>
      <c r="F63" s="133" t="s">
        <v>435</v>
      </c>
      <c r="G63" s="133" t="s">
        <v>459</v>
      </c>
      <c r="H63" s="133" t="s">
        <v>499</v>
      </c>
      <c r="I63" s="133" t="s">
        <v>500</v>
      </c>
    </row>
    <row r="64" customFormat="false" ht="36" hidden="false" customHeight="false" outlineLevel="0" collapsed="false">
      <c r="A64" s="132"/>
      <c r="B64" s="130"/>
      <c r="C64" s="130"/>
      <c r="D64" s="130"/>
      <c r="E64" s="133"/>
      <c r="F64" s="133" t="s">
        <v>442</v>
      </c>
      <c r="G64" s="133" t="s">
        <v>442</v>
      </c>
      <c r="H64" s="133" t="s">
        <v>547</v>
      </c>
      <c r="I64" s="131" t="s">
        <v>428</v>
      </c>
    </row>
    <row r="65" customFormat="false" ht="36" hidden="false" customHeight="true" outlineLevel="0" collapsed="false">
      <c r="A65" s="132" t="s">
        <v>380</v>
      </c>
      <c r="B65" s="130" t="n">
        <v>30</v>
      </c>
      <c r="C65" s="130" t="n">
        <v>30</v>
      </c>
      <c r="D65" s="130" t="n">
        <v>0</v>
      </c>
      <c r="E65" s="133" t="s">
        <v>548</v>
      </c>
      <c r="F65" s="133" t="s">
        <v>416</v>
      </c>
      <c r="G65" s="133" t="s">
        <v>417</v>
      </c>
      <c r="H65" s="133" t="s">
        <v>549</v>
      </c>
      <c r="I65" s="131" t="s">
        <v>550</v>
      </c>
    </row>
    <row r="66" customFormat="false" ht="24" hidden="false" customHeight="false" outlineLevel="0" collapsed="false">
      <c r="A66" s="132"/>
      <c r="B66" s="130"/>
      <c r="C66" s="130"/>
      <c r="D66" s="130"/>
      <c r="E66" s="133"/>
      <c r="F66" s="133"/>
      <c r="G66" s="133"/>
      <c r="H66" s="133" t="s">
        <v>551</v>
      </c>
      <c r="I66" s="131" t="s">
        <v>550</v>
      </c>
    </row>
    <row r="67" customFormat="false" ht="24" hidden="false" customHeight="false" outlineLevel="0" collapsed="false">
      <c r="A67" s="132"/>
      <c r="B67" s="130"/>
      <c r="C67" s="130"/>
      <c r="D67" s="130"/>
      <c r="E67" s="133"/>
      <c r="F67" s="133"/>
      <c r="G67" s="133"/>
      <c r="H67" s="133" t="s">
        <v>552</v>
      </c>
      <c r="I67" s="131" t="s">
        <v>550</v>
      </c>
    </row>
    <row r="68" customFormat="false" ht="24" hidden="false" customHeight="true" outlineLevel="0" collapsed="false">
      <c r="A68" s="132"/>
      <c r="B68" s="130"/>
      <c r="C68" s="130"/>
      <c r="D68" s="130"/>
      <c r="E68" s="133"/>
      <c r="F68" s="133"/>
      <c r="G68" s="133" t="s">
        <v>424</v>
      </c>
      <c r="H68" s="133" t="s">
        <v>553</v>
      </c>
      <c r="I68" s="133" t="s">
        <v>554</v>
      </c>
    </row>
    <row r="69" customFormat="false" ht="14.25" hidden="false" customHeight="false" outlineLevel="0" collapsed="false">
      <c r="A69" s="132"/>
      <c r="B69" s="130"/>
      <c r="C69" s="130"/>
      <c r="D69" s="130"/>
      <c r="E69" s="133"/>
      <c r="F69" s="133"/>
      <c r="G69" s="133"/>
      <c r="H69" s="133" t="s">
        <v>494</v>
      </c>
      <c r="I69" s="131" t="s">
        <v>428</v>
      </c>
    </row>
    <row r="70" customFormat="false" ht="14.25" hidden="false" customHeight="false" outlineLevel="0" collapsed="false">
      <c r="A70" s="132"/>
      <c r="B70" s="130"/>
      <c r="C70" s="130"/>
      <c r="D70" s="130"/>
      <c r="E70" s="133"/>
      <c r="F70" s="133"/>
      <c r="G70" s="133" t="s">
        <v>429</v>
      </c>
      <c r="H70" s="133" t="s">
        <v>430</v>
      </c>
      <c r="I70" s="131" t="s">
        <v>456</v>
      </c>
    </row>
    <row r="71" customFormat="false" ht="99" hidden="false" customHeight="true" outlineLevel="0" collapsed="false">
      <c r="A71" s="132"/>
      <c r="B71" s="130"/>
      <c r="C71" s="130"/>
      <c r="D71" s="130"/>
      <c r="E71" s="133"/>
      <c r="F71" s="133"/>
      <c r="G71" s="133" t="s">
        <v>432</v>
      </c>
      <c r="H71" s="133" t="s">
        <v>555</v>
      </c>
      <c r="I71" s="133" t="s">
        <v>556</v>
      </c>
    </row>
    <row r="72" customFormat="false" ht="48" hidden="false" customHeight="false" outlineLevel="0" collapsed="false">
      <c r="A72" s="132"/>
      <c r="B72" s="130"/>
      <c r="C72" s="130"/>
      <c r="D72" s="130"/>
      <c r="E72" s="133"/>
      <c r="F72" s="133" t="s">
        <v>435</v>
      </c>
      <c r="G72" s="133" t="s">
        <v>436</v>
      </c>
      <c r="H72" s="133" t="s">
        <v>557</v>
      </c>
      <c r="I72" s="133" t="s">
        <v>558</v>
      </c>
    </row>
    <row r="73" customFormat="false" ht="36" hidden="false" customHeight="false" outlineLevel="0" collapsed="false">
      <c r="A73" s="132"/>
      <c r="B73" s="130"/>
      <c r="C73" s="130"/>
      <c r="D73" s="130"/>
      <c r="E73" s="133"/>
      <c r="F73" s="133" t="s">
        <v>442</v>
      </c>
      <c r="G73" s="133" t="s">
        <v>442</v>
      </c>
      <c r="H73" s="133" t="s">
        <v>559</v>
      </c>
      <c r="I73" s="131" t="s">
        <v>428</v>
      </c>
    </row>
    <row r="74" customFormat="false" ht="14.25" hidden="false" customHeight="true" outlineLevel="0" collapsed="false">
      <c r="A74" s="132" t="s">
        <v>392</v>
      </c>
      <c r="B74" s="130" t="n">
        <v>9.7</v>
      </c>
      <c r="C74" s="130" t="n">
        <v>9.7</v>
      </c>
      <c r="D74" s="130" t="n">
        <v>0</v>
      </c>
      <c r="E74" s="133" t="s">
        <v>393</v>
      </c>
      <c r="F74" s="133" t="s">
        <v>416</v>
      </c>
      <c r="G74" s="133" t="s">
        <v>417</v>
      </c>
      <c r="H74" s="133" t="s">
        <v>560</v>
      </c>
      <c r="I74" s="133" t="s">
        <v>561</v>
      </c>
    </row>
    <row r="75" customFormat="false" ht="14.25" hidden="false" customHeight="false" outlineLevel="0" collapsed="false">
      <c r="A75" s="132"/>
      <c r="B75" s="130"/>
      <c r="C75" s="130"/>
      <c r="D75" s="130"/>
      <c r="E75" s="133"/>
      <c r="F75" s="133"/>
      <c r="G75" s="133" t="s">
        <v>424</v>
      </c>
      <c r="H75" s="133" t="s">
        <v>562</v>
      </c>
      <c r="I75" s="134" t="n">
        <v>1</v>
      </c>
    </row>
    <row r="76" customFormat="false" ht="14.25" hidden="false" customHeight="false" outlineLevel="0" collapsed="false">
      <c r="A76" s="132"/>
      <c r="B76" s="130"/>
      <c r="C76" s="130"/>
      <c r="D76" s="130"/>
      <c r="E76" s="133"/>
      <c r="F76" s="133"/>
      <c r="G76" s="133" t="s">
        <v>429</v>
      </c>
      <c r="H76" s="133" t="s">
        <v>430</v>
      </c>
      <c r="I76" s="131" t="s">
        <v>456</v>
      </c>
    </row>
    <row r="77" customFormat="false" ht="48" hidden="false" customHeight="false" outlineLevel="0" collapsed="false">
      <c r="A77" s="132"/>
      <c r="B77" s="130"/>
      <c r="C77" s="130"/>
      <c r="D77" s="130"/>
      <c r="E77" s="133"/>
      <c r="F77" s="133"/>
      <c r="G77" s="133" t="s">
        <v>432</v>
      </c>
      <c r="H77" s="131" t="s">
        <v>563</v>
      </c>
      <c r="I77" s="131" t="s">
        <v>564</v>
      </c>
    </row>
    <row r="78" customFormat="false" ht="24" hidden="false" customHeight="false" outlineLevel="0" collapsed="false">
      <c r="A78" s="132"/>
      <c r="B78" s="130"/>
      <c r="C78" s="130"/>
      <c r="D78" s="130"/>
      <c r="E78" s="133"/>
      <c r="F78" s="133" t="s">
        <v>435</v>
      </c>
      <c r="G78" s="133" t="s">
        <v>436</v>
      </c>
      <c r="H78" s="133" t="s">
        <v>565</v>
      </c>
      <c r="I78" s="133" t="s">
        <v>566</v>
      </c>
    </row>
    <row r="79" customFormat="false" ht="14.25" hidden="false" customHeight="false" outlineLevel="0" collapsed="false">
      <c r="A79" s="132"/>
      <c r="B79" s="130"/>
      <c r="C79" s="130"/>
      <c r="D79" s="130"/>
      <c r="E79" s="133"/>
      <c r="F79" s="133" t="s">
        <v>442</v>
      </c>
      <c r="G79" s="133" t="s">
        <v>442</v>
      </c>
      <c r="H79" s="133" t="s">
        <v>567</v>
      </c>
      <c r="I79" s="131" t="s">
        <v>428</v>
      </c>
    </row>
    <row r="80" customFormat="false" ht="24" hidden="false" customHeight="true" outlineLevel="0" collapsed="false">
      <c r="A80" s="132" t="s">
        <v>378</v>
      </c>
      <c r="B80" s="130" t="n">
        <v>58.5</v>
      </c>
      <c r="C80" s="130" t="n">
        <v>58.5</v>
      </c>
      <c r="D80" s="130" t="n">
        <v>0</v>
      </c>
      <c r="E80" s="133" t="s">
        <v>379</v>
      </c>
      <c r="F80" s="133" t="s">
        <v>416</v>
      </c>
      <c r="G80" s="133" t="s">
        <v>417</v>
      </c>
      <c r="H80" s="131" t="s">
        <v>568</v>
      </c>
      <c r="I80" s="131" t="s">
        <v>569</v>
      </c>
    </row>
    <row r="81" customFormat="false" ht="24" hidden="false" customHeight="false" outlineLevel="0" collapsed="false">
      <c r="A81" s="132"/>
      <c r="B81" s="130"/>
      <c r="C81" s="130"/>
      <c r="D81" s="130"/>
      <c r="E81" s="133"/>
      <c r="F81" s="133"/>
      <c r="G81" s="133"/>
      <c r="H81" s="131" t="s">
        <v>570</v>
      </c>
      <c r="I81" s="131" t="s">
        <v>571</v>
      </c>
    </row>
    <row r="82" customFormat="false" ht="24" hidden="false" customHeight="false" outlineLevel="0" collapsed="false">
      <c r="A82" s="132"/>
      <c r="B82" s="130"/>
      <c r="C82" s="130"/>
      <c r="D82" s="130"/>
      <c r="E82" s="133"/>
      <c r="F82" s="133"/>
      <c r="G82" s="133"/>
      <c r="H82" s="131" t="s">
        <v>572</v>
      </c>
      <c r="I82" s="131" t="s">
        <v>571</v>
      </c>
    </row>
    <row r="83" customFormat="false" ht="36" hidden="false" customHeight="false" outlineLevel="0" collapsed="false">
      <c r="A83" s="132"/>
      <c r="B83" s="130"/>
      <c r="C83" s="130"/>
      <c r="D83" s="130"/>
      <c r="E83" s="133"/>
      <c r="F83" s="133"/>
      <c r="G83" s="133"/>
      <c r="H83" s="131" t="s">
        <v>573</v>
      </c>
      <c r="I83" s="131" t="s">
        <v>574</v>
      </c>
    </row>
    <row r="84" customFormat="false" ht="14.25" hidden="false" customHeight="false" outlineLevel="0" collapsed="false">
      <c r="A84" s="132"/>
      <c r="B84" s="130"/>
      <c r="C84" s="130"/>
      <c r="D84" s="130"/>
      <c r="E84" s="133"/>
      <c r="F84" s="133"/>
      <c r="G84" s="133"/>
      <c r="H84" s="133" t="s">
        <v>575</v>
      </c>
      <c r="I84" s="131" t="s">
        <v>576</v>
      </c>
    </row>
    <row r="85" customFormat="false" ht="24" hidden="false" customHeight="false" outlineLevel="0" collapsed="false">
      <c r="A85" s="132"/>
      <c r="B85" s="130"/>
      <c r="C85" s="130"/>
      <c r="D85" s="130"/>
      <c r="E85" s="133"/>
      <c r="F85" s="133"/>
      <c r="G85" s="133"/>
      <c r="H85" s="133" t="s">
        <v>577</v>
      </c>
      <c r="I85" s="131" t="s">
        <v>550</v>
      </c>
    </row>
    <row r="86" customFormat="false" ht="14.25" hidden="false" customHeight="false" outlineLevel="0" collapsed="false">
      <c r="A86" s="132"/>
      <c r="B86" s="130"/>
      <c r="C86" s="130"/>
      <c r="D86" s="130"/>
      <c r="E86" s="133"/>
      <c r="F86" s="133"/>
      <c r="G86" s="133"/>
      <c r="H86" s="133" t="s">
        <v>578</v>
      </c>
      <c r="I86" s="131" t="s">
        <v>576</v>
      </c>
    </row>
    <row r="87" customFormat="false" ht="24" hidden="false" customHeight="false" outlineLevel="0" collapsed="false">
      <c r="A87" s="132"/>
      <c r="B87" s="130"/>
      <c r="C87" s="130"/>
      <c r="D87" s="130"/>
      <c r="E87" s="133"/>
      <c r="F87" s="133"/>
      <c r="G87" s="133"/>
      <c r="H87" s="133" t="s">
        <v>579</v>
      </c>
      <c r="I87" s="131" t="s">
        <v>580</v>
      </c>
    </row>
    <row r="88" customFormat="false" ht="14.25" hidden="false" customHeight="true" outlineLevel="0" collapsed="false">
      <c r="A88" s="132"/>
      <c r="B88" s="130"/>
      <c r="C88" s="130"/>
      <c r="D88" s="130"/>
      <c r="E88" s="133"/>
      <c r="F88" s="133"/>
      <c r="G88" s="133" t="s">
        <v>424</v>
      </c>
      <c r="H88" s="133" t="s">
        <v>581</v>
      </c>
      <c r="I88" s="131" t="s">
        <v>426</v>
      </c>
    </row>
    <row r="89" customFormat="false" ht="14.25" hidden="false" customHeight="false" outlineLevel="0" collapsed="false">
      <c r="A89" s="132"/>
      <c r="B89" s="130"/>
      <c r="C89" s="130"/>
      <c r="D89" s="130"/>
      <c r="E89" s="133"/>
      <c r="F89" s="133"/>
      <c r="G89" s="133"/>
      <c r="H89" s="133" t="s">
        <v>481</v>
      </c>
      <c r="I89" s="131" t="s">
        <v>428</v>
      </c>
    </row>
    <row r="90" customFormat="false" ht="14.25" hidden="false" customHeight="false" outlineLevel="0" collapsed="false">
      <c r="A90" s="132"/>
      <c r="B90" s="130"/>
      <c r="C90" s="130"/>
      <c r="D90" s="130"/>
      <c r="E90" s="133"/>
      <c r="F90" s="133"/>
      <c r="G90" s="133" t="s">
        <v>429</v>
      </c>
      <c r="H90" s="133" t="s">
        <v>430</v>
      </c>
      <c r="I90" s="131" t="s">
        <v>456</v>
      </c>
    </row>
    <row r="91" customFormat="false" ht="123" hidden="false" customHeight="true" outlineLevel="0" collapsed="false">
      <c r="A91" s="132"/>
      <c r="B91" s="130"/>
      <c r="C91" s="130"/>
      <c r="D91" s="130"/>
      <c r="E91" s="133"/>
      <c r="F91" s="133"/>
      <c r="G91" s="133" t="s">
        <v>432</v>
      </c>
      <c r="H91" s="133" t="s">
        <v>582</v>
      </c>
      <c r="I91" s="133" t="s">
        <v>583</v>
      </c>
    </row>
    <row r="92" customFormat="false" ht="14.25" hidden="false" customHeight="true" outlineLevel="0" collapsed="false">
      <c r="A92" s="132"/>
      <c r="B92" s="130"/>
      <c r="C92" s="130"/>
      <c r="D92" s="130"/>
      <c r="E92" s="133"/>
      <c r="F92" s="133" t="s">
        <v>435</v>
      </c>
      <c r="G92" s="133" t="s">
        <v>459</v>
      </c>
      <c r="H92" s="133" t="s">
        <v>472</v>
      </c>
      <c r="I92" s="133" t="s">
        <v>584</v>
      </c>
    </row>
    <row r="93" customFormat="false" ht="48" hidden="false" customHeight="false" outlineLevel="0" collapsed="false">
      <c r="A93" s="132"/>
      <c r="B93" s="130"/>
      <c r="C93" s="130"/>
      <c r="D93" s="130"/>
      <c r="E93" s="133"/>
      <c r="F93" s="133"/>
      <c r="G93" s="133" t="s">
        <v>436</v>
      </c>
      <c r="H93" s="133" t="s">
        <v>585</v>
      </c>
      <c r="I93" s="133" t="s">
        <v>586</v>
      </c>
    </row>
    <row r="94" customFormat="false" ht="24" hidden="false" customHeight="false" outlineLevel="0" collapsed="false">
      <c r="A94" s="132"/>
      <c r="B94" s="130"/>
      <c r="C94" s="130"/>
      <c r="D94" s="130"/>
      <c r="E94" s="133"/>
      <c r="F94" s="133" t="s">
        <v>442</v>
      </c>
      <c r="G94" s="133" t="s">
        <v>442</v>
      </c>
      <c r="H94" s="133" t="s">
        <v>587</v>
      </c>
      <c r="I94" s="131" t="s">
        <v>428</v>
      </c>
    </row>
    <row r="95" customFormat="false" ht="24" hidden="false" customHeight="true" outlineLevel="0" collapsed="false">
      <c r="A95" s="132" t="s">
        <v>588</v>
      </c>
      <c r="B95" s="130" t="n">
        <v>30</v>
      </c>
      <c r="C95" s="130" t="n">
        <v>30</v>
      </c>
      <c r="D95" s="130"/>
      <c r="E95" s="133" t="s">
        <v>589</v>
      </c>
      <c r="F95" s="133" t="s">
        <v>416</v>
      </c>
      <c r="G95" s="133" t="s">
        <v>417</v>
      </c>
      <c r="H95" s="133" t="s">
        <v>590</v>
      </c>
      <c r="I95" s="131" t="s">
        <v>591</v>
      </c>
    </row>
    <row r="96" customFormat="false" ht="14.25" hidden="false" customHeight="false" outlineLevel="0" collapsed="false">
      <c r="A96" s="132"/>
      <c r="B96" s="130"/>
      <c r="C96" s="130"/>
      <c r="D96" s="130"/>
      <c r="E96" s="133"/>
      <c r="F96" s="133"/>
      <c r="G96" s="133"/>
      <c r="H96" s="133" t="s">
        <v>592</v>
      </c>
      <c r="I96" s="131" t="s">
        <v>540</v>
      </c>
    </row>
    <row r="97" customFormat="false" ht="24" hidden="false" customHeight="true" outlineLevel="0" collapsed="false">
      <c r="A97" s="132"/>
      <c r="B97" s="130"/>
      <c r="C97" s="130"/>
      <c r="D97" s="130"/>
      <c r="E97" s="133"/>
      <c r="F97" s="133"/>
      <c r="G97" s="133" t="s">
        <v>424</v>
      </c>
      <c r="H97" s="133" t="s">
        <v>541</v>
      </c>
      <c r="I97" s="131" t="s">
        <v>542</v>
      </c>
    </row>
    <row r="98" customFormat="false" ht="24" hidden="false" customHeight="false" outlineLevel="0" collapsed="false">
      <c r="A98" s="132"/>
      <c r="B98" s="130"/>
      <c r="C98" s="130"/>
      <c r="D98" s="130"/>
      <c r="E98" s="133"/>
      <c r="F98" s="133"/>
      <c r="G98" s="133"/>
      <c r="H98" s="133" t="s">
        <v>543</v>
      </c>
      <c r="I98" s="133" t="n">
        <f aca="false">100%</f>
        <v>1</v>
      </c>
    </row>
    <row r="99" customFormat="false" ht="14.25" hidden="false" customHeight="false" outlineLevel="0" collapsed="false">
      <c r="A99" s="132"/>
      <c r="B99" s="130"/>
      <c r="C99" s="130"/>
      <c r="D99" s="130"/>
      <c r="E99" s="133"/>
      <c r="F99" s="133"/>
      <c r="G99" s="133" t="s">
        <v>429</v>
      </c>
      <c r="H99" s="133" t="s">
        <v>544</v>
      </c>
      <c r="I99" s="131" t="s">
        <v>593</v>
      </c>
    </row>
    <row r="100" customFormat="false" ht="60" hidden="false" customHeight="false" outlineLevel="0" collapsed="false">
      <c r="A100" s="132"/>
      <c r="B100" s="130"/>
      <c r="C100" s="130"/>
      <c r="D100" s="130"/>
      <c r="E100" s="133"/>
      <c r="F100" s="133"/>
      <c r="G100" s="133" t="s">
        <v>432</v>
      </c>
      <c r="H100" s="133" t="s">
        <v>594</v>
      </c>
      <c r="I100" s="131" t="s">
        <v>595</v>
      </c>
    </row>
    <row r="101" customFormat="false" ht="36" hidden="false" customHeight="false" outlineLevel="0" collapsed="false">
      <c r="A101" s="132"/>
      <c r="B101" s="130"/>
      <c r="C101" s="130"/>
      <c r="D101" s="130"/>
      <c r="E101" s="133"/>
      <c r="F101" s="133" t="s">
        <v>435</v>
      </c>
      <c r="G101" s="133" t="s">
        <v>459</v>
      </c>
      <c r="H101" s="133" t="s">
        <v>499</v>
      </c>
      <c r="I101" s="133" t="s">
        <v>500</v>
      </c>
    </row>
    <row r="102" customFormat="false" ht="36" hidden="false" customHeight="false" outlineLevel="0" collapsed="false">
      <c r="A102" s="132"/>
      <c r="B102" s="130"/>
      <c r="C102" s="130"/>
      <c r="D102" s="130"/>
      <c r="E102" s="133"/>
      <c r="F102" s="133" t="s">
        <v>442</v>
      </c>
      <c r="G102" s="133" t="s">
        <v>442</v>
      </c>
      <c r="H102" s="133" t="s">
        <v>547</v>
      </c>
      <c r="I102" s="131" t="s">
        <v>428</v>
      </c>
    </row>
    <row r="103" customFormat="false" ht="24" hidden="false" customHeight="true" outlineLevel="0" collapsed="false">
      <c r="A103" s="132" t="s">
        <v>400</v>
      </c>
      <c r="B103" s="130" t="n">
        <v>69</v>
      </c>
      <c r="C103" s="130" t="n">
        <v>69</v>
      </c>
      <c r="D103" s="130" t="n">
        <v>0</v>
      </c>
      <c r="E103" s="133" t="s">
        <v>401</v>
      </c>
      <c r="F103" s="133" t="s">
        <v>416</v>
      </c>
      <c r="G103" s="133" t="s">
        <v>417</v>
      </c>
      <c r="H103" s="133" t="s">
        <v>596</v>
      </c>
      <c r="I103" s="131" t="s">
        <v>591</v>
      </c>
    </row>
    <row r="104" customFormat="false" ht="36" hidden="false" customHeight="false" outlineLevel="0" collapsed="false">
      <c r="A104" s="132"/>
      <c r="B104" s="130"/>
      <c r="C104" s="130"/>
      <c r="D104" s="130"/>
      <c r="E104" s="133"/>
      <c r="F104" s="133"/>
      <c r="G104" s="133"/>
      <c r="H104" s="133" t="s">
        <v>597</v>
      </c>
      <c r="I104" s="134" t="n">
        <v>1</v>
      </c>
    </row>
    <row r="105" customFormat="false" ht="14.25" hidden="false" customHeight="false" outlineLevel="0" collapsed="false">
      <c r="A105" s="132"/>
      <c r="B105" s="130"/>
      <c r="C105" s="130"/>
      <c r="D105" s="130"/>
      <c r="E105" s="133"/>
      <c r="F105" s="133"/>
      <c r="G105" s="133"/>
      <c r="H105" s="133" t="s">
        <v>598</v>
      </c>
      <c r="I105" s="131" t="s">
        <v>550</v>
      </c>
    </row>
    <row r="106" customFormat="false" ht="14.25" hidden="false" customHeight="false" outlineLevel="0" collapsed="false">
      <c r="A106" s="132"/>
      <c r="B106" s="130"/>
      <c r="C106" s="130"/>
      <c r="D106" s="130"/>
      <c r="E106" s="133"/>
      <c r="F106" s="133"/>
      <c r="G106" s="133" t="s">
        <v>424</v>
      </c>
      <c r="H106" s="133" t="s">
        <v>599</v>
      </c>
      <c r="I106" s="134" t="n">
        <v>1</v>
      </c>
    </row>
    <row r="107" customFormat="false" ht="14.25" hidden="false" customHeight="false" outlineLevel="0" collapsed="false">
      <c r="A107" s="132"/>
      <c r="B107" s="130"/>
      <c r="C107" s="130"/>
      <c r="D107" s="130"/>
      <c r="E107" s="133"/>
      <c r="F107" s="133"/>
      <c r="G107" s="133" t="s">
        <v>429</v>
      </c>
      <c r="H107" s="133" t="s">
        <v>430</v>
      </c>
      <c r="I107" s="131" t="s">
        <v>456</v>
      </c>
    </row>
    <row r="108" customFormat="false" ht="138" hidden="false" customHeight="true" outlineLevel="0" collapsed="false">
      <c r="A108" s="132"/>
      <c r="B108" s="130"/>
      <c r="C108" s="130"/>
      <c r="D108" s="130"/>
      <c r="E108" s="133"/>
      <c r="F108" s="133"/>
      <c r="G108" s="133" t="s">
        <v>432</v>
      </c>
      <c r="H108" s="133" t="s">
        <v>600</v>
      </c>
      <c r="I108" s="131" t="s">
        <v>601</v>
      </c>
    </row>
    <row r="109" customFormat="false" ht="36" hidden="false" customHeight="false" outlineLevel="0" collapsed="false">
      <c r="A109" s="132"/>
      <c r="B109" s="130"/>
      <c r="C109" s="130"/>
      <c r="D109" s="130"/>
      <c r="E109" s="133"/>
      <c r="F109" s="133" t="s">
        <v>435</v>
      </c>
      <c r="G109" s="133" t="s">
        <v>459</v>
      </c>
      <c r="H109" s="133" t="s">
        <v>602</v>
      </c>
      <c r="I109" s="133" t="s">
        <v>500</v>
      </c>
    </row>
    <row r="110" customFormat="false" ht="48" hidden="false" customHeight="false" outlineLevel="0" collapsed="false">
      <c r="A110" s="132"/>
      <c r="B110" s="130"/>
      <c r="C110" s="130"/>
      <c r="D110" s="130"/>
      <c r="E110" s="133"/>
      <c r="F110" s="133" t="s">
        <v>442</v>
      </c>
      <c r="G110" s="133" t="s">
        <v>442</v>
      </c>
      <c r="H110" s="133" t="s">
        <v>603</v>
      </c>
      <c r="I110" s="131" t="s">
        <v>428</v>
      </c>
    </row>
    <row r="111" customFormat="false" ht="14.25" hidden="false" customHeight="true" outlineLevel="0" collapsed="false">
      <c r="A111" s="132" t="s">
        <v>390</v>
      </c>
      <c r="B111" s="130" t="n">
        <v>9</v>
      </c>
      <c r="C111" s="130" t="n">
        <v>9</v>
      </c>
      <c r="D111" s="130" t="n">
        <v>0</v>
      </c>
      <c r="E111" s="133" t="s">
        <v>391</v>
      </c>
      <c r="F111" s="133" t="s">
        <v>416</v>
      </c>
      <c r="G111" s="133" t="s">
        <v>417</v>
      </c>
      <c r="H111" s="133" t="s">
        <v>604</v>
      </c>
      <c r="I111" s="131" t="s">
        <v>605</v>
      </c>
    </row>
    <row r="112" customFormat="false" ht="14.25" hidden="false" customHeight="false" outlineLevel="0" collapsed="false">
      <c r="A112" s="132"/>
      <c r="B112" s="130"/>
      <c r="C112" s="130"/>
      <c r="D112" s="130"/>
      <c r="E112" s="133"/>
      <c r="F112" s="133"/>
      <c r="G112" s="133" t="s">
        <v>424</v>
      </c>
      <c r="H112" s="133" t="s">
        <v>606</v>
      </c>
      <c r="I112" s="133" t="s">
        <v>507</v>
      </c>
    </row>
    <row r="113" customFormat="false" ht="14.25" hidden="false" customHeight="false" outlineLevel="0" collapsed="false">
      <c r="A113" s="132"/>
      <c r="B113" s="130"/>
      <c r="C113" s="130"/>
      <c r="D113" s="130"/>
      <c r="E113" s="133"/>
      <c r="F113" s="133"/>
      <c r="G113" s="133" t="s">
        <v>429</v>
      </c>
      <c r="H113" s="133" t="s">
        <v>430</v>
      </c>
      <c r="I113" s="131" t="s">
        <v>456</v>
      </c>
    </row>
    <row r="114" customFormat="false" ht="14.25" hidden="false" customHeight="false" outlineLevel="0" collapsed="false">
      <c r="A114" s="132"/>
      <c r="B114" s="130"/>
      <c r="C114" s="130"/>
      <c r="D114" s="130"/>
      <c r="E114" s="133"/>
      <c r="F114" s="133"/>
      <c r="G114" s="133" t="s">
        <v>432</v>
      </c>
      <c r="H114" s="133" t="s">
        <v>607</v>
      </c>
      <c r="I114" s="131" t="s">
        <v>608</v>
      </c>
    </row>
    <row r="115" customFormat="false" ht="24" hidden="false" customHeight="false" outlineLevel="0" collapsed="false">
      <c r="A115" s="132"/>
      <c r="B115" s="130"/>
      <c r="C115" s="130"/>
      <c r="D115" s="130"/>
      <c r="E115" s="133"/>
      <c r="F115" s="133" t="s">
        <v>435</v>
      </c>
      <c r="G115" s="133" t="s">
        <v>459</v>
      </c>
      <c r="H115" s="133" t="s">
        <v>609</v>
      </c>
      <c r="I115" s="133" t="s">
        <v>610</v>
      </c>
    </row>
    <row r="116" customFormat="false" ht="14.25" hidden="false" customHeight="false" outlineLevel="0" collapsed="false">
      <c r="A116" s="132"/>
      <c r="B116" s="130"/>
      <c r="C116" s="130"/>
      <c r="D116" s="130"/>
      <c r="E116" s="133"/>
      <c r="F116" s="133" t="s">
        <v>442</v>
      </c>
      <c r="G116" s="133" t="s">
        <v>442</v>
      </c>
      <c r="H116" s="133" t="s">
        <v>512</v>
      </c>
      <c r="I116" s="131" t="s">
        <v>513</v>
      </c>
    </row>
    <row r="117" customFormat="false" ht="36" hidden="false" customHeight="true" outlineLevel="0" collapsed="false">
      <c r="A117" s="132" t="s">
        <v>396</v>
      </c>
      <c r="B117" s="130" t="n">
        <v>20</v>
      </c>
      <c r="C117" s="130" t="n">
        <v>20</v>
      </c>
      <c r="D117" s="130" t="n">
        <v>0</v>
      </c>
      <c r="E117" s="133" t="s">
        <v>397</v>
      </c>
      <c r="F117" s="133" t="s">
        <v>416</v>
      </c>
      <c r="G117" s="133" t="s">
        <v>417</v>
      </c>
      <c r="H117" s="133" t="s">
        <v>611</v>
      </c>
      <c r="I117" s="131" t="s">
        <v>428</v>
      </c>
    </row>
    <row r="118" customFormat="false" ht="24" hidden="false" customHeight="false" outlineLevel="0" collapsed="false">
      <c r="A118" s="132"/>
      <c r="B118" s="130"/>
      <c r="C118" s="130"/>
      <c r="D118" s="130"/>
      <c r="E118" s="133"/>
      <c r="F118" s="133"/>
      <c r="G118" s="133" t="s">
        <v>424</v>
      </c>
      <c r="H118" s="133" t="s">
        <v>612</v>
      </c>
      <c r="I118" s="133" t="s">
        <v>613</v>
      </c>
    </row>
    <row r="119" customFormat="false" ht="14.25" hidden="false" customHeight="false" outlineLevel="0" collapsed="false">
      <c r="A119" s="132"/>
      <c r="B119" s="130"/>
      <c r="C119" s="130"/>
      <c r="D119" s="130"/>
      <c r="E119" s="133"/>
      <c r="F119" s="133"/>
      <c r="G119" s="133" t="s">
        <v>429</v>
      </c>
      <c r="H119" s="133" t="s">
        <v>430</v>
      </c>
      <c r="I119" s="131" t="s">
        <v>614</v>
      </c>
    </row>
    <row r="120" customFormat="false" ht="24" hidden="false" customHeight="false" outlineLevel="0" collapsed="false">
      <c r="A120" s="132"/>
      <c r="B120" s="130"/>
      <c r="C120" s="130"/>
      <c r="D120" s="130"/>
      <c r="E120" s="133"/>
      <c r="F120" s="133"/>
      <c r="G120" s="133" t="s">
        <v>432</v>
      </c>
      <c r="H120" s="133" t="s">
        <v>615</v>
      </c>
      <c r="I120" s="131" t="s">
        <v>484</v>
      </c>
    </row>
    <row r="121" customFormat="false" ht="48" hidden="false" customHeight="true" outlineLevel="0" collapsed="false">
      <c r="A121" s="132"/>
      <c r="B121" s="130"/>
      <c r="C121" s="130"/>
      <c r="D121" s="130"/>
      <c r="E121" s="133"/>
      <c r="F121" s="133" t="s">
        <v>435</v>
      </c>
      <c r="G121" s="133" t="s">
        <v>459</v>
      </c>
      <c r="H121" s="133" t="s">
        <v>616</v>
      </c>
      <c r="I121" s="133" t="s">
        <v>617</v>
      </c>
    </row>
    <row r="122" customFormat="false" ht="24" hidden="false" customHeight="false" outlineLevel="0" collapsed="false">
      <c r="A122" s="132"/>
      <c r="B122" s="130"/>
      <c r="C122" s="130"/>
      <c r="D122" s="130"/>
      <c r="E122" s="133"/>
      <c r="F122" s="133"/>
      <c r="G122" s="133" t="s">
        <v>436</v>
      </c>
      <c r="H122" s="133" t="s">
        <v>618</v>
      </c>
      <c r="I122" s="133" t="s">
        <v>619</v>
      </c>
    </row>
    <row r="123" customFormat="false" ht="36" hidden="false" customHeight="false" outlineLevel="0" collapsed="false">
      <c r="A123" s="132"/>
      <c r="B123" s="130"/>
      <c r="C123" s="130"/>
      <c r="D123" s="130"/>
      <c r="E123" s="133"/>
      <c r="F123" s="133" t="s">
        <v>442</v>
      </c>
      <c r="G123" s="133" t="s">
        <v>442</v>
      </c>
      <c r="H123" s="133" t="s">
        <v>620</v>
      </c>
      <c r="I123" s="131" t="s">
        <v>482</v>
      </c>
    </row>
    <row r="124" customFormat="false" ht="14.25" hidden="false" customHeight="true" outlineLevel="0" collapsed="false">
      <c r="A124" s="132" t="s">
        <v>404</v>
      </c>
      <c r="B124" s="130" t="n">
        <v>40</v>
      </c>
      <c r="C124" s="130" t="n">
        <v>40</v>
      </c>
      <c r="D124" s="130" t="n">
        <v>0</v>
      </c>
      <c r="E124" s="133" t="s">
        <v>405</v>
      </c>
      <c r="F124" s="133" t="s">
        <v>416</v>
      </c>
      <c r="G124" s="133" t="s">
        <v>417</v>
      </c>
      <c r="H124" s="133" t="s">
        <v>621</v>
      </c>
      <c r="I124" s="131" t="s">
        <v>622</v>
      </c>
    </row>
    <row r="125" customFormat="false" ht="14.25" hidden="false" customHeight="false" outlineLevel="0" collapsed="false">
      <c r="A125" s="132"/>
      <c r="B125" s="130"/>
      <c r="C125" s="130"/>
      <c r="D125" s="130"/>
      <c r="E125" s="133"/>
      <c r="F125" s="133"/>
      <c r="G125" s="133"/>
      <c r="H125" s="133" t="s">
        <v>623</v>
      </c>
      <c r="I125" s="131" t="s">
        <v>624</v>
      </c>
    </row>
    <row r="126" customFormat="false" ht="24" hidden="false" customHeight="false" outlineLevel="0" collapsed="false">
      <c r="A126" s="132"/>
      <c r="B126" s="130"/>
      <c r="C126" s="130"/>
      <c r="D126" s="130"/>
      <c r="E126" s="133"/>
      <c r="F126" s="133"/>
      <c r="G126" s="133" t="s">
        <v>424</v>
      </c>
      <c r="H126" s="133" t="s">
        <v>625</v>
      </c>
      <c r="I126" s="133" t="s">
        <v>626</v>
      </c>
    </row>
    <row r="127" customFormat="false" ht="14.25" hidden="false" customHeight="false" outlineLevel="0" collapsed="false">
      <c r="A127" s="132"/>
      <c r="B127" s="130"/>
      <c r="C127" s="130"/>
      <c r="D127" s="130"/>
      <c r="E127" s="133"/>
      <c r="F127" s="133"/>
      <c r="G127" s="133" t="s">
        <v>429</v>
      </c>
      <c r="H127" s="133" t="s">
        <v>430</v>
      </c>
      <c r="I127" s="131" t="s">
        <v>431</v>
      </c>
    </row>
    <row r="128" customFormat="false" ht="100" hidden="false" customHeight="true" outlineLevel="0" collapsed="false">
      <c r="A128" s="132"/>
      <c r="B128" s="130"/>
      <c r="C128" s="130"/>
      <c r="D128" s="130"/>
      <c r="E128" s="133"/>
      <c r="F128" s="133"/>
      <c r="G128" s="133" t="s">
        <v>432</v>
      </c>
      <c r="H128" s="133" t="s">
        <v>627</v>
      </c>
      <c r="I128" s="133" t="s">
        <v>628</v>
      </c>
    </row>
    <row r="129" customFormat="false" ht="14.25" hidden="false" customHeight="false" outlineLevel="0" collapsed="false">
      <c r="A129" s="132"/>
      <c r="B129" s="130"/>
      <c r="C129" s="130"/>
      <c r="D129" s="130"/>
      <c r="E129" s="133"/>
      <c r="F129" s="133" t="s">
        <v>435</v>
      </c>
      <c r="G129" s="133" t="s">
        <v>436</v>
      </c>
      <c r="H129" s="133" t="s">
        <v>629</v>
      </c>
      <c r="I129" s="133" t="s">
        <v>630</v>
      </c>
    </row>
    <row r="130" customFormat="false" ht="14.25" hidden="false" customHeight="false" outlineLevel="0" collapsed="false">
      <c r="A130" s="132"/>
      <c r="B130" s="130"/>
      <c r="C130" s="130"/>
      <c r="D130" s="130"/>
      <c r="E130" s="133"/>
      <c r="F130" s="133" t="s">
        <v>442</v>
      </c>
      <c r="G130" s="133" t="s">
        <v>442</v>
      </c>
      <c r="H130" s="133" t="s">
        <v>464</v>
      </c>
      <c r="I130" s="131" t="s">
        <v>495</v>
      </c>
    </row>
    <row r="131" customFormat="false" ht="36" hidden="false" customHeight="true" outlineLevel="0" collapsed="false">
      <c r="A131" s="132" t="s">
        <v>376</v>
      </c>
      <c r="B131" s="130" t="n">
        <v>45</v>
      </c>
      <c r="C131" s="130" t="n">
        <v>45</v>
      </c>
      <c r="D131" s="130" t="n">
        <v>0</v>
      </c>
      <c r="E131" s="133" t="s">
        <v>377</v>
      </c>
      <c r="F131" s="133" t="s">
        <v>416</v>
      </c>
      <c r="G131" s="133" t="s">
        <v>417</v>
      </c>
      <c r="H131" s="133" t="s">
        <v>631</v>
      </c>
      <c r="I131" s="135" t="s">
        <v>632</v>
      </c>
    </row>
    <row r="132" customFormat="false" ht="36" hidden="false" customHeight="false" outlineLevel="0" collapsed="false">
      <c r="A132" s="132"/>
      <c r="B132" s="130"/>
      <c r="C132" s="130"/>
      <c r="D132" s="130"/>
      <c r="E132" s="133"/>
      <c r="F132" s="133"/>
      <c r="G132" s="133"/>
      <c r="H132" s="133" t="s">
        <v>633</v>
      </c>
      <c r="I132" s="131" t="s">
        <v>634</v>
      </c>
    </row>
    <row r="133" customFormat="false" ht="48" hidden="false" customHeight="false" outlineLevel="0" collapsed="false">
      <c r="A133" s="132"/>
      <c r="B133" s="130"/>
      <c r="C133" s="130"/>
      <c r="D133" s="130"/>
      <c r="E133" s="133"/>
      <c r="F133" s="133"/>
      <c r="G133" s="133"/>
      <c r="H133" s="133" t="s">
        <v>635</v>
      </c>
      <c r="I133" s="133" t="s">
        <v>636</v>
      </c>
    </row>
    <row r="134" customFormat="false" ht="24" hidden="false" customHeight="false" outlineLevel="0" collapsed="false">
      <c r="A134" s="132"/>
      <c r="B134" s="130"/>
      <c r="C134" s="130"/>
      <c r="D134" s="130"/>
      <c r="E134" s="133"/>
      <c r="F134" s="133"/>
      <c r="G134" s="133"/>
      <c r="H134" s="133" t="s">
        <v>637</v>
      </c>
      <c r="I134" s="131" t="s">
        <v>638</v>
      </c>
    </row>
    <row r="135" customFormat="false" ht="84" hidden="false" customHeight="true" outlineLevel="0" collapsed="false">
      <c r="A135" s="132"/>
      <c r="B135" s="130"/>
      <c r="C135" s="130"/>
      <c r="D135" s="130"/>
      <c r="E135" s="133"/>
      <c r="F135" s="133"/>
      <c r="G135" s="133" t="s">
        <v>424</v>
      </c>
      <c r="H135" s="133" t="s">
        <v>639</v>
      </c>
      <c r="I135" s="133" t="s">
        <v>640</v>
      </c>
    </row>
    <row r="136" customFormat="false" ht="45" hidden="false" customHeight="true" outlineLevel="0" collapsed="false">
      <c r="A136" s="132"/>
      <c r="B136" s="130"/>
      <c r="C136" s="130"/>
      <c r="D136" s="130"/>
      <c r="E136" s="133"/>
      <c r="F136" s="133"/>
      <c r="G136" s="133"/>
      <c r="H136" s="133" t="s">
        <v>641</v>
      </c>
      <c r="I136" s="133" t="s">
        <v>640</v>
      </c>
    </row>
    <row r="137" customFormat="false" ht="36" hidden="false" customHeight="true" outlineLevel="0" collapsed="false">
      <c r="A137" s="132"/>
      <c r="B137" s="130"/>
      <c r="C137" s="130"/>
      <c r="D137" s="130"/>
      <c r="E137" s="133"/>
      <c r="F137" s="133"/>
      <c r="G137" s="133" t="s">
        <v>429</v>
      </c>
      <c r="H137" s="133" t="s">
        <v>642</v>
      </c>
      <c r="I137" s="133" t="s">
        <v>643</v>
      </c>
    </row>
    <row r="138" customFormat="false" ht="51" hidden="false" customHeight="true" outlineLevel="0" collapsed="false">
      <c r="A138" s="132"/>
      <c r="B138" s="130"/>
      <c r="C138" s="130"/>
      <c r="D138" s="130"/>
      <c r="E138" s="133"/>
      <c r="F138" s="133"/>
      <c r="G138" s="133"/>
      <c r="H138" s="133" t="s">
        <v>644</v>
      </c>
      <c r="I138" s="133" t="s">
        <v>645</v>
      </c>
    </row>
    <row r="139" customFormat="false" ht="84" hidden="false" customHeight="true" outlineLevel="0" collapsed="false">
      <c r="A139" s="132"/>
      <c r="B139" s="130"/>
      <c r="C139" s="130"/>
      <c r="D139" s="130"/>
      <c r="E139" s="133"/>
      <c r="F139" s="133"/>
      <c r="G139" s="133" t="s">
        <v>432</v>
      </c>
      <c r="H139" s="133" t="s">
        <v>646</v>
      </c>
      <c r="I139" s="133" t="s">
        <v>647</v>
      </c>
    </row>
    <row r="140" customFormat="false" ht="120" hidden="false" customHeight="true" outlineLevel="0" collapsed="false">
      <c r="A140" s="132"/>
      <c r="B140" s="130"/>
      <c r="C140" s="130"/>
      <c r="D140" s="130"/>
      <c r="E140" s="133"/>
      <c r="F140" s="133" t="s">
        <v>435</v>
      </c>
      <c r="G140" s="133" t="s">
        <v>459</v>
      </c>
      <c r="H140" s="133" t="s">
        <v>648</v>
      </c>
      <c r="I140" s="133" t="s">
        <v>649</v>
      </c>
    </row>
    <row r="141" customFormat="false" ht="135" hidden="false" customHeight="true" outlineLevel="0" collapsed="false">
      <c r="A141" s="132"/>
      <c r="B141" s="130"/>
      <c r="C141" s="130"/>
      <c r="D141" s="130"/>
      <c r="E141" s="133"/>
      <c r="F141" s="133"/>
      <c r="G141" s="133" t="s">
        <v>436</v>
      </c>
      <c r="H141" s="133" t="s">
        <v>650</v>
      </c>
      <c r="I141" s="133" t="s">
        <v>651</v>
      </c>
    </row>
    <row r="142" customFormat="false" ht="141" hidden="false" customHeight="true" outlineLevel="0" collapsed="false">
      <c r="A142" s="132"/>
      <c r="B142" s="130"/>
      <c r="C142" s="130"/>
      <c r="D142" s="130"/>
      <c r="E142" s="133"/>
      <c r="F142" s="133"/>
      <c r="G142" s="133" t="s">
        <v>439</v>
      </c>
      <c r="H142" s="133" t="s">
        <v>652</v>
      </c>
      <c r="I142" s="133" t="s">
        <v>653</v>
      </c>
    </row>
    <row r="143" customFormat="false" ht="36" hidden="false" customHeight="false" outlineLevel="0" collapsed="false">
      <c r="A143" s="132"/>
      <c r="B143" s="130"/>
      <c r="C143" s="130"/>
      <c r="D143" s="130"/>
      <c r="E143" s="133"/>
      <c r="F143" s="133" t="s">
        <v>442</v>
      </c>
      <c r="G143" s="133" t="s">
        <v>442</v>
      </c>
      <c r="H143" s="133" t="s">
        <v>654</v>
      </c>
      <c r="I143" s="133" t="s">
        <v>655</v>
      </c>
    </row>
    <row r="144" customFormat="false" ht="14.25" hidden="false" customHeight="true" outlineLevel="0" collapsed="false">
      <c r="A144" s="132" t="s">
        <v>402</v>
      </c>
      <c r="B144" s="130" t="n">
        <v>58</v>
      </c>
      <c r="C144" s="130" t="n">
        <v>58</v>
      </c>
      <c r="D144" s="130" t="n">
        <v>0</v>
      </c>
      <c r="E144" s="133" t="s">
        <v>403</v>
      </c>
      <c r="F144" s="133" t="s">
        <v>416</v>
      </c>
      <c r="G144" s="133" t="s">
        <v>417</v>
      </c>
      <c r="H144" s="133" t="s">
        <v>656</v>
      </c>
      <c r="I144" s="131" t="s">
        <v>657</v>
      </c>
    </row>
    <row r="145" customFormat="false" ht="24" hidden="false" customHeight="false" outlineLevel="0" collapsed="false">
      <c r="A145" s="132"/>
      <c r="B145" s="130"/>
      <c r="C145" s="130"/>
      <c r="D145" s="130"/>
      <c r="E145" s="133"/>
      <c r="F145" s="133"/>
      <c r="G145" s="133"/>
      <c r="H145" s="133" t="s">
        <v>658</v>
      </c>
      <c r="I145" s="131" t="s">
        <v>659</v>
      </c>
    </row>
    <row r="146" customFormat="false" ht="14.25" hidden="false" customHeight="false" outlineLevel="0" collapsed="false">
      <c r="A146" s="132"/>
      <c r="B146" s="130"/>
      <c r="C146" s="130"/>
      <c r="D146" s="130"/>
      <c r="E146" s="133"/>
      <c r="F146" s="133"/>
      <c r="G146" s="133"/>
      <c r="H146" s="133" t="s">
        <v>660</v>
      </c>
      <c r="I146" s="131" t="s">
        <v>661</v>
      </c>
    </row>
    <row r="147" customFormat="false" ht="14.25" hidden="false" customHeight="false" outlineLevel="0" collapsed="false">
      <c r="A147" s="132"/>
      <c r="B147" s="130"/>
      <c r="C147" s="130"/>
      <c r="D147" s="130"/>
      <c r="E147" s="133"/>
      <c r="F147" s="133"/>
      <c r="G147" s="133"/>
      <c r="H147" s="133" t="s">
        <v>662</v>
      </c>
      <c r="I147" s="131" t="s">
        <v>663</v>
      </c>
    </row>
    <row r="148" customFormat="false" ht="14.25" hidden="false" customHeight="false" outlineLevel="0" collapsed="false">
      <c r="A148" s="132"/>
      <c r="B148" s="130"/>
      <c r="C148" s="130"/>
      <c r="D148" s="130"/>
      <c r="E148" s="133"/>
      <c r="F148" s="133"/>
      <c r="G148" s="133"/>
      <c r="H148" s="133" t="s">
        <v>664</v>
      </c>
      <c r="I148" s="131" t="s">
        <v>665</v>
      </c>
    </row>
    <row r="149" customFormat="false" ht="24" hidden="false" customHeight="false" outlineLevel="0" collapsed="false">
      <c r="A149" s="132"/>
      <c r="B149" s="130"/>
      <c r="C149" s="130"/>
      <c r="D149" s="130"/>
      <c r="E149" s="133"/>
      <c r="F149" s="133"/>
      <c r="G149" s="133"/>
      <c r="H149" s="133" t="s">
        <v>666</v>
      </c>
      <c r="I149" s="131" t="s">
        <v>667</v>
      </c>
    </row>
    <row r="150" customFormat="false" ht="14.25" hidden="false" customHeight="false" outlineLevel="0" collapsed="false">
      <c r="A150" s="132"/>
      <c r="B150" s="130"/>
      <c r="C150" s="130"/>
      <c r="D150" s="130"/>
      <c r="E150" s="133"/>
      <c r="F150" s="133"/>
      <c r="G150" s="133"/>
      <c r="H150" s="133" t="s">
        <v>668</v>
      </c>
      <c r="I150" s="131" t="s">
        <v>493</v>
      </c>
    </row>
    <row r="151" customFormat="false" ht="24" hidden="false" customHeight="false" outlineLevel="0" collapsed="false">
      <c r="A151" s="132"/>
      <c r="B151" s="130"/>
      <c r="C151" s="130"/>
      <c r="D151" s="130"/>
      <c r="E151" s="133"/>
      <c r="F151" s="133"/>
      <c r="G151" s="133"/>
      <c r="H151" s="133" t="s">
        <v>669</v>
      </c>
      <c r="I151" s="131" t="s">
        <v>670</v>
      </c>
    </row>
    <row r="152" customFormat="false" ht="24" hidden="false" customHeight="false" outlineLevel="0" collapsed="false">
      <c r="A152" s="132"/>
      <c r="B152" s="130"/>
      <c r="C152" s="130"/>
      <c r="D152" s="130"/>
      <c r="E152" s="133"/>
      <c r="F152" s="133"/>
      <c r="G152" s="133"/>
      <c r="H152" s="133" t="s">
        <v>671</v>
      </c>
      <c r="I152" s="131" t="s">
        <v>672</v>
      </c>
    </row>
    <row r="153" customFormat="false" ht="36" hidden="false" customHeight="false" outlineLevel="0" collapsed="false">
      <c r="A153" s="132"/>
      <c r="B153" s="130"/>
      <c r="C153" s="130"/>
      <c r="D153" s="130"/>
      <c r="E153" s="133"/>
      <c r="F153" s="133"/>
      <c r="G153" s="133"/>
      <c r="H153" s="133" t="s">
        <v>673</v>
      </c>
      <c r="I153" s="131" t="s">
        <v>674</v>
      </c>
    </row>
    <row r="154" customFormat="false" ht="24" hidden="false" customHeight="true" outlineLevel="0" collapsed="false">
      <c r="A154" s="132"/>
      <c r="B154" s="130"/>
      <c r="C154" s="130"/>
      <c r="D154" s="130"/>
      <c r="E154" s="133"/>
      <c r="F154" s="133"/>
      <c r="G154" s="133" t="s">
        <v>424</v>
      </c>
      <c r="H154" s="133" t="s">
        <v>675</v>
      </c>
      <c r="I154" s="133" t="n">
        <f aca="false">100%</f>
        <v>1</v>
      </c>
    </row>
    <row r="155" customFormat="false" ht="24" hidden="false" customHeight="false" outlineLevel="0" collapsed="false">
      <c r="A155" s="132"/>
      <c r="B155" s="130"/>
      <c r="C155" s="130"/>
      <c r="D155" s="130"/>
      <c r="E155" s="133"/>
      <c r="F155" s="133"/>
      <c r="G155" s="133"/>
      <c r="H155" s="133" t="s">
        <v>676</v>
      </c>
      <c r="I155" s="131" t="s">
        <v>426</v>
      </c>
    </row>
    <row r="156" customFormat="false" ht="36" hidden="false" customHeight="false" outlineLevel="0" collapsed="false">
      <c r="A156" s="132"/>
      <c r="B156" s="130"/>
      <c r="C156" s="130"/>
      <c r="D156" s="130"/>
      <c r="E156" s="133"/>
      <c r="F156" s="133"/>
      <c r="G156" s="133"/>
      <c r="H156" s="133" t="s">
        <v>677</v>
      </c>
      <c r="I156" s="133" t="n">
        <f aca="false">100%</f>
        <v>1</v>
      </c>
    </row>
    <row r="157" customFormat="false" ht="24" hidden="false" customHeight="false" outlineLevel="0" collapsed="false">
      <c r="A157" s="132"/>
      <c r="B157" s="130"/>
      <c r="C157" s="130"/>
      <c r="D157" s="130"/>
      <c r="E157" s="133"/>
      <c r="F157" s="133"/>
      <c r="G157" s="133"/>
      <c r="H157" s="133" t="s">
        <v>678</v>
      </c>
      <c r="I157" s="133" t="n">
        <f aca="false">100%</f>
        <v>1</v>
      </c>
    </row>
    <row r="158" customFormat="false" ht="14.25" hidden="false" customHeight="false" outlineLevel="0" collapsed="false">
      <c r="A158" s="132"/>
      <c r="B158" s="130"/>
      <c r="C158" s="130"/>
      <c r="D158" s="130"/>
      <c r="E158" s="133"/>
      <c r="F158" s="133"/>
      <c r="G158" s="133" t="s">
        <v>429</v>
      </c>
      <c r="H158" s="133" t="s">
        <v>430</v>
      </c>
      <c r="I158" s="131" t="s">
        <v>431</v>
      </c>
    </row>
    <row r="159" customFormat="false" ht="24" hidden="false" customHeight="true" outlineLevel="0" collapsed="false">
      <c r="A159" s="132"/>
      <c r="B159" s="130"/>
      <c r="C159" s="130"/>
      <c r="D159" s="130"/>
      <c r="E159" s="133"/>
      <c r="F159" s="133"/>
      <c r="G159" s="133" t="s">
        <v>432</v>
      </c>
      <c r="H159" s="133" t="s">
        <v>679</v>
      </c>
      <c r="I159" s="131" t="s">
        <v>680</v>
      </c>
    </row>
    <row r="160" customFormat="false" ht="24" hidden="false" customHeight="false" outlineLevel="0" collapsed="false">
      <c r="A160" s="132"/>
      <c r="B160" s="130"/>
      <c r="C160" s="130"/>
      <c r="D160" s="130"/>
      <c r="E160" s="133"/>
      <c r="F160" s="133"/>
      <c r="G160" s="133"/>
      <c r="H160" s="133" t="s">
        <v>666</v>
      </c>
      <c r="I160" s="131" t="s">
        <v>681</v>
      </c>
    </row>
    <row r="161" customFormat="false" ht="14.25" hidden="false" customHeight="false" outlineLevel="0" collapsed="false">
      <c r="A161" s="132"/>
      <c r="B161" s="130"/>
      <c r="C161" s="130"/>
      <c r="D161" s="130"/>
      <c r="E161" s="133"/>
      <c r="F161" s="133"/>
      <c r="G161" s="133"/>
      <c r="H161" s="133" t="s">
        <v>682</v>
      </c>
      <c r="I161" s="131" t="s">
        <v>683</v>
      </c>
    </row>
    <row r="162" customFormat="false" ht="14.25" hidden="false" customHeight="false" outlineLevel="0" collapsed="false">
      <c r="A162" s="132"/>
      <c r="B162" s="130"/>
      <c r="C162" s="130"/>
      <c r="D162" s="130"/>
      <c r="E162" s="133"/>
      <c r="F162" s="133"/>
      <c r="G162" s="133"/>
      <c r="H162" s="133" t="s">
        <v>684</v>
      </c>
      <c r="I162" s="131" t="s">
        <v>685</v>
      </c>
    </row>
    <row r="163" customFormat="false" ht="48" hidden="false" customHeight="true" outlineLevel="0" collapsed="false">
      <c r="A163" s="132"/>
      <c r="B163" s="130"/>
      <c r="C163" s="130"/>
      <c r="D163" s="130"/>
      <c r="E163" s="133"/>
      <c r="F163" s="133" t="s">
        <v>435</v>
      </c>
      <c r="G163" s="133" t="s">
        <v>436</v>
      </c>
      <c r="H163" s="133" t="s">
        <v>686</v>
      </c>
      <c r="I163" s="133" t="s">
        <v>687</v>
      </c>
    </row>
    <row r="164" customFormat="false" ht="60" hidden="false" customHeight="false" outlineLevel="0" collapsed="false">
      <c r="A164" s="132"/>
      <c r="B164" s="130"/>
      <c r="C164" s="130"/>
      <c r="D164" s="130"/>
      <c r="E164" s="133"/>
      <c r="F164" s="133"/>
      <c r="G164" s="133"/>
      <c r="H164" s="133" t="s">
        <v>688</v>
      </c>
      <c r="I164" s="133" t="s">
        <v>689</v>
      </c>
    </row>
    <row r="165" customFormat="false" ht="14.25" hidden="false" customHeight="true" outlineLevel="0" collapsed="false">
      <c r="A165" s="132"/>
      <c r="B165" s="130"/>
      <c r="C165" s="130"/>
      <c r="D165" s="130"/>
      <c r="E165" s="133"/>
      <c r="F165" s="133" t="s">
        <v>442</v>
      </c>
      <c r="G165" s="133" t="s">
        <v>442</v>
      </c>
      <c r="H165" s="133" t="s">
        <v>690</v>
      </c>
      <c r="I165" s="131" t="s">
        <v>495</v>
      </c>
    </row>
    <row r="166" customFormat="false" ht="14.25" hidden="false" customHeight="false" outlineLevel="0" collapsed="false">
      <c r="A166" s="132"/>
      <c r="B166" s="130"/>
      <c r="C166" s="130"/>
      <c r="D166" s="130"/>
      <c r="E166" s="133"/>
      <c r="F166" s="133"/>
      <c r="G166" s="133"/>
      <c r="H166" s="133" t="s">
        <v>691</v>
      </c>
      <c r="I166" s="131" t="s">
        <v>495</v>
      </c>
    </row>
  </sheetData>
  <mergeCells count="142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  <mergeCell ref="A15:A21"/>
    <mergeCell ref="B15:B21"/>
    <mergeCell ref="C15:C21"/>
    <mergeCell ref="D15:D21"/>
    <mergeCell ref="E15:E21"/>
    <mergeCell ref="F15:F18"/>
    <mergeCell ref="F19:F20"/>
    <mergeCell ref="A22:A28"/>
    <mergeCell ref="B22:B28"/>
    <mergeCell ref="C22:C28"/>
    <mergeCell ref="D22:D28"/>
    <mergeCell ref="E22:E28"/>
    <mergeCell ref="F22:F26"/>
    <mergeCell ref="G22:G23"/>
    <mergeCell ref="A29:A38"/>
    <mergeCell ref="B29:B38"/>
    <mergeCell ref="C29:C38"/>
    <mergeCell ref="D29:D38"/>
    <mergeCell ref="E29:E38"/>
    <mergeCell ref="F29:F35"/>
    <mergeCell ref="G29:G31"/>
    <mergeCell ref="G32:G33"/>
    <mergeCell ref="F36:F37"/>
    <mergeCell ref="A39:A44"/>
    <mergeCell ref="B39:B44"/>
    <mergeCell ref="C39:C44"/>
    <mergeCell ref="D39:D51"/>
    <mergeCell ref="E39:E44"/>
    <mergeCell ref="F39:F42"/>
    <mergeCell ref="A45:A51"/>
    <mergeCell ref="B45:B51"/>
    <mergeCell ref="C45:C51"/>
    <mergeCell ref="E45:E51"/>
    <mergeCell ref="F45:F49"/>
    <mergeCell ref="G45:G46"/>
    <mergeCell ref="A52:A57"/>
    <mergeCell ref="B52:B57"/>
    <mergeCell ref="C52:C57"/>
    <mergeCell ref="D52:D57"/>
    <mergeCell ref="E52:E57"/>
    <mergeCell ref="F52:F55"/>
    <mergeCell ref="A58:A64"/>
    <mergeCell ref="B58:B64"/>
    <mergeCell ref="C58:C64"/>
    <mergeCell ref="D58:D64"/>
    <mergeCell ref="E58:E64"/>
    <mergeCell ref="F58:F62"/>
    <mergeCell ref="G59:G60"/>
    <mergeCell ref="A65:A73"/>
    <mergeCell ref="B65:B73"/>
    <mergeCell ref="C65:C73"/>
    <mergeCell ref="D65:D73"/>
    <mergeCell ref="E65:E73"/>
    <mergeCell ref="F65:F71"/>
    <mergeCell ref="G65:G67"/>
    <mergeCell ref="G68:G69"/>
    <mergeCell ref="A74:A79"/>
    <mergeCell ref="B74:B79"/>
    <mergeCell ref="C74:C79"/>
    <mergeCell ref="D74:D79"/>
    <mergeCell ref="E74:E79"/>
    <mergeCell ref="F74:F77"/>
    <mergeCell ref="A80:A94"/>
    <mergeCell ref="B80:B94"/>
    <mergeCell ref="C80:C94"/>
    <mergeCell ref="D80:D102"/>
    <mergeCell ref="E80:E94"/>
    <mergeCell ref="F80:F91"/>
    <mergeCell ref="G80:G87"/>
    <mergeCell ref="G88:G89"/>
    <mergeCell ref="F92:F93"/>
    <mergeCell ref="A95:A102"/>
    <mergeCell ref="B95:B102"/>
    <mergeCell ref="C95:C102"/>
    <mergeCell ref="E95:E102"/>
    <mergeCell ref="F95:F100"/>
    <mergeCell ref="G95:G96"/>
    <mergeCell ref="G97:G98"/>
    <mergeCell ref="A103:A110"/>
    <mergeCell ref="B103:B110"/>
    <mergeCell ref="C103:C110"/>
    <mergeCell ref="D103:D110"/>
    <mergeCell ref="E103:E110"/>
    <mergeCell ref="F103:F108"/>
    <mergeCell ref="G103:G105"/>
    <mergeCell ref="A111:A116"/>
    <mergeCell ref="B111:B116"/>
    <mergeCell ref="C111:C116"/>
    <mergeCell ref="D111:D116"/>
    <mergeCell ref="E111:E116"/>
    <mergeCell ref="F111:F114"/>
    <mergeCell ref="A117:A123"/>
    <mergeCell ref="B117:B123"/>
    <mergeCell ref="C117:C123"/>
    <mergeCell ref="D117:D123"/>
    <mergeCell ref="E117:E123"/>
    <mergeCell ref="F117:F120"/>
    <mergeCell ref="F121:F122"/>
    <mergeCell ref="A124:A130"/>
    <mergeCell ref="B124:B130"/>
    <mergeCell ref="C124:C130"/>
    <mergeCell ref="D124:D130"/>
    <mergeCell ref="E124:E130"/>
    <mergeCell ref="F124:F128"/>
    <mergeCell ref="G124:G125"/>
    <mergeCell ref="A131:A143"/>
    <mergeCell ref="B131:B143"/>
    <mergeCell ref="C131:C143"/>
    <mergeCell ref="D131:D143"/>
    <mergeCell ref="E131:E143"/>
    <mergeCell ref="F131:F139"/>
    <mergeCell ref="G131:G134"/>
    <mergeCell ref="G135:G136"/>
    <mergeCell ref="G137:G138"/>
    <mergeCell ref="F140:F142"/>
    <mergeCell ref="A144:A166"/>
    <mergeCell ref="B144:B166"/>
    <mergeCell ref="C144:C166"/>
    <mergeCell ref="D144:D166"/>
    <mergeCell ref="E144:E166"/>
    <mergeCell ref="F144:F162"/>
    <mergeCell ref="G144:G153"/>
    <mergeCell ref="G154:G157"/>
    <mergeCell ref="G159:G162"/>
    <mergeCell ref="F163:F164"/>
    <mergeCell ref="G163:G164"/>
    <mergeCell ref="F165:F166"/>
    <mergeCell ref="G165:G166"/>
  </mergeCells>
  <printOptions headings="false" gridLines="false" gridLinesSet="true" horizontalCentered="true" verticalCentered="false"/>
  <pageMargins left="0.511111111111111" right="0.196527777777778" top="0.51111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815.27</v>
      </c>
      <c r="C6" s="17" t="s">
        <v>12</v>
      </c>
      <c r="D6" s="18" t="n">
        <v>1595.4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02.0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9.9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7.7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815.27</v>
      </c>
      <c r="C35" s="14" t="s">
        <v>47</v>
      </c>
      <c r="D35" s="24" t="n">
        <v>1815.2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815.27</v>
      </c>
      <c r="C40" s="14" t="s">
        <v>54</v>
      </c>
      <c r="D40" s="24" t="n">
        <f aca="false">SUM(D35,D36,D38)</f>
        <v>1815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815.27</v>
      </c>
      <c r="G7" s="43" t="n">
        <v>0</v>
      </c>
      <c r="H7" s="43" t="n">
        <v>1815.2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1815.27</v>
      </c>
      <c r="G8" s="43"/>
      <c r="H8" s="43" t="n">
        <v>1815.2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595.47</v>
      </c>
      <c r="G9" s="43"/>
      <c r="H9" s="43" t="n">
        <v>1595.4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595.47</v>
      </c>
      <c r="G10" s="43"/>
      <c r="H10" s="43" t="n">
        <v>1595.4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620.77</v>
      </c>
      <c r="G11" s="43"/>
      <c r="H11" s="43" t="n">
        <v>620.7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2</v>
      </c>
      <c r="E12" s="42" t="s">
        <v>90</v>
      </c>
      <c r="F12" s="43" t="n">
        <v>509.49</v>
      </c>
      <c r="G12" s="43"/>
      <c r="H12" s="43" t="n">
        <v>509.4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2</v>
      </c>
      <c r="E13" s="42" t="s">
        <v>92</v>
      </c>
      <c r="F13" s="43" t="n">
        <v>69</v>
      </c>
      <c r="G13" s="43"/>
      <c r="H13" s="43" t="n">
        <v>6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86</v>
      </c>
      <c r="C14" s="41" t="s">
        <v>93</v>
      </c>
      <c r="D14" s="41" t="s">
        <v>82</v>
      </c>
      <c r="E14" s="42" t="s">
        <v>94</v>
      </c>
      <c r="F14" s="43" t="n">
        <v>144.36</v>
      </c>
      <c r="G14" s="43"/>
      <c r="H14" s="43" t="n">
        <v>144.3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86</v>
      </c>
      <c r="C15" s="41" t="s">
        <v>86</v>
      </c>
      <c r="D15" s="41" t="s">
        <v>82</v>
      </c>
      <c r="E15" s="42" t="s">
        <v>95</v>
      </c>
      <c r="F15" s="43" t="n">
        <v>45</v>
      </c>
      <c r="G15" s="43"/>
      <c r="H15" s="43" t="n">
        <v>4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86</v>
      </c>
      <c r="C16" s="41" t="s">
        <v>96</v>
      </c>
      <c r="D16" s="41" t="s">
        <v>82</v>
      </c>
      <c r="E16" s="42" t="s">
        <v>97</v>
      </c>
      <c r="F16" s="43" t="n">
        <v>166.85</v>
      </c>
      <c r="G16" s="43"/>
      <c r="H16" s="43" t="n">
        <v>166.8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5</v>
      </c>
      <c r="B17" s="41" t="s">
        <v>86</v>
      </c>
      <c r="C17" s="41" t="s">
        <v>98</v>
      </c>
      <c r="D17" s="41" t="s">
        <v>82</v>
      </c>
      <c r="E17" s="42" t="s">
        <v>99</v>
      </c>
      <c r="F17" s="43" t="n">
        <v>40</v>
      </c>
      <c r="G17" s="43"/>
      <c r="H17" s="43" t="n">
        <v>40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02.04</v>
      </c>
      <c r="G18" s="43"/>
      <c r="H18" s="43" t="n">
        <v>102.0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01.2</v>
      </c>
      <c r="G19" s="43"/>
      <c r="H19" s="43" t="n">
        <v>101.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93</v>
      </c>
      <c r="C20" s="41" t="s">
        <v>93</v>
      </c>
      <c r="D20" s="41" t="s">
        <v>82</v>
      </c>
      <c r="E20" s="42" t="s">
        <v>103</v>
      </c>
      <c r="F20" s="43" t="n">
        <v>66.62</v>
      </c>
      <c r="G20" s="43"/>
      <c r="H20" s="43" t="n">
        <v>66.6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93</v>
      </c>
      <c r="C21" s="41" t="s">
        <v>86</v>
      </c>
      <c r="D21" s="41" t="s">
        <v>82</v>
      </c>
      <c r="E21" s="42" t="s">
        <v>104</v>
      </c>
      <c r="F21" s="43" t="n">
        <v>33.31</v>
      </c>
      <c r="G21" s="43"/>
      <c r="H21" s="43" t="n">
        <v>33.3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2</v>
      </c>
      <c r="B22" s="41" t="s">
        <v>93</v>
      </c>
      <c r="C22" s="41" t="s">
        <v>98</v>
      </c>
      <c r="D22" s="41" t="s">
        <v>82</v>
      </c>
      <c r="E22" s="42" t="s">
        <v>105</v>
      </c>
      <c r="F22" s="43" t="n">
        <v>1.28</v>
      </c>
      <c r="G22" s="43"/>
      <c r="H22" s="43" t="n">
        <v>1.2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0.84</v>
      </c>
      <c r="G23" s="43"/>
      <c r="H23" s="43" t="n">
        <v>0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2</v>
      </c>
      <c r="B24" s="41" t="s">
        <v>98</v>
      </c>
      <c r="C24" s="41" t="s">
        <v>98</v>
      </c>
      <c r="D24" s="41" t="s">
        <v>82</v>
      </c>
      <c r="E24" s="42" t="s">
        <v>107</v>
      </c>
      <c r="F24" s="43" t="n">
        <v>0.84</v>
      </c>
      <c r="G24" s="43"/>
      <c r="H24" s="43" t="n">
        <v>0.8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8</v>
      </c>
      <c r="F25" s="43" t="n">
        <v>29.98</v>
      </c>
      <c r="G25" s="43"/>
      <c r="H25" s="43" t="n">
        <v>29.9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29.98</v>
      </c>
      <c r="G26" s="43"/>
      <c r="H26" s="43" t="n">
        <v>29.9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0</v>
      </c>
      <c r="B27" s="41" t="s">
        <v>111</v>
      </c>
      <c r="C27" s="41" t="s">
        <v>87</v>
      </c>
      <c r="D27" s="41" t="s">
        <v>82</v>
      </c>
      <c r="E27" s="42" t="s">
        <v>112</v>
      </c>
      <c r="F27" s="43" t="n">
        <v>22.04</v>
      </c>
      <c r="G27" s="43"/>
      <c r="H27" s="43" t="n">
        <v>22.0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0</v>
      </c>
      <c r="B28" s="41" t="s">
        <v>111</v>
      </c>
      <c r="C28" s="41" t="s">
        <v>89</v>
      </c>
      <c r="D28" s="41" t="s">
        <v>82</v>
      </c>
      <c r="E28" s="42" t="s">
        <v>113</v>
      </c>
      <c r="F28" s="43" t="n">
        <v>7.94</v>
      </c>
      <c r="G28" s="43"/>
      <c r="H28" s="43" t="n">
        <v>7.9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4</v>
      </c>
      <c r="F29" s="43" t="n">
        <v>87.78</v>
      </c>
      <c r="G29" s="43"/>
      <c r="H29" s="43" t="n">
        <v>87.7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5</v>
      </c>
      <c r="F30" s="43" t="n">
        <v>87.78</v>
      </c>
      <c r="G30" s="43"/>
      <c r="H30" s="43" t="n">
        <v>87.78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6</v>
      </c>
      <c r="B31" s="41" t="s">
        <v>89</v>
      </c>
      <c r="C31" s="41" t="s">
        <v>87</v>
      </c>
      <c r="D31" s="41" t="s">
        <v>82</v>
      </c>
      <c r="E31" s="42" t="s">
        <v>117</v>
      </c>
      <c r="F31" s="43" t="n">
        <v>87.78</v>
      </c>
      <c r="G31" s="43"/>
      <c r="H31" s="43" t="n">
        <v>87.7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815.27</v>
      </c>
      <c r="G7" s="58" t="n">
        <v>1007.42</v>
      </c>
      <c r="H7" s="58" t="n">
        <v>807.8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0</v>
      </c>
      <c r="F8" s="58" t="n">
        <v>1815.27</v>
      </c>
      <c r="G8" s="58" t="n">
        <v>1007.42</v>
      </c>
      <c r="H8" s="58" t="n">
        <v>807.8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595.47</v>
      </c>
      <c r="G9" s="58" t="n">
        <v>787.62</v>
      </c>
      <c r="H9" s="58" t="n">
        <v>807.8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1595.47</v>
      </c>
      <c r="G10" s="58" t="n">
        <v>787.62</v>
      </c>
      <c r="H10" s="58" t="n">
        <v>807.85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2</v>
      </c>
      <c r="E11" s="57" t="s">
        <v>88</v>
      </c>
      <c r="F11" s="58" t="n">
        <v>620.77</v>
      </c>
      <c r="G11" s="58" t="n">
        <v>620.77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2</v>
      </c>
      <c r="E12" s="57" t="s">
        <v>90</v>
      </c>
      <c r="F12" s="58" t="n">
        <v>509.49</v>
      </c>
      <c r="G12" s="58"/>
      <c r="H12" s="58" t="n">
        <v>509.49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2</v>
      </c>
      <c r="E13" s="57" t="s">
        <v>92</v>
      </c>
      <c r="F13" s="58" t="n">
        <v>69</v>
      </c>
      <c r="G13" s="58"/>
      <c r="H13" s="58" t="n">
        <v>69</v>
      </c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86</v>
      </c>
      <c r="C14" s="55" t="s">
        <v>93</v>
      </c>
      <c r="D14" s="56" t="s">
        <v>82</v>
      </c>
      <c r="E14" s="57" t="s">
        <v>94</v>
      </c>
      <c r="F14" s="58" t="n">
        <v>144.36</v>
      </c>
      <c r="G14" s="58"/>
      <c r="H14" s="58" t="n">
        <v>144.36</v>
      </c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86</v>
      </c>
      <c r="C15" s="55" t="s">
        <v>86</v>
      </c>
      <c r="D15" s="56" t="s">
        <v>82</v>
      </c>
      <c r="E15" s="57" t="s">
        <v>95</v>
      </c>
      <c r="F15" s="58" t="n">
        <v>45</v>
      </c>
      <c r="G15" s="58"/>
      <c r="H15" s="58" t="n">
        <v>45</v>
      </c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86</v>
      </c>
      <c r="C16" s="55" t="s">
        <v>96</v>
      </c>
      <c r="D16" s="56" t="s">
        <v>82</v>
      </c>
      <c r="E16" s="57" t="s">
        <v>97</v>
      </c>
      <c r="F16" s="58" t="n">
        <v>166.85</v>
      </c>
      <c r="G16" s="58" t="n">
        <v>166.85</v>
      </c>
      <c r="H16" s="58"/>
      <c r="I16" s="58"/>
      <c r="J16" s="22"/>
    </row>
    <row r="17" customFormat="false" ht="14.25" hidden="false" customHeight="false" outlineLevel="0" collapsed="false">
      <c r="A17" s="55" t="s">
        <v>85</v>
      </c>
      <c r="B17" s="55" t="s">
        <v>86</v>
      </c>
      <c r="C17" s="55" t="s">
        <v>98</v>
      </c>
      <c r="D17" s="56" t="s">
        <v>82</v>
      </c>
      <c r="E17" s="57" t="s">
        <v>99</v>
      </c>
      <c r="F17" s="58" t="n">
        <v>40</v>
      </c>
      <c r="G17" s="58"/>
      <c r="H17" s="58" t="n">
        <v>40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02.04</v>
      </c>
      <c r="G18" s="58" t="n">
        <v>102.04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01.2</v>
      </c>
      <c r="G19" s="58" t="n">
        <v>101.2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93</v>
      </c>
      <c r="C20" s="55" t="s">
        <v>93</v>
      </c>
      <c r="D20" s="56" t="s">
        <v>82</v>
      </c>
      <c r="E20" s="57" t="s">
        <v>103</v>
      </c>
      <c r="F20" s="58" t="n">
        <v>66.62</v>
      </c>
      <c r="G20" s="58" t="n">
        <v>66.62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93</v>
      </c>
      <c r="C21" s="55" t="s">
        <v>86</v>
      </c>
      <c r="D21" s="56" t="s">
        <v>82</v>
      </c>
      <c r="E21" s="57" t="s">
        <v>104</v>
      </c>
      <c r="F21" s="58" t="n">
        <v>33.31</v>
      </c>
      <c r="G21" s="58" t="n">
        <v>33.31</v>
      </c>
      <c r="H21" s="58"/>
      <c r="I21" s="58"/>
      <c r="J21" s="22"/>
    </row>
    <row r="22" customFormat="false" ht="14.25" hidden="false" customHeight="false" outlineLevel="0" collapsed="false">
      <c r="A22" s="55" t="s">
        <v>102</v>
      </c>
      <c r="B22" s="55" t="s">
        <v>93</v>
      </c>
      <c r="C22" s="55" t="s">
        <v>98</v>
      </c>
      <c r="D22" s="56" t="s">
        <v>82</v>
      </c>
      <c r="E22" s="57" t="s">
        <v>105</v>
      </c>
      <c r="F22" s="58" t="n">
        <v>1.28</v>
      </c>
      <c r="G22" s="58" t="n">
        <v>1.2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0.84</v>
      </c>
      <c r="G23" s="58" t="n">
        <v>0.84</v>
      </c>
      <c r="H23" s="58"/>
      <c r="I23" s="58"/>
      <c r="J23" s="22"/>
    </row>
    <row r="24" customFormat="false" ht="14.25" hidden="false" customHeight="false" outlineLevel="0" collapsed="false">
      <c r="A24" s="55" t="s">
        <v>102</v>
      </c>
      <c r="B24" s="55" t="s">
        <v>98</v>
      </c>
      <c r="C24" s="55" t="s">
        <v>98</v>
      </c>
      <c r="D24" s="56" t="s">
        <v>82</v>
      </c>
      <c r="E24" s="57" t="s">
        <v>107</v>
      </c>
      <c r="F24" s="58" t="n">
        <v>0.84</v>
      </c>
      <c r="G24" s="58" t="n">
        <v>0.8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8</v>
      </c>
      <c r="F25" s="58" t="n">
        <v>29.98</v>
      </c>
      <c r="G25" s="58" t="n">
        <v>29.9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9</v>
      </c>
      <c r="F26" s="58" t="n">
        <v>29.98</v>
      </c>
      <c r="G26" s="58" t="n">
        <v>29.98</v>
      </c>
      <c r="H26" s="58"/>
      <c r="I26" s="58"/>
      <c r="J26" s="22"/>
    </row>
    <row r="27" customFormat="false" ht="14.25" hidden="false" customHeight="false" outlineLevel="0" collapsed="false">
      <c r="A27" s="55" t="s">
        <v>110</v>
      </c>
      <c r="B27" s="55" t="s">
        <v>111</v>
      </c>
      <c r="C27" s="55" t="s">
        <v>87</v>
      </c>
      <c r="D27" s="56" t="s">
        <v>82</v>
      </c>
      <c r="E27" s="57" t="s">
        <v>112</v>
      </c>
      <c r="F27" s="58" t="n">
        <v>22.04</v>
      </c>
      <c r="G27" s="58" t="n">
        <v>22.04</v>
      </c>
      <c r="H27" s="58"/>
      <c r="I27" s="58"/>
      <c r="J27" s="22"/>
    </row>
    <row r="28" customFormat="false" ht="14.25" hidden="false" customHeight="false" outlineLevel="0" collapsed="false">
      <c r="A28" s="55" t="s">
        <v>110</v>
      </c>
      <c r="B28" s="55" t="s">
        <v>111</v>
      </c>
      <c r="C28" s="55" t="s">
        <v>89</v>
      </c>
      <c r="D28" s="56" t="s">
        <v>82</v>
      </c>
      <c r="E28" s="57" t="s">
        <v>113</v>
      </c>
      <c r="F28" s="58" t="n">
        <v>7.94</v>
      </c>
      <c r="G28" s="58" t="n">
        <v>7.94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4</v>
      </c>
      <c r="F29" s="58" t="n">
        <v>87.78</v>
      </c>
      <c r="G29" s="58" t="n">
        <v>87.78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5</v>
      </c>
      <c r="F30" s="58" t="n">
        <v>87.78</v>
      </c>
      <c r="G30" s="58" t="n">
        <v>87.78</v>
      </c>
      <c r="H30" s="58"/>
      <c r="I30" s="58"/>
      <c r="J30" s="22"/>
    </row>
    <row r="31" customFormat="false" ht="14.25" hidden="false" customHeight="false" outlineLevel="0" collapsed="false">
      <c r="A31" s="55" t="s">
        <v>116</v>
      </c>
      <c r="B31" s="55" t="s">
        <v>89</v>
      </c>
      <c r="C31" s="55" t="s">
        <v>87</v>
      </c>
      <c r="D31" s="56" t="s">
        <v>82</v>
      </c>
      <c r="E31" s="57" t="s">
        <v>117</v>
      </c>
      <c r="F31" s="58" t="n">
        <v>87.78</v>
      </c>
      <c r="G31" s="58" t="n">
        <v>87.78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1815.27</v>
      </c>
      <c r="C6" s="21" t="s">
        <v>132</v>
      </c>
      <c r="D6" s="19" t="n">
        <f aca="false">SUM(D7:D34)</f>
        <v>1815.27</v>
      </c>
      <c r="E6" s="19" t="n">
        <f aca="false">SUM(E7:E35)</f>
        <v>1815.2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1815.27</v>
      </c>
      <c r="C7" s="17" t="s">
        <v>134</v>
      </c>
      <c r="D7" s="63" t="n">
        <f aca="false">SUM(E7:H7)</f>
        <v>1595.47</v>
      </c>
      <c r="E7" s="18" t="n">
        <v>1595.47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3" t="n">
        <f aca="false">SUM(E14:H14)</f>
        <v>102.04</v>
      </c>
      <c r="E14" s="18" t="n">
        <v>102.0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3" t="n">
        <f aca="false">SUM(E16:H16)</f>
        <v>29.98</v>
      </c>
      <c r="E16" s="18" t="n">
        <v>29.9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3" t="n">
        <f aca="false">SUM(E26:H26)</f>
        <v>87.78</v>
      </c>
      <c r="E26" s="18" t="n">
        <v>87.7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815.27</v>
      </c>
      <c r="C38" s="14" t="s">
        <v>54</v>
      </c>
      <c r="D38" s="63" t="n">
        <f aca="false">SUM(E38:H38)</f>
        <v>1815.27</v>
      </c>
      <c r="E38" s="24" t="n">
        <f aca="false">SUM(E36,E6)</f>
        <v>1815.2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6"/>
      <c r="AN1" s="6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6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6"/>
      <c r="AN3" s="6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4</v>
      </c>
      <c r="E5" s="33"/>
      <c r="F5" s="76" t="s">
        <v>59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9</v>
      </c>
      <c r="Q5" s="77" t="s">
        <v>174</v>
      </c>
      <c r="R5" s="77"/>
      <c r="S5" s="77"/>
      <c r="T5" s="78" t="s">
        <v>175</v>
      </c>
      <c r="U5" s="78"/>
      <c r="V5" s="78"/>
      <c r="W5" s="79" t="s">
        <v>129</v>
      </c>
      <c r="X5" s="79"/>
      <c r="Y5" s="79"/>
      <c r="Z5" s="76" t="s">
        <v>59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0</v>
      </c>
      <c r="I6" s="32" t="s">
        <v>121</v>
      </c>
      <c r="J6" s="80" t="s">
        <v>74</v>
      </c>
      <c r="K6" s="32" t="s">
        <v>120</v>
      </c>
      <c r="L6" s="32" t="s">
        <v>121</v>
      </c>
      <c r="M6" s="80" t="s">
        <v>74</v>
      </c>
      <c r="N6" s="32" t="s">
        <v>120</v>
      </c>
      <c r="O6" s="37" t="s">
        <v>121</v>
      </c>
      <c r="P6" s="76"/>
      <c r="Q6" s="80" t="s">
        <v>74</v>
      </c>
      <c r="R6" s="32" t="s">
        <v>120</v>
      </c>
      <c r="S6" s="32" t="s">
        <v>121</v>
      </c>
      <c r="T6" s="80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6"/>
      <c r="AA6" s="80" t="s">
        <v>74</v>
      </c>
      <c r="AB6" s="32" t="s">
        <v>120</v>
      </c>
      <c r="AC6" s="32" t="s">
        <v>121</v>
      </c>
      <c r="AD6" s="80" t="s">
        <v>74</v>
      </c>
      <c r="AE6" s="32" t="s">
        <v>120</v>
      </c>
      <c r="AF6" s="32" t="s">
        <v>121</v>
      </c>
      <c r="AG6" s="80" t="s">
        <v>74</v>
      </c>
      <c r="AH6" s="32" t="s">
        <v>120</v>
      </c>
      <c r="AI6" s="32" t="s">
        <v>121</v>
      </c>
      <c r="AJ6" s="80" t="s">
        <v>74</v>
      </c>
      <c r="AK6" s="32" t="s">
        <v>120</v>
      </c>
      <c r="AL6" s="32" t="s">
        <v>121</v>
      </c>
      <c r="AM6" s="80" t="s">
        <v>74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815.27</v>
      </c>
      <c r="F7" s="43" t="n">
        <v>1815.27</v>
      </c>
      <c r="G7" s="43" t="n">
        <v>1815.27</v>
      </c>
      <c r="H7" s="43" t="n">
        <v>1007.42</v>
      </c>
      <c r="I7" s="44" t="n">
        <v>807.8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1815.27</v>
      </c>
      <c r="F8" s="43" t="n">
        <v>1815.27</v>
      </c>
      <c r="G8" s="43" t="n">
        <v>1815.27</v>
      </c>
      <c r="H8" s="43" t="n">
        <v>1007.42</v>
      </c>
      <c r="I8" s="44" t="n">
        <v>807.8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656.43</v>
      </c>
      <c r="F9" s="43" t="n">
        <v>656.43</v>
      </c>
      <c r="G9" s="43" t="n">
        <v>656.43</v>
      </c>
      <c r="H9" s="43" t="n">
        <v>656.4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7</v>
      </c>
      <c r="C10" s="41" t="s">
        <v>82</v>
      </c>
      <c r="D10" s="42" t="s">
        <v>180</v>
      </c>
      <c r="E10" s="43" t="n">
        <v>441.13</v>
      </c>
      <c r="F10" s="43" t="n">
        <v>441.13</v>
      </c>
      <c r="G10" s="43" t="n">
        <v>441.13</v>
      </c>
      <c r="H10" s="43" t="n">
        <v>441.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89</v>
      </c>
      <c r="C11" s="41" t="s">
        <v>82</v>
      </c>
      <c r="D11" s="42" t="s">
        <v>181</v>
      </c>
      <c r="E11" s="43" t="n">
        <v>95.51</v>
      </c>
      <c r="F11" s="43" t="n">
        <v>95.51</v>
      </c>
      <c r="G11" s="43" t="n">
        <v>95.51</v>
      </c>
      <c r="H11" s="43" t="n">
        <v>95.5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2</v>
      </c>
      <c r="D12" s="42" t="s">
        <v>183</v>
      </c>
      <c r="E12" s="43" t="n">
        <v>63.75</v>
      </c>
      <c r="F12" s="43" t="n">
        <v>63.75</v>
      </c>
      <c r="G12" s="43" t="n">
        <v>63.75</v>
      </c>
      <c r="H12" s="43" t="n">
        <v>63.7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98</v>
      </c>
      <c r="C13" s="41" t="s">
        <v>82</v>
      </c>
      <c r="D13" s="42" t="s">
        <v>184</v>
      </c>
      <c r="E13" s="43" t="n">
        <v>56.05</v>
      </c>
      <c r="F13" s="43" t="n">
        <v>56.05</v>
      </c>
      <c r="G13" s="43" t="n">
        <v>56.05</v>
      </c>
      <c r="H13" s="43" t="n">
        <v>56.0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769.88</v>
      </c>
      <c r="F14" s="43" t="n">
        <v>769.88</v>
      </c>
      <c r="G14" s="43" t="n">
        <v>769.88</v>
      </c>
      <c r="H14" s="43" t="n">
        <v>122.69</v>
      </c>
      <c r="I14" s="44" t="n">
        <v>647.19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87</v>
      </c>
      <c r="C15" s="41" t="s">
        <v>82</v>
      </c>
      <c r="D15" s="42" t="s">
        <v>187</v>
      </c>
      <c r="E15" s="43" t="n">
        <v>243.29</v>
      </c>
      <c r="F15" s="43" t="n">
        <v>243.29</v>
      </c>
      <c r="G15" s="43" t="n">
        <v>243.29</v>
      </c>
      <c r="H15" s="43" t="n">
        <v>106.19</v>
      </c>
      <c r="I15" s="44" t="n">
        <v>137.1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89</v>
      </c>
      <c r="C16" s="41" t="s">
        <v>82</v>
      </c>
      <c r="D16" s="42" t="s">
        <v>188</v>
      </c>
      <c r="E16" s="43" t="n">
        <v>8.2</v>
      </c>
      <c r="F16" s="43" t="n">
        <v>8.2</v>
      </c>
      <c r="G16" s="43" t="n">
        <v>8.2</v>
      </c>
      <c r="H16" s="43"/>
      <c r="I16" s="44" t="n">
        <v>8.2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182</v>
      </c>
      <c r="C17" s="41" t="s">
        <v>82</v>
      </c>
      <c r="D17" s="42" t="s">
        <v>189</v>
      </c>
      <c r="E17" s="43" t="n">
        <v>19.5</v>
      </c>
      <c r="F17" s="43" t="n">
        <v>19.5</v>
      </c>
      <c r="G17" s="43" t="n">
        <v>19.5</v>
      </c>
      <c r="H17" s="43" t="n">
        <v>0.5</v>
      </c>
      <c r="I17" s="44" t="n">
        <v>19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93</v>
      </c>
      <c r="C18" s="41" t="s">
        <v>82</v>
      </c>
      <c r="D18" s="42" t="s">
        <v>190</v>
      </c>
      <c r="E18" s="43" t="n">
        <v>272.5</v>
      </c>
      <c r="F18" s="43" t="n">
        <v>272.5</v>
      </c>
      <c r="G18" s="43" t="n">
        <v>272.5</v>
      </c>
      <c r="H18" s="43" t="n">
        <v>1</v>
      </c>
      <c r="I18" s="44" t="n">
        <v>271.5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86</v>
      </c>
      <c r="C19" s="41" t="s">
        <v>82</v>
      </c>
      <c r="D19" s="42" t="s">
        <v>191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6</v>
      </c>
      <c r="B20" s="41" t="s">
        <v>192</v>
      </c>
      <c r="C20" s="41" t="s">
        <v>82</v>
      </c>
      <c r="D20" s="42" t="s">
        <v>193</v>
      </c>
      <c r="E20" s="43" t="n">
        <v>198.39</v>
      </c>
      <c r="F20" s="43" t="n">
        <v>198.39</v>
      </c>
      <c r="G20" s="43" t="n">
        <v>198.39</v>
      </c>
      <c r="H20" s="43" t="n">
        <v>2</v>
      </c>
      <c r="I20" s="44" t="n">
        <v>196.39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6</v>
      </c>
      <c r="B21" s="41" t="s">
        <v>98</v>
      </c>
      <c r="C21" s="41" t="s">
        <v>82</v>
      </c>
      <c r="D21" s="42" t="s">
        <v>194</v>
      </c>
      <c r="E21" s="43" t="n">
        <v>25</v>
      </c>
      <c r="F21" s="43" t="n">
        <v>25</v>
      </c>
      <c r="G21" s="43" t="n">
        <v>25</v>
      </c>
      <c r="H21" s="43" t="n">
        <v>10</v>
      </c>
      <c r="I21" s="44" t="n">
        <v>1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5</v>
      </c>
      <c r="E22" s="43" t="n">
        <v>160.66</v>
      </c>
      <c r="F22" s="43" t="n">
        <v>160.66</v>
      </c>
      <c r="G22" s="43" t="n">
        <v>160.66</v>
      </c>
      <c r="H22" s="43"/>
      <c r="I22" s="44" t="n">
        <v>160.66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6</v>
      </c>
      <c r="B23" s="41" t="s">
        <v>86</v>
      </c>
      <c r="C23" s="41" t="s">
        <v>82</v>
      </c>
      <c r="D23" s="42" t="s">
        <v>197</v>
      </c>
      <c r="E23" s="43" t="n">
        <v>160.66</v>
      </c>
      <c r="F23" s="43" t="n">
        <v>160.66</v>
      </c>
      <c r="G23" s="43" t="n">
        <v>160.66</v>
      </c>
      <c r="H23" s="43"/>
      <c r="I23" s="44" t="n">
        <v>160.66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8</v>
      </c>
      <c r="E24" s="43" t="n">
        <v>226.07</v>
      </c>
      <c r="F24" s="43" t="n">
        <v>226.07</v>
      </c>
      <c r="G24" s="43" t="n">
        <v>226.07</v>
      </c>
      <c r="H24" s="43" t="n">
        <v>226.0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9</v>
      </c>
      <c r="B25" s="41" t="s">
        <v>87</v>
      </c>
      <c r="C25" s="41" t="s">
        <v>82</v>
      </c>
      <c r="D25" s="42" t="s">
        <v>200</v>
      </c>
      <c r="E25" s="43" t="n">
        <v>224.57</v>
      </c>
      <c r="F25" s="43" t="n">
        <v>224.57</v>
      </c>
      <c r="G25" s="43" t="n">
        <v>224.57</v>
      </c>
      <c r="H25" s="43" t="n">
        <v>224.5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9</v>
      </c>
      <c r="B26" s="41" t="s">
        <v>89</v>
      </c>
      <c r="C26" s="41" t="s">
        <v>82</v>
      </c>
      <c r="D26" s="42" t="s">
        <v>201</v>
      </c>
      <c r="E26" s="43" t="n">
        <v>1.5</v>
      </c>
      <c r="F26" s="43" t="n">
        <v>1.5</v>
      </c>
      <c r="G26" s="43" t="n">
        <v>1.5</v>
      </c>
      <c r="H26" s="43" t="n">
        <v>1.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202</v>
      </c>
      <c r="E27" s="43" t="n">
        <v>2.23</v>
      </c>
      <c r="F27" s="43" t="n">
        <v>2.23</v>
      </c>
      <c r="G27" s="43" t="n">
        <v>2.23</v>
      </c>
      <c r="H27" s="43" t="n">
        <v>2.23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3</v>
      </c>
      <c r="B28" s="41" t="s">
        <v>87</v>
      </c>
      <c r="C28" s="41" t="s">
        <v>82</v>
      </c>
      <c r="D28" s="42" t="s">
        <v>204</v>
      </c>
      <c r="E28" s="43" t="n">
        <v>2.23</v>
      </c>
      <c r="F28" s="43" t="n">
        <v>2.23</v>
      </c>
      <c r="G28" s="43" t="n">
        <v>2.23</v>
      </c>
      <c r="H28" s="43" t="n">
        <v>2.2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27" t="s">
        <v>205</v>
      </c>
    </row>
    <row r="2" customFormat="false" ht="22.5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0</v>
      </c>
      <c r="BI4" s="74"/>
      <c r="BJ4" s="74"/>
      <c r="BK4" s="74"/>
      <c r="BL4" s="74"/>
      <c r="BM4" s="75" t="s">
        <v>21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2</v>
      </c>
      <c r="E5" s="37"/>
      <c r="F5" s="85" t="s">
        <v>74</v>
      </c>
      <c r="G5" s="85" t="s">
        <v>213</v>
      </c>
      <c r="H5" s="85" t="s">
        <v>214</v>
      </c>
      <c r="I5" s="85" t="s">
        <v>215</v>
      </c>
      <c r="J5" s="85" t="s">
        <v>216</v>
      </c>
      <c r="K5" s="85" t="s">
        <v>217</v>
      </c>
      <c r="L5" s="85" t="s">
        <v>218</v>
      </c>
      <c r="M5" s="32" t="s">
        <v>219</v>
      </c>
      <c r="N5" s="32" t="s">
        <v>220</v>
      </c>
      <c r="O5" s="32" t="s">
        <v>221</v>
      </c>
      <c r="P5" s="32" t="s">
        <v>222</v>
      </c>
      <c r="Q5" s="32" t="s">
        <v>223</v>
      </c>
      <c r="R5" s="32" t="s">
        <v>224</v>
      </c>
      <c r="S5" s="32" t="s">
        <v>225</v>
      </c>
      <c r="T5" s="85" t="s">
        <v>74</v>
      </c>
      <c r="U5" s="85" t="s">
        <v>226</v>
      </c>
      <c r="V5" s="85" t="s">
        <v>227</v>
      </c>
      <c r="W5" s="85" t="s">
        <v>228</v>
      </c>
      <c r="X5" s="85" t="s">
        <v>229</v>
      </c>
      <c r="Y5" s="85" t="s">
        <v>230</v>
      </c>
      <c r="Z5" s="85" t="s">
        <v>231</v>
      </c>
      <c r="AA5" s="85" t="s">
        <v>232</v>
      </c>
      <c r="AB5" s="85" t="s">
        <v>233</v>
      </c>
      <c r="AC5" s="85" t="s">
        <v>234</v>
      </c>
      <c r="AD5" s="85" t="s">
        <v>235</v>
      </c>
      <c r="AE5" s="85" t="s">
        <v>236</v>
      </c>
      <c r="AF5" s="85" t="s">
        <v>237</v>
      </c>
      <c r="AG5" s="85" t="s">
        <v>238</v>
      </c>
      <c r="AH5" s="85" t="s">
        <v>239</v>
      </c>
      <c r="AI5" s="85" t="s">
        <v>240</v>
      </c>
      <c r="AJ5" s="85" t="s">
        <v>241</v>
      </c>
      <c r="AK5" s="85" t="s">
        <v>242</v>
      </c>
      <c r="AL5" s="85" t="s">
        <v>243</v>
      </c>
      <c r="AM5" s="85" t="s">
        <v>244</v>
      </c>
      <c r="AN5" s="85" t="s">
        <v>245</v>
      </c>
      <c r="AO5" s="85" t="s">
        <v>246</v>
      </c>
      <c r="AP5" s="85" t="s">
        <v>247</v>
      </c>
      <c r="AQ5" s="85" t="s">
        <v>248</v>
      </c>
      <c r="AR5" s="85" t="s">
        <v>249</v>
      </c>
      <c r="AS5" s="85" t="s">
        <v>250</v>
      </c>
      <c r="AT5" s="85" t="s">
        <v>251</v>
      </c>
      <c r="AU5" s="85" t="s">
        <v>252</v>
      </c>
      <c r="AV5" s="85" t="s">
        <v>74</v>
      </c>
      <c r="AW5" s="85" t="s">
        <v>253</v>
      </c>
      <c r="AX5" s="85" t="s">
        <v>254</v>
      </c>
      <c r="AY5" s="85" t="s">
        <v>255</v>
      </c>
      <c r="AZ5" s="85" t="s">
        <v>256</v>
      </c>
      <c r="BA5" s="85" t="s">
        <v>257</v>
      </c>
      <c r="BB5" s="85" t="s">
        <v>258</v>
      </c>
      <c r="BC5" s="85" t="s">
        <v>259</v>
      </c>
      <c r="BD5" s="85" t="s">
        <v>260</v>
      </c>
      <c r="BE5" s="85" t="s">
        <v>261</v>
      </c>
      <c r="BF5" s="85" t="s">
        <v>262</v>
      </c>
      <c r="BG5" s="84" t="s">
        <v>263</v>
      </c>
      <c r="BH5" s="37" t="s">
        <v>74</v>
      </c>
      <c r="BI5" s="37" t="s">
        <v>264</v>
      </c>
      <c r="BJ5" s="37" t="s">
        <v>265</v>
      </c>
      <c r="BK5" s="37" t="s">
        <v>266</v>
      </c>
      <c r="BL5" s="37" t="s">
        <v>267</v>
      </c>
      <c r="BM5" s="32" t="s">
        <v>74</v>
      </c>
      <c r="BN5" s="32" t="s">
        <v>268</v>
      </c>
      <c r="BO5" s="34" t="s">
        <v>269</v>
      </c>
      <c r="BP5" s="34" t="s">
        <v>270</v>
      </c>
      <c r="BQ5" s="34" t="s">
        <v>271</v>
      </c>
      <c r="BR5" s="34" t="s">
        <v>272</v>
      </c>
      <c r="BS5" s="34" t="s">
        <v>273</v>
      </c>
      <c r="BT5" s="34" t="s">
        <v>274</v>
      </c>
      <c r="BU5" s="34" t="s">
        <v>275</v>
      </c>
      <c r="BV5" s="34" t="s">
        <v>276</v>
      </c>
      <c r="BW5" s="34" t="s">
        <v>277</v>
      </c>
      <c r="BX5" s="34" t="s">
        <v>278</v>
      </c>
      <c r="BY5" s="34" t="s">
        <v>279</v>
      </c>
      <c r="BZ5" s="34" t="s">
        <v>280</v>
      </c>
      <c r="CA5" s="86" t="s">
        <v>281</v>
      </c>
      <c r="CB5" s="86" t="s">
        <v>282</v>
      </c>
      <c r="CC5" s="34" t="s">
        <v>28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815.27</v>
      </c>
      <c r="F7" s="88" t="n">
        <v>881</v>
      </c>
      <c r="G7" s="88" t="n">
        <v>224.27</v>
      </c>
      <c r="H7" s="88" t="n">
        <v>321.76</v>
      </c>
      <c r="I7" s="88" t="n">
        <v>13.7</v>
      </c>
      <c r="J7" s="88" t="n">
        <v>0</v>
      </c>
      <c r="K7" s="88" t="n">
        <v>45.61</v>
      </c>
      <c r="L7" s="88" t="n">
        <v>66.62</v>
      </c>
      <c r="M7" s="88" t="n">
        <v>33.31</v>
      </c>
      <c r="N7" s="88" t="n">
        <v>29.98</v>
      </c>
      <c r="O7" s="88" t="n">
        <v>0</v>
      </c>
      <c r="P7" s="88" t="n">
        <v>0.84</v>
      </c>
      <c r="Q7" s="88" t="n">
        <v>87.78</v>
      </c>
      <c r="R7" s="88" t="n">
        <v>3.84</v>
      </c>
      <c r="S7" s="88" t="n">
        <v>53.3</v>
      </c>
      <c r="T7" s="88" t="n">
        <v>771.37</v>
      </c>
      <c r="U7" s="88" t="n">
        <v>59.6</v>
      </c>
      <c r="V7" s="88" t="n">
        <v>9</v>
      </c>
      <c r="W7" s="88" t="n">
        <v>42</v>
      </c>
      <c r="X7" s="88" t="n">
        <v>0.1</v>
      </c>
      <c r="Y7" s="88" t="n">
        <v>7</v>
      </c>
      <c r="Z7" s="88" t="n">
        <v>21.6</v>
      </c>
      <c r="AA7" s="88" t="n">
        <v>20.6</v>
      </c>
      <c r="AB7" s="88" t="n">
        <v>0</v>
      </c>
      <c r="AC7" s="88" t="n">
        <v>27</v>
      </c>
      <c r="AD7" s="88" t="n">
        <v>58.2</v>
      </c>
      <c r="AE7" s="88" t="n">
        <v>0</v>
      </c>
      <c r="AF7" s="88" t="n">
        <v>198.39</v>
      </c>
      <c r="AG7" s="88" t="n">
        <v>0.5</v>
      </c>
      <c r="AH7" s="88" t="n">
        <v>8.2</v>
      </c>
      <c r="AI7" s="88" t="n">
        <v>19.5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54.5</v>
      </c>
      <c r="AO7" s="88" t="n">
        <v>176</v>
      </c>
      <c r="AP7" s="88" t="n">
        <v>0</v>
      </c>
      <c r="AQ7" s="88" t="n">
        <v>5.61</v>
      </c>
      <c r="AR7" s="88" t="n">
        <v>0</v>
      </c>
      <c r="AS7" s="88" t="n">
        <v>35.58</v>
      </c>
      <c r="AT7" s="88" t="n">
        <v>0</v>
      </c>
      <c r="AU7" s="88" t="n">
        <v>25</v>
      </c>
      <c r="AV7" s="88" t="n">
        <v>2.2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81</v>
      </c>
      <c r="BB7" s="88" t="n">
        <v>0</v>
      </c>
      <c r="BC7" s="88" t="n">
        <v>1.28</v>
      </c>
      <c r="BD7" s="88" t="n">
        <v>0</v>
      </c>
      <c r="BE7" s="88" t="n">
        <v>0.1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60.66</v>
      </c>
      <c r="BN7" s="88" t="n">
        <v>0</v>
      </c>
      <c r="BO7" s="89" t="n">
        <v>141.96</v>
      </c>
      <c r="BP7" s="89" t="n">
        <v>0</v>
      </c>
      <c r="BQ7" s="89" t="n">
        <v>0</v>
      </c>
      <c r="BR7" s="89" t="n">
        <v>0</v>
      </c>
      <c r="BS7" s="89" t="n">
        <v>18.7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0</v>
      </c>
      <c r="E8" s="88" t="n">
        <v>1815.27</v>
      </c>
      <c r="F8" s="88" t="n">
        <v>881</v>
      </c>
      <c r="G8" s="88" t="n">
        <v>224.27</v>
      </c>
      <c r="H8" s="88" t="n">
        <v>321.76</v>
      </c>
      <c r="I8" s="88" t="n">
        <v>13.7</v>
      </c>
      <c r="J8" s="88"/>
      <c r="K8" s="88" t="n">
        <v>45.61</v>
      </c>
      <c r="L8" s="88" t="n">
        <v>66.62</v>
      </c>
      <c r="M8" s="88" t="n">
        <v>33.31</v>
      </c>
      <c r="N8" s="88" t="n">
        <v>29.98</v>
      </c>
      <c r="O8" s="88"/>
      <c r="P8" s="88" t="n">
        <v>0.84</v>
      </c>
      <c r="Q8" s="88" t="n">
        <v>87.78</v>
      </c>
      <c r="R8" s="88" t="n">
        <v>3.84</v>
      </c>
      <c r="S8" s="88" t="n">
        <v>53.3</v>
      </c>
      <c r="T8" s="88" t="n">
        <v>771.37</v>
      </c>
      <c r="U8" s="88" t="n">
        <v>59.6</v>
      </c>
      <c r="V8" s="88" t="n">
        <v>9</v>
      </c>
      <c r="W8" s="88" t="n">
        <v>42</v>
      </c>
      <c r="X8" s="88" t="n">
        <v>0.1</v>
      </c>
      <c r="Y8" s="88" t="n">
        <v>7</v>
      </c>
      <c r="Z8" s="88" t="n">
        <v>21.6</v>
      </c>
      <c r="AA8" s="88" t="n">
        <v>20.6</v>
      </c>
      <c r="AB8" s="88"/>
      <c r="AC8" s="88" t="n">
        <v>27</v>
      </c>
      <c r="AD8" s="88" t="n">
        <v>58.2</v>
      </c>
      <c r="AE8" s="88"/>
      <c r="AF8" s="88" t="n">
        <v>198.39</v>
      </c>
      <c r="AG8" s="88" t="n">
        <v>0.5</v>
      </c>
      <c r="AH8" s="88" t="n">
        <v>8.2</v>
      </c>
      <c r="AI8" s="88" t="n">
        <v>19.5</v>
      </c>
      <c r="AJ8" s="88" t="n">
        <v>3</v>
      </c>
      <c r="AK8" s="88"/>
      <c r="AL8" s="88"/>
      <c r="AM8" s="88"/>
      <c r="AN8" s="88" t="n">
        <v>54.5</v>
      </c>
      <c r="AO8" s="88" t="n">
        <v>176</v>
      </c>
      <c r="AP8" s="88"/>
      <c r="AQ8" s="88" t="n">
        <v>5.61</v>
      </c>
      <c r="AR8" s="88"/>
      <c r="AS8" s="88" t="n">
        <v>35.58</v>
      </c>
      <c r="AT8" s="88"/>
      <c r="AU8" s="88" t="n">
        <v>25</v>
      </c>
      <c r="AV8" s="88" t="n">
        <v>2.23</v>
      </c>
      <c r="AW8" s="88"/>
      <c r="AX8" s="88"/>
      <c r="AY8" s="88"/>
      <c r="AZ8" s="88"/>
      <c r="BA8" s="88" t="n">
        <v>0.81</v>
      </c>
      <c r="BB8" s="88"/>
      <c r="BC8" s="88" t="n">
        <v>1.28</v>
      </c>
      <c r="BD8" s="88"/>
      <c r="BE8" s="88" t="n">
        <v>0.14</v>
      </c>
      <c r="BF8" s="88"/>
      <c r="BG8" s="88"/>
      <c r="BH8" s="88"/>
      <c r="BI8" s="88"/>
      <c r="BJ8" s="88"/>
      <c r="BK8" s="88"/>
      <c r="BL8" s="88"/>
      <c r="BM8" s="88" t="n">
        <v>160.66</v>
      </c>
      <c r="BN8" s="88"/>
      <c r="BO8" s="89" t="n">
        <v>141.96</v>
      </c>
      <c r="BP8" s="89"/>
      <c r="BQ8" s="89"/>
      <c r="BR8" s="89"/>
      <c r="BS8" s="89" t="n">
        <v>18.7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595.47</v>
      </c>
      <c r="F9" s="88" t="n">
        <v>662.49</v>
      </c>
      <c r="G9" s="88" t="n">
        <v>224.27</v>
      </c>
      <c r="H9" s="88" t="n">
        <v>321.76</v>
      </c>
      <c r="I9" s="88" t="n">
        <v>13.7</v>
      </c>
      <c r="J9" s="88"/>
      <c r="K9" s="88" t="n">
        <v>45.61</v>
      </c>
      <c r="L9" s="88"/>
      <c r="M9" s="88"/>
      <c r="N9" s="88"/>
      <c r="O9" s="88"/>
      <c r="P9" s="88"/>
      <c r="Q9" s="88"/>
      <c r="R9" s="88" t="n">
        <v>3.84</v>
      </c>
      <c r="S9" s="88" t="n">
        <v>53.3</v>
      </c>
      <c r="T9" s="88" t="n">
        <v>771.37</v>
      </c>
      <c r="U9" s="88" t="n">
        <v>59.6</v>
      </c>
      <c r="V9" s="88" t="n">
        <v>9</v>
      </c>
      <c r="W9" s="88" t="n">
        <v>42</v>
      </c>
      <c r="X9" s="88" t="n">
        <v>0.1</v>
      </c>
      <c r="Y9" s="88" t="n">
        <v>7</v>
      </c>
      <c r="Z9" s="88" t="n">
        <v>21.6</v>
      </c>
      <c r="AA9" s="88" t="n">
        <v>20.6</v>
      </c>
      <c r="AB9" s="88"/>
      <c r="AC9" s="88" t="n">
        <v>27</v>
      </c>
      <c r="AD9" s="88" t="n">
        <v>58.2</v>
      </c>
      <c r="AE9" s="88"/>
      <c r="AF9" s="88" t="n">
        <v>198.39</v>
      </c>
      <c r="AG9" s="88" t="n">
        <v>0.5</v>
      </c>
      <c r="AH9" s="88" t="n">
        <v>8.2</v>
      </c>
      <c r="AI9" s="88" t="n">
        <v>19.5</v>
      </c>
      <c r="AJ9" s="88" t="n">
        <v>3</v>
      </c>
      <c r="AK9" s="88"/>
      <c r="AL9" s="88"/>
      <c r="AM9" s="88"/>
      <c r="AN9" s="88" t="n">
        <v>54.5</v>
      </c>
      <c r="AO9" s="88" t="n">
        <v>176</v>
      </c>
      <c r="AP9" s="88"/>
      <c r="AQ9" s="88" t="n">
        <v>5.61</v>
      </c>
      <c r="AR9" s="88"/>
      <c r="AS9" s="88" t="n">
        <v>35.58</v>
      </c>
      <c r="AT9" s="88"/>
      <c r="AU9" s="88" t="n">
        <v>25</v>
      </c>
      <c r="AV9" s="88" t="n">
        <v>0.95</v>
      </c>
      <c r="AW9" s="88"/>
      <c r="AX9" s="88"/>
      <c r="AY9" s="88"/>
      <c r="AZ9" s="88"/>
      <c r="BA9" s="88" t="n">
        <v>0.81</v>
      </c>
      <c r="BB9" s="88"/>
      <c r="BC9" s="88"/>
      <c r="BD9" s="88"/>
      <c r="BE9" s="88" t="n">
        <v>0.14</v>
      </c>
      <c r="BF9" s="88"/>
      <c r="BG9" s="88"/>
      <c r="BH9" s="88"/>
      <c r="BI9" s="88"/>
      <c r="BJ9" s="88"/>
      <c r="BK9" s="88"/>
      <c r="BL9" s="88"/>
      <c r="BM9" s="88" t="n">
        <v>160.66</v>
      </c>
      <c r="BN9" s="88"/>
      <c r="BO9" s="89" t="n">
        <v>141.96</v>
      </c>
      <c r="BP9" s="89"/>
      <c r="BQ9" s="89"/>
      <c r="BR9" s="89"/>
      <c r="BS9" s="89" t="n">
        <v>18.7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1595.47</v>
      </c>
      <c r="F10" s="88" t="n">
        <v>662.49</v>
      </c>
      <c r="G10" s="88" t="n">
        <v>224.27</v>
      </c>
      <c r="H10" s="88" t="n">
        <v>321.76</v>
      </c>
      <c r="I10" s="88" t="n">
        <v>13.7</v>
      </c>
      <c r="J10" s="88"/>
      <c r="K10" s="88" t="n">
        <v>45.61</v>
      </c>
      <c r="L10" s="88"/>
      <c r="M10" s="88"/>
      <c r="N10" s="88"/>
      <c r="O10" s="88"/>
      <c r="P10" s="88"/>
      <c r="Q10" s="88"/>
      <c r="R10" s="88" t="n">
        <v>3.84</v>
      </c>
      <c r="S10" s="88" t="n">
        <v>53.3</v>
      </c>
      <c r="T10" s="88" t="n">
        <v>771.37</v>
      </c>
      <c r="U10" s="88" t="n">
        <v>59.6</v>
      </c>
      <c r="V10" s="88" t="n">
        <v>9</v>
      </c>
      <c r="W10" s="88" t="n">
        <v>42</v>
      </c>
      <c r="X10" s="88" t="n">
        <v>0.1</v>
      </c>
      <c r="Y10" s="88" t="n">
        <v>7</v>
      </c>
      <c r="Z10" s="88" t="n">
        <v>21.6</v>
      </c>
      <c r="AA10" s="88" t="n">
        <v>20.6</v>
      </c>
      <c r="AB10" s="88"/>
      <c r="AC10" s="88" t="n">
        <v>27</v>
      </c>
      <c r="AD10" s="88" t="n">
        <v>58.2</v>
      </c>
      <c r="AE10" s="88"/>
      <c r="AF10" s="88" t="n">
        <v>198.39</v>
      </c>
      <c r="AG10" s="88" t="n">
        <v>0.5</v>
      </c>
      <c r="AH10" s="88" t="n">
        <v>8.2</v>
      </c>
      <c r="AI10" s="88" t="n">
        <v>19.5</v>
      </c>
      <c r="AJ10" s="88" t="n">
        <v>3</v>
      </c>
      <c r="AK10" s="88"/>
      <c r="AL10" s="88"/>
      <c r="AM10" s="88"/>
      <c r="AN10" s="88" t="n">
        <v>54.5</v>
      </c>
      <c r="AO10" s="88" t="n">
        <v>176</v>
      </c>
      <c r="AP10" s="88"/>
      <c r="AQ10" s="88" t="n">
        <v>5.61</v>
      </c>
      <c r="AR10" s="88"/>
      <c r="AS10" s="88" t="n">
        <v>35.58</v>
      </c>
      <c r="AT10" s="88"/>
      <c r="AU10" s="88" t="n">
        <v>25</v>
      </c>
      <c r="AV10" s="88" t="n">
        <v>0.95</v>
      </c>
      <c r="AW10" s="88"/>
      <c r="AX10" s="88"/>
      <c r="AY10" s="88"/>
      <c r="AZ10" s="88"/>
      <c r="BA10" s="88" t="n">
        <v>0.81</v>
      </c>
      <c r="BB10" s="88"/>
      <c r="BC10" s="88"/>
      <c r="BD10" s="88"/>
      <c r="BE10" s="88" t="n">
        <v>0.14</v>
      </c>
      <c r="BF10" s="88"/>
      <c r="BG10" s="88"/>
      <c r="BH10" s="88"/>
      <c r="BI10" s="88"/>
      <c r="BJ10" s="88"/>
      <c r="BK10" s="88"/>
      <c r="BL10" s="88"/>
      <c r="BM10" s="88" t="n">
        <v>160.66</v>
      </c>
      <c r="BN10" s="88"/>
      <c r="BO10" s="89" t="n">
        <v>141.96</v>
      </c>
      <c r="BP10" s="89"/>
      <c r="BQ10" s="89"/>
      <c r="BR10" s="89"/>
      <c r="BS10" s="89" t="n">
        <v>18.7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620.77</v>
      </c>
      <c r="F11" s="88" t="n">
        <v>497.17</v>
      </c>
      <c r="G11" s="88" t="n">
        <v>164.42</v>
      </c>
      <c r="H11" s="88" t="n">
        <v>263.01</v>
      </c>
      <c r="I11" s="88" t="n">
        <v>13.7</v>
      </c>
      <c r="J11" s="88"/>
      <c r="K11" s="88"/>
      <c r="L11" s="88"/>
      <c r="M11" s="88"/>
      <c r="N11" s="88"/>
      <c r="O11" s="88"/>
      <c r="P11" s="88"/>
      <c r="Q11" s="88"/>
      <c r="R11" s="88" t="n">
        <v>2.75</v>
      </c>
      <c r="S11" s="88" t="n">
        <v>53.3</v>
      </c>
      <c r="T11" s="88" t="n">
        <v>122.69</v>
      </c>
      <c r="U11" s="88" t="n">
        <v>10</v>
      </c>
      <c r="V11" s="88"/>
      <c r="W11" s="88"/>
      <c r="X11" s="88" t="n">
        <v>0.1</v>
      </c>
      <c r="Y11" s="88" t="n">
        <v>2.4</v>
      </c>
      <c r="Z11" s="88" t="n">
        <v>9.6</v>
      </c>
      <c r="AA11" s="88" t="n">
        <v>9.6</v>
      </c>
      <c r="AB11" s="88"/>
      <c r="AC11" s="88"/>
      <c r="AD11" s="88" t="n">
        <v>37.8</v>
      </c>
      <c r="AE11" s="88"/>
      <c r="AF11" s="88" t="n">
        <v>2</v>
      </c>
      <c r="AG11" s="88" t="n">
        <v>0.5</v>
      </c>
      <c r="AH11" s="88"/>
      <c r="AI11" s="88" t="n">
        <v>0.5</v>
      </c>
      <c r="AJ11" s="88" t="n">
        <v>3</v>
      </c>
      <c r="AK11" s="88"/>
      <c r="AL11" s="88"/>
      <c r="AM11" s="88"/>
      <c r="AN11" s="88" t="n">
        <v>1</v>
      </c>
      <c r="AO11" s="88"/>
      <c r="AP11" s="88"/>
      <c r="AQ11" s="88" t="n">
        <v>4.11</v>
      </c>
      <c r="AR11" s="88"/>
      <c r="AS11" s="88" t="n">
        <v>32.08</v>
      </c>
      <c r="AT11" s="88"/>
      <c r="AU11" s="88" t="n">
        <v>10</v>
      </c>
      <c r="AV11" s="88" t="n">
        <v>0.91</v>
      </c>
      <c r="AW11" s="88"/>
      <c r="AX11" s="88"/>
      <c r="AY11" s="88"/>
      <c r="AZ11" s="88"/>
      <c r="BA11" s="88" t="n">
        <v>0.81</v>
      </c>
      <c r="BB11" s="88"/>
      <c r="BC11" s="88"/>
      <c r="BD11" s="88"/>
      <c r="BE11" s="88" t="n">
        <v>0.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509.4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422.79</v>
      </c>
      <c r="U12" s="88" t="n">
        <v>48.5</v>
      </c>
      <c r="V12" s="88"/>
      <c r="W12" s="88" t="n">
        <v>40</v>
      </c>
      <c r="X12" s="88"/>
      <c r="Y12" s="88" t="n">
        <v>4.6</v>
      </c>
      <c r="Z12" s="88"/>
      <c r="AA12" s="88"/>
      <c r="AB12" s="88"/>
      <c r="AC12" s="88" t="n">
        <v>27</v>
      </c>
      <c r="AD12" s="88" t="n">
        <v>10</v>
      </c>
      <c r="AE12" s="88"/>
      <c r="AF12" s="88" t="n">
        <v>141.99</v>
      </c>
      <c r="AG12" s="88"/>
      <c r="AH12" s="88" t="n">
        <v>0.2</v>
      </c>
      <c r="AI12" s="88" t="n">
        <v>4</v>
      </c>
      <c r="AJ12" s="88"/>
      <c r="AK12" s="88"/>
      <c r="AL12" s="88"/>
      <c r="AM12" s="88"/>
      <c r="AN12" s="88" t="n">
        <v>34.5</v>
      </c>
      <c r="AO12" s="88" t="n">
        <v>93.5</v>
      </c>
      <c r="AP12" s="88"/>
      <c r="AQ12" s="88"/>
      <c r="AR12" s="88"/>
      <c r="AS12" s="88" t="n">
        <v>3.5</v>
      </c>
      <c r="AT12" s="88"/>
      <c r="AU12" s="88" t="n">
        <v>1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86.7</v>
      </c>
      <c r="BN12" s="88"/>
      <c r="BO12" s="89" t="n">
        <v>68</v>
      </c>
      <c r="BP12" s="89"/>
      <c r="BQ12" s="89"/>
      <c r="BR12" s="89"/>
      <c r="BS12" s="89" t="n">
        <v>18.7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69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69</v>
      </c>
      <c r="U13" s="88" t="n">
        <v>0.6</v>
      </c>
      <c r="V13" s="88" t="n">
        <v>9</v>
      </c>
      <c r="W13" s="88"/>
      <c r="X13" s="88"/>
      <c r="Y13" s="88"/>
      <c r="Z13" s="88"/>
      <c r="AA13" s="88"/>
      <c r="AB13" s="88"/>
      <c r="AC13" s="88"/>
      <c r="AD13" s="88" t="n">
        <v>0.4</v>
      </c>
      <c r="AE13" s="88"/>
      <c r="AF13" s="88" t="n">
        <v>23</v>
      </c>
      <c r="AG13" s="88"/>
      <c r="AH13" s="88" t="n">
        <v>5</v>
      </c>
      <c r="AI13" s="88" t="n">
        <v>12</v>
      </c>
      <c r="AJ13" s="88"/>
      <c r="AK13" s="88"/>
      <c r="AL13" s="88"/>
      <c r="AM13" s="88"/>
      <c r="AN13" s="88" t="n">
        <v>9</v>
      </c>
      <c r="AO13" s="88" t="n">
        <v>10</v>
      </c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3</v>
      </c>
      <c r="D14" s="42" t="s">
        <v>94</v>
      </c>
      <c r="E14" s="88" t="n">
        <v>144.36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70.4</v>
      </c>
      <c r="U14" s="88" t="n">
        <v>0.5</v>
      </c>
      <c r="V14" s="88"/>
      <c r="W14" s="88"/>
      <c r="X14" s="88"/>
      <c r="Y14" s="88"/>
      <c r="Z14" s="88" t="n">
        <v>12</v>
      </c>
      <c r="AA14" s="88" t="n">
        <v>11</v>
      </c>
      <c r="AB14" s="88"/>
      <c r="AC14" s="88"/>
      <c r="AD14" s="88"/>
      <c r="AE14" s="88"/>
      <c r="AF14" s="88" t="n">
        <v>26.9</v>
      </c>
      <c r="AG14" s="88"/>
      <c r="AH14" s="88" t="n">
        <v>3</v>
      </c>
      <c r="AI14" s="88" t="n">
        <v>3</v>
      </c>
      <c r="AJ14" s="88"/>
      <c r="AK14" s="88"/>
      <c r="AL14" s="88"/>
      <c r="AM14" s="88"/>
      <c r="AN14" s="88"/>
      <c r="AO14" s="88" t="n">
        <v>14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73.96</v>
      </c>
      <c r="BN14" s="88"/>
      <c r="BO14" s="89" t="n">
        <v>73.96</v>
      </c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86</v>
      </c>
      <c r="D15" s="42" t="s">
        <v>95</v>
      </c>
      <c r="E15" s="88" t="n">
        <v>4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45</v>
      </c>
      <c r="U15" s="88"/>
      <c r="V15" s="88"/>
      <c r="W15" s="88"/>
      <c r="X15" s="88"/>
      <c r="Y15" s="88"/>
      <c r="Z15" s="88"/>
      <c r="AA15" s="88"/>
      <c r="AB15" s="88"/>
      <c r="AC15" s="88"/>
      <c r="AD15" s="88" t="n">
        <v>10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 t="n">
        <v>3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96</v>
      </c>
      <c r="D16" s="42" t="s">
        <v>97</v>
      </c>
      <c r="E16" s="88" t="n">
        <v>166.85</v>
      </c>
      <c r="F16" s="88" t="n">
        <v>165.31</v>
      </c>
      <c r="G16" s="88" t="n">
        <v>59.85</v>
      </c>
      <c r="H16" s="88" t="n">
        <v>58.75</v>
      </c>
      <c r="I16" s="88"/>
      <c r="J16" s="88"/>
      <c r="K16" s="88" t="n">
        <v>45.61</v>
      </c>
      <c r="L16" s="88"/>
      <c r="M16" s="88"/>
      <c r="N16" s="88"/>
      <c r="O16" s="88"/>
      <c r="P16" s="88"/>
      <c r="Q16" s="88"/>
      <c r="R16" s="88" t="n">
        <v>1.1</v>
      </c>
      <c r="S16" s="88"/>
      <c r="T16" s="88" t="n">
        <v>1.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 t="n">
        <v>1.5</v>
      </c>
      <c r="AR16" s="88"/>
      <c r="AS16" s="88"/>
      <c r="AT16" s="88"/>
      <c r="AU16" s="88"/>
      <c r="AV16" s="88" t="n">
        <v>0.04</v>
      </c>
      <c r="AW16" s="88"/>
      <c r="AX16" s="88"/>
      <c r="AY16" s="88"/>
      <c r="AZ16" s="88"/>
      <c r="BA16" s="88"/>
      <c r="BB16" s="88"/>
      <c r="BC16" s="88"/>
      <c r="BD16" s="88"/>
      <c r="BE16" s="88" t="n">
        <v>0.04</v>
      </c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5</v>
      </c>
      <c r="B17" s="87" t="s">
        <v>86</v>
      </c>
      <c r="C17" s="87" t="s">
        <v>98</v>
      </c>
      <c r="D17" s="42" t="s">
        <v>99</v>
      </c>
      <c r="E17" s="88" t="n">
        <v>4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40</v>
      </c>
      <c r="U17" s="88"/>
      <c r="V17" s="88"/>
      <c r="W17" s="88" t="n">
        <v>2</v>
      </c>
      <c r="X17" s="88"/>
      <c r="Y17" s="88"/>
      <c r="Z17" s="88"/>
      <c r="AA17" s="88"/>
      <c r="AB17" s="88"/>
      <c r="AC17" s="88"/>
      <c r="AD17" s="88"/>
      <c r="AE17" s="88"/>
      <c r="AF17" s="88" t="n">
        <v>4.5</v>
      </c>
      <c r="AG17" s="88"/>
      <c r="AH17" s="88"/>
      <c r="AI17" s="88"/>
      <c r="AJ17" s="88"/>
      <c r="AK17" s="88"/>
      <c r="AL17" s="88"/>
      <c r="AM17" s="88"/>
      <c r="AN17" s="88" t="n">
        <v>10</v>
      </c>
      <c r="AO17" s="88" t="n">
        <v>23.5</v>
      </c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102.04</v>
      </c>
      <c r="F18" s="88" t="n">
        <v>100.76</v>
      </c>
      <c r="G18" s="88"/>
      <c r="H18" s="88"/>
      <c r="I18" s="88"/>
      <c r="J18" s="88"/>
      <c r="K18" s="88"/>
      <c r="L18" s="88" t="n">
        <v>66.62</v>
      </c>
      <c r="M18" s="88" t="n">
        <v>33.31</v>
      </c>
      <c r="N18" s="88"/>
      <c r="O18" s="88"/>
      <c r="P18" s="88" t="n">
        <v>0.8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28</v>
      </c>
      <c r="AW18" s="88"/>
      <c r="AX18" s="88"/>
      <c r="AY18" s="88"/>
      <c r="AZ18" s="88"/>
      <c r="BA18" s="88"/>
      <c r="BB18" s="88"/>
      <c r="BC18" s="88" t="n">
        <v>1.28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01.2</v>
      </c>
      <c r="F19" s="88" t="n">
        <v>99.92</v>
      </c>
      <c r="G19" s="88"/>
      <c r="H19" s="88"/>
      <c r="I19" s="88"/>
      <c r="J19" s="88"/>
      <c r="K19" s="88"/>
      <c r="L19" s="88" t="n">
        <v>66.62</v>
      </c>
      <c r="M19" s="88" t="n">
        <v>33.31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1.28</v>
      </c>
      <c r="AW19" s="88"/>
      <c r="AX19" s="88"/>
      <c r="AY19" s="88"/>
      <c r="AZ19" s="88"/>
      <c r="BA19" s="88"/>
      <c r="BB19" s="88"/>
      <c r="BC19" s="88" t="n">
        <v>1.28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2</v>
      </c>
      <c r="B20" s="87" t="s">
        <v>93</v>
      </c>
      <c r="C20" s="87" t="s">
        <v>93</v>
      </c>
      <c r="D20" s="42" t="s">
        <v>103</v>
      </c>
      <c r="E20" s="88" t="n">
        <v>66.62</v>
      </c>
      <c r="F20" s="88" t="n">
        <v>66.62</v>
      </c>
      <c r="G20" s="88"/>
      <c r="H20" s="88"/>
      <c r="I20" s="88"/>
      <c r="J20" s="88"/>
      <c r="K20" s="88"/>
      <c r="L20" s="88" t="n">
        <v>66.62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2</v>
      </c>
      <c r="B21" s="87" t="s">
        <v>93</v>
      </c>
      <c r="C21" s="87" t="s">
        <v>86</v>
      </c>
      <c r="D21" s="42" t="s">
        <v>104</v>
      </c>
      <c r="E21" s="88" t="n">
        <v>33.31</v>
      </c>
      <c r="F21" s="88" t="n">
        <v>33.31</v>
      </c>
      <c r="G21" s="88"/>
      <c r="H21" s="88"/>
      <c r="I21" s="88"/>
      <c r="J21" s="88"/>
      <c r="K21" s="88"/>
      <c r="L21" s="88"/>
      <c r="M21" s="88" t="n">
        <v>33.31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2</v>
      </c>
      <c r="B22" s="87" t="s">
        <v>93</v>
      </c>
      <c r="C22" s="87" t="s">
        <v>98</v>
      </c>
      <c r="D22" s="42" t="s">
        <v>105</v>
      </c>
      <c r="E22" s="88" t="n">
        <v>1.2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1.28</v>
      </c>
      <c r="AW22" s="88"/>
      <c r="AX22" s="88"/>
      <c r="AY22" s="88"/>
      <c r="AZ22" s="88"/>
      <c r="BA22" s="88"/>
      <c r="BB22" s="88"/>
      <c r="BC22" s="88" t="n">
        <v>1.28</v>
      </c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0.84</v>
      </c>
      <c r="F23" s="88" t="n">
        <v>0.84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8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2</v>
      </c>
      <c r="B24" s="87" t="s">
        <v>98</v>
      </c>
      <c r="C24" s="87" t="s">
        <v>98</v>
      </c>
      <c r="D24" s="42" t="s">
        <v>107</v>
      </c>
      <c r="E24" s="88" t="n">
        <v>0.84</v>
      </c>
      <c r="F24" s="88" t="n">
        <v>0.84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84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8</v>
      </c>
      <c r="E25" s="88" t="n">
        <v>29.98</v>
      </c>
      <c r="F25" s="88" t="n">
        <v>29.98</v>
      </c>
      <c r="G25" s="88"/>
      <c r="H25" s="88"/>
      <c r="I25" s="88"/>
      <c r="J25" s="88"/>
      <c r="K25" s="88"/>
      <c r="L25" s="88"/>
      <c r="M25" s="88"/>
      <c r="N25" s="88" t="n">
        <v>29.98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9</v>
      </c>
      <c r="E26" s="88" t="n">
        <v>29.98</v>
      </c>
      <c r="F26" s="88" t="n">
        <v>29.98</v>
      </c>
      <c r="G26" s="88"/>
      <c r="H26" s="88"/>
      <c r="I26" s="88"/>
      <c r="J26" s="88"/>
      <c r="K26" s="88"/>
      <c r="L26" s="88"/>
      <c r="M26" s="88"/>
      <c r="N26" s="88" t="n">
        <v>29.9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0</v>
      </c>
      <c r="B27" s="87" t="s">
        <v>111</v>
      </c>
      <c r="C27" s="87" t="s">
        <v>87</v>
      </c>
      <c r="D27" s="42" t="s">
        <v>112</v>
      </c>
      <c r="E27" s="88" t="n">
        <v>22.04</v>
      </c>
      <c r="F27" s="88" t="n">
        <v>22.04</v>
      </c>
      <c r="G27" s="88"/>
      <c r="H27" s="88"/>
      <c r="I27" s="88"/>
      <c r="J27" s="88"/>
      <c r="K27" s="88"/>
      <c r="L27" s="88"/>
      <c r="M27" s="88"/>
      <c r="N27" s="88" t="n">
        <v>22.04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0</v>
      </c>
      <c r="B28" s="87" t="s">
        <v>111</v>
      </c>
      <c r="C28" s="87" t="s">
        <v>89</v>
      </c>
      <c r="D28" s="42" t="s">
        <v>113</v>
      </c>
      <c r="E28" s="88" t="n">
        <v>7.94</v>
      </c>
      <c r="F28" s="88" t="n">
        <v>7.94</v>
      </c>
      <c r="G28" s="88"/>
      <c r="H28" s="88"/>
      <c r="I28" s="88"/>
      <c r="J28" s="88"/>
      <c r="K28" s="88"/>
      <c r="L28" s="88"/>
      <c r="M28" s="88"/>
      <c r="N28" s="88" t="n">
        <v>7.94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4</v>
      </c>
      <c r="E29" s="88" t="n">
        <v>87.78</v>
      </c>
      <c r="F29" s="88" t="n">
        <v>87.78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87.78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5</v>
      </c>
      <c r="E30" s="88" t="n">
        <v>87.78</v>
      </c>
      <c r="F30" s="88" t="n">
        <v>87.78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87.78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6</v>
      </c>
      <c r="B31" s="87" t="s">
        <v>89</v>
      </c>
      <c r="C31" s="87" t="s">
        <v>87</v>
      </c>
      <c r="D31" s="42" t="s">
        <v>117</v>
      </c>
      <c r="E31" s="88" t="n">
        <v>87.78</v>
      </c>
      <c r="F31" s="88" t="n">
        <v>87.78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87.78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4</v>
      </c>
    </row>
    <row r="2" customFormat="false" ht="22.5" hidden="false" customHeight="false" outlineLevel="0" collapsed="false">
      <c r="A2" s="10" t="s">
        <v>28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6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2</v>
      </c>
      <c r="D5" s="32" t="s">
        <v>59</v>
      </c>
      <c r="E5" s="33" t="s">
        <v>287</v>
      </c>
      <c r="F5" s="92" t="s">
        <v>28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07.42</v>
      </c>
      <c r="E7" s="43" t="n">
        <v>883.24</v>
      </c>
      <c r="F7" s="44" t="n">
        <v>124.18</v>
      </c>
    </row>
    <row r="8" customFormat="false" ht="14.25" hidden="false" customHeight="false" outlineLevel="0" collapsed="false">
      <c r="A8" s="41"/>
      <c r="B8" s="41"/>
      <c r="C8" s="93" t="s">
        <v>289</v>
      </c>
      <c r="D8" s="45" t="n">
        <v>881.01</v>
      </c>
      <c r="E8" s="43" t="n">
        <v>881.01</v>
      </c>
      <c r="F8" s="44"/>
    </row>
    <row r="9" customFormat="false" ht="14.25" hidden="false" customHeight="false" outlineLevel="0" collapsed="false">
      <c r="A9" s="41" t="s">
        <v>290</v>
      </c>
      <c r="B9" s="41" t="s">
        <v>87</v>
      </c>
      <c r="C9" s="93" t="s">
        <v>291</v>
      </c>
      <c r="D9" s="45" t="n">
        <v>224.27</v>
      </c>
      <c r="E9" s="43" t="n">
        <v>224.27</v>
      </c>
      <c r="F9" s="44"/>
    </row>
    <row r="10" customFormat="false" ht="14.25" hidden="false" customHeight="false" outlineLevel="0" collapsed="false">
      <c r="A10" s="41" t="s">
        <v>290</v>
      </c>
      <c r="B10" s="41" t="s">
        <v>89</v>
      </c>
      <c r="C10" s="93" t="s">
        <v>292</v>
      </c>
      <c r="D10" s="45" t="n">
        <v>321.76</v>
      </c>
      <c r="E10" s="43" t="n">
        <v>321.76</v>
      </c>
      <c r="F10" s="44"/>
    </row>
    <row r="11" customFormat="false" ht="14.25" hidden="false" customHeight="false" outlineLevel="0" collapsed="false">
      <c r="A11" s="41" t="s">
        <v>290</v>
      </c>
      <c r="B11" s="41" t="s">
        <v>182</v>
      </c>
      <c r="C11" s="93" t="s">
        <v>293</v>
      </c>
      <c r="D11" s="45" t="n">
        <v>13.7</v>
      </c>
      <c r="E11" s="43" t="n">
        <v>13.7</v>
      </c>
      <c r="F11" s="44"/>
    </row>
    <row r="12" customFormat="false" ht="14.25" hidden="false" customHeight="false" outlineLevel="0" collapsed="false">
      <c r="A12" s="41" t="s">
        <v>290</v>
      </c>
      <c r="B12" s="41" t="s">
        <v>294</v>
      </c>
      <c r="C12" s="93" t="s">
        <v>295</v>
      </c>
      <c r="D12" s="45" t="n">
        <v>45.61</v>
      </c>
      <c r="E12" s="43" t="n">
        <v>45.61</v>
      </c>
      <c r="F12" s="44"/>
    </row>
    <row r="13" customFormat="false" ht="14.25" hidden="false" customHeight="false" outlineLevel="0" collapsed="false">
      <c r="A13" s="41" t="s">
        <v>290</v>
      </c>
      <c r="B13" s="41" t="s">
        <v>296</v>
      </c>
      <c r="C13" s="93" t="s">
        <v>297</v>
      </c>
      <c r="D13" s="45" t="n">
        <v>66.62</v>
      </c>
      <c r="E13" s="43" t="n">
        <v>66.62</v>
      </c>
      <c r="F13" s="44"/>
    </row>
    <row r="14" customFormat="false" ht="14.25" hidden="false" customHeight="false" outlineLevel="0" collapsed="false">
      <c r="A14" s="41" t="s">
        <v>290</v>
      </c>
      <c r="B14" s="41" t="s">
        <v>192</v>
      </c>
      <c r="C14" s="93" t="s">
        <v>298</v>
      </c>
      <c r="D14" s="45" t="n">
        <v>33.31</v>
      </c>
      <c r="E14" s="43" t="n">
        <v>33.31</v>
      </c>
      <c r="F14" s="44"/>
    </row>
    <row r="15" customFormat="false" ht="14.25" hidden="false" customHeight="false" outlineLevel="0" collapsed="false">
      <c r="A15" s="41" t="s">
        <v>290</v>
      </c>
      <c r="B15" s="41" t="s">
        <v>299</v>
      </c>
      <c r="C15" s="93" t="s">
        <v>300</v>
      </c>
      <c r="D15" s="45" t="n">
        <v>29.98</v>
      </c>
      <c r="E15" s="43" t="n">
        <v>29.98</v>
      </c>
      <c r="F15" s="44"/>
    </row>
    <row r="16" customFormat="false" ht="14.25" hidden="false" customHeight="false" outlineLevel="0" collapsed="false">
      <c r="A16" s="41" t="s">
        <v>290</v>
      </c>
      <c r="B16" s="41" t="s">
        <v>301</v>
      </c>
      <c r="C16" s="93" t="s">
        <v>302</v>
      </c>
      <c r="D16" s="45" t="n">
        <v>0.84</v>
      </c>
      <c r="E16" s="43" t="n">
        <v>0.84</v>
      </c>
      <c r="F16" s="44"/>
    </row>
    <row r="17" customFormat="false" ht="14.25" hidden="false" customHeight="false" outlineLevel="0" collapsed="false">
      <c r="A17" s="41" t="s">
        <v>290</v>
      </c>
      <c r="B17" s="41" t="s">
        <v>303</v>
      </c>
      <c r="C17" s="93" t="s">
        <v>183</v>
      </c>
      <c r="D17" s="45" t="n">
        <v>87.78</v>
      </c>
      <c r="E17" s="43" t="n">
        <v>87.78</v>
      </c>
      <c r="F17" s="44"/>
    </row>
    <row r="18" customFormat="false" ht="14.25" hidden="false" customHeight="false" outlineLevel="0" collapsed="false">
      <c r="A18" s="41" t="s">
        <v>290</v>
      </c>
      <c r="B18" s="41" t="s">
        <v>304</v>
      </c>
      <c r="C18" s="93" t="s">
        <v>305</v>
      </c>
      <c r="D18" s="45" t="n">
        <v>3.84</v>
      </c>
      <c r="E18" s="43" t="n">
        <v>3.84</v>
      </c>
      <c r="F18" s="44"/>
    </row>
    <row r="19" customFormat="false" ht="14.25" hidden="false" customHeight="false" outlineLevel="0" collapsed="false">
      <c r="A19" s="41" t="s">
        <v>290</v>
      </c>
      <c r="B19" s="41" t="s">
        <v>98</v>
      </c>
      <c r="C19" s="93" t="s">
        <v>184</v>
      </c>
      <c r="D19" s="45" t="n">
        <v>53.3</v>
      </c>
      <c r="E19" s="43" t="n">
        <v>53.3</v>
      </c>
      <c r="F19" s="44"/>
    </row>
    <row r="20" customFormat="false" ht="14.25" hidden="false" customHeight="false" outlineLevel="0" collapsed="false">
      <c r="A20" s="41"/>
      <c r="B20" s="41"/>
      <c r="C20" s="93" t="s">
        <v>306</v>
      </c>
      <c r="D20" s="45" t="n">
        <v>124.18</v>
      </c>
      <c r="E20" s="43"/>
      <c r="F20" s="44" t="n">
        <v>124.18</v>
      </c>
    </row>
    <row r="21" customFormat="false" ht="14.25" hidden="false" customHeight="false" outlineLevel="0" collapsed="false">
      <c r="A21" s="41" t="s">
        <v>307</v>
      </c>
      <c r="B21" s="41" t="s">
        <v>87</v>
      </c>
      <c r="C21" s="93" t="s">
        <v>308</v>
      </c>
      <c r="D21" s="45" t="n">
        <v>10</v>
      </c>
      <c r="E21" s="43"/>
      <c r="F21" s="44" t="n">
        <v>10</v>
      </c>
    </row>
    <row r="22" customFormat="false" ht="14.25" hidden="false" customHeight="false" outlineLevel="0" collapsed="false">
      <c r="A22" s="41" t="s">
        <v>307</v>
      </c>
      <c r="B22" s="41" t="s">
        <v>91</v>
      </c>
      <c r="C22" s="93" t="s">
        <v>309</v>
      </c>
      <c r="D22" s="45" t="n">
        <v>0.1</v>
      </c>
      <c r="E22" s="43"/>
      <c r="F22" s="44" t="n">
        <v>0.1</v>
      </c>
    </row>
    <row r="23" customFormat="false" ht="14.25" hidden="false" customHeight="false" outlineLevel="0" collapsed="false">
      <c r="A23" s="41" t="s">
        <v>307</v>
      </c>
      <c r="B23" s="41" t="s">
        <v>93</v>
      </c>
      <c r="C23" s="93" t="s">
        <v>310</v>
      </c>
      <c r="D23" s="45" t="n">
        <v>2.4</v>
      </c>
      <c r="E23" s="43"/>
      <c r="F23" s="44" t="n">
        <v>2.4</v>
      </c>
    </row>
    <row r="24" customFormat="false" ht="14.25" hidden="false" customHeight="false" outlineLevel="0" collapsed="false">
      <c r="A24" s="41" t="s">
        <v>307</v>
      </c>
      <c r="B24" s="41" t="s">
        <v>86</v>
      </c>
      <c r="C24" s="93" t="s">
        <v>311</v>
      </c>
      <c r="D24" s="45" t="n">
        <v>9.6</v>
      </c>
      <c r="E24" s="43"/>
      <c r="F24" s="44" t="n">
        <v>9.6</v>
      </c>
    </row>
    <row r="25" customFormat="false" ht="14.25" hidden="false" customHeight="false" outlineLevel="0" collapsed="false">
      <c r="A25" s="41" t="s">
        <v>307</v>
      </c>
      <c r="B25" s="41" t="s">
        <v>294</v>
      </c>
      <c r="C25" s="93" t="s">
        <v>312</v>
      </c>
      <c r="D25" s="45" t="n">
        <v>9.6</v>
      </c>
      <c r="E25" s="43"/>
      <c r="F25" s="44" t="n">
        <v>9.6</v>
      </c>
    </row>
    <row r="26" customFormat="false" ht="14.25" hidden="false" customHeight="false" outlineLevel="0" collapsed="false">
      <c r="A26" s="41" t="s">
        <v>307</v>
      </c>
      <c r="B26" s="41" t="s">
        <v>111</v>
      </c>
      <c r="C26" s="93" t="s">
        <v>313</v>
      </c>
      <c r="D26" s="45" t="n">
        <v>37.8</v>
      </c>
      <c r="E26" s="43"/>
      <c r="F26" s="44" t="n">
        <v>37.8</v>
      </c>
    </row>
    <row r="27" customFormat="false" ht="14.25" hidden="false" customHeight="false" outlineLevel="0" collapsed="false">
      <c r="A27" s="41" t="s">
        <v>307</v>
      </c>
      <c r="B27" s="41" t="s">
        <v>303</v>
      </c>
      <c r="C27" s="93" t="s">
        <v>193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07</v>
      </c>
      <c r="B28" s="41" t="s">
        <v>304</v>
      </c>
      <c r="C28" s="93" t="s">
        <v>314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307</v>
      </c>
      <c r="B29" s="41" t="s">
        <v>315</v>
      </c>
      <c r="C29" s="93" t="s">
        <v>189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 t="s">
        <v>307</v>
      </c>
      <c r="B30" s="41" t="s">
        <v>316</v>
      </c>
      <c r="C30" s="93" t="s">
        <v>191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 t="s">
        <v>307</v>
      </c>
      <c r="B31" s="41" t="s">
        <v>317</v>
      </c>
      <c r="C31" s="93" t="s">
        <v>318</v>
      </c>
      <c r="D31" s="45" t="n">
        <v>1</v>
      </c>
      <c r="E31" s="43"/>
      <c r="F31" s="44" t="n">
        <v>1</v>
      </c>
    </row>
    <row r="32" customFormat="false" ht="14.25" hidden="false" customHeight="false" outlineLevel="0" collapsed="false">
      <c r="A32" s="41" t="s">
        <v>307</v>
      </c>
      <c r="B32" s="41" t="s">
        <v>319</v>
      </c>
      <c r="C32" s="93" t="s">
        <v>320</v>
      </c>
      <c r="D32" s="45" t="n">
        <v>5.61</v>
      </c>
      <c r="E32" s="43"/>
      <c r="F32" s="44" t="n">
        <v>5.61</v>
      </c>
    </row>
    <row r="33" customFormat="false" ht="14.25" hidden="false" customHeight="false" outlineLevel="0" collapsed="false">
      <c r="A33" s="41" t="s">
        <v>307</v>
      </c>
      <c r="B33" s="41" t="s">
        <v>321</v>
      </c>
      <c r="C33" s="93" t="s">
        <v>322</v>
      </c>
      <c r="D33" s="45" t="n">
        <v>32.08</v>
      </c>
      <c r="E33" s="43"/>
      <c r="F33" s="44" t="n">
        <v>32.08</v>
      </c>
    </row>
    <row r="34" customFormat="false" ht="14.25" hidden="false" customHeight="false" outlineLevel="0" collapsed="false">
      <c r="A34" s="41" t="s">
        <v>307</v>
      </c>
      <c r="B34" s="41" t="s">
        <v>98</v>
      </c>
      <c r="C34" s="93" t="s">
        <v>194</v>
      </c>
      <c r="D34" s="45" t="n">
        <v>10</v>
      </c>
      <c r="E34" s="43"/>
      <c r="F34" s="44" t="n">
        <v>10</v>
      </c>
    </row>
    <row r="35" customFormat="false" ht="14.25" hidden="false" customHeight="false" outlineLevel="0" collapsed="false">
      <c r="A35" s="41"/>
      <c r="B35" s="41"/>
      <c r="C35" s="93" t="s">
        <v>202</v>
      </c>
      <c r="D35" s="45" t="n">
        <v>2.23</v>
      </c>
      <c r="E35" s="43" t="n">
        <v>2.23</v>
      </c>
      <c r="F35" s="44"/>
    </row>
    <row r="36" customFormat="false" ht="14.25" hidden="false" customHeight="false" outlineLevel="0" collapsed="false">
      <c r="A36" s="41" t="s">
        <v>323</v>
      </c>
      <c r="B36" s="41" t="s">
        <v>93</v>
      </c>
      <c r="C36" s="93" t="s">
        <v>324</v>
      </c>
      <c r="D36" s="45" t="n">
        <v>0.81</v>
      </c>
      <c r="E36" s="43" t="n">
        <v>0.81</v>
      </c>
      <c r="F36" s="44"/>
    </row>
    <row r="37" customFormat="false" ht="14.25" hidden="false" customHeight="false" outlineLevel="0" collapsed="false">
      <c r="A37" s="41" t="s">
        <v>323</v>
      </c>
      <c r="B37" s="41" t="s">
        <v>294</v>
      </c>
      <c r="C37" s="93" t="s">
        <v>325</v>
      </c>
      <c r="D37" s="45" t="n">
        <v>1.28</v>
      </c>
      <c r="E37" s="43" t="n">
        <v>1.28</v>
      </c>
      <c r="F37" s="44"/>
    </row>
    <row r="38" customFormat="false" ht="14.25" hidden="false" customHeight="false" outlineLevel="0" collapsed="false">
      <c r="A38" s="41" t="s">
        <v>323</v>
      </c>
      <c r="B38" s="41" t="s">
        <v>192</v>
      </c>
      <c r="C38" s="93" t="s">
        <v>326</v>
      </c>
      <c r="D38" s="45" t="n">
        <v>0.14</v>
      </c>
      <c r="E38" s="43" t="n">
        <v>0.14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07.8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0</v>
      </c>
      <c r="F7" s="98" t="n">
        <v>807.8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509.49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2</v>
      </c>
      <c r="E9" s="97" t="s">
        <v>330</v>
      </c>
      <c r="F9" s="98" t="n">
        <v>58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2</v>
      </c>
      <c r="E10" s="97" t="s">
        <v>331</v>
      </c>
      <c r="F10" s="98" t="n">
        <v>137.2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9</v>
      </c>
      <c r="D11" s="96" t="s">
        <v>82</v>
      </c>
      <c r="E11" s="97" t="s">
        <v>332</v>
      </c>
      <c r="F11" s="98" t="n">
        <v>60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96" t="s">
        <v>82</v>
      </c>
      <c r="E12" s="97" t="s">
        <v>333</v>
      </c>
      <c r="F12" s="98" t="n">
        <v>9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89</v>
      </c>
      <c r="D13" s="96" t="s">
        <v>82</v>
      </c>
      <c r="E13" s="97" t="s">
        <v>334</v>
      </c>
      <c r="F13" s="98" t="n">
        <v>58.5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89</v>
      </c>
      <c r="D14" s="96" t="s">
        <v>82</v>
      </c>
      <c r="E14" s="97" t="s">
        <v>335</v>
      </c>
      <c r="F14" s="98" t="n">
        <v>9.7</v>
      </c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89</v>
      </c>
      <c r="D15" s="96" t="s">
        <v>82</v>
      </c>
      <c r="E15" s="97" t="s">
        <v>336</v>
      </c>
      <c r="F15" s="98" t="n">
        <v>24.7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89</v>
      </c>
      <c r="D16" s="96" t="s">
        <v>82</v>
      </c>
      <c r="E16" s="97" t="s">
        <v>337</v>
      </c>
      <c r="F16" s="98" t="n">
        <v>30</v>
      </c>
    </row>
    <row r="17" customFormat="false" ht="14.25" hidden="false" customHeight="false" outlineLevel="0" collapsed="false">
      <c r="A17" s="87" t="s">
        <v>85</v>
      </c>
      <c r="B17" s="87" t="s">
        <v>86</v>
      </c>
      <c r="C17" s="87" t="s">
        <v>89</v>
      </c>
      <c r="D17" s="96" t="s">
        <v>82</v>
      </c>
      <c r="E17" s="97" t="s">
        <v>338</v>
      </c>
      <c r="F17" s="98" t="n">
        <v>56.39</v>
      </c>
    </row>
    <row r="18" customFormat="false" ht="14.25" hidden="false" customHeight="false" outlineLevel="0" collapsed="false">
      <c r="A18" s="87" t="s">
        <v>85</v>
      </c>
      <c r="B18" s="87" t="s">
        <v>86</v>
      </c>
      <c r="C18" s="87" t="s">
        <v>89</v>
      </c>
      <c r="D18" s="96" t="s">
        <v>82</v>
      </c>
      <c r="E18" s="97" t="s">
        <v>339</v>
      </c>
      <c r="F18" s="98" t="n">
        <v>20</v>
      </c>
    </row>
    <row r="19" customFormat="false" ht="14.25" hidden="false" customHeight="false" outlineLevel="0" collapsed="false">
      <c r="A19" s="87" t="s">
        <v>85</v>
      </c>
      <c r="B19" s="87" t="s">
        <v>86</v>
      </c>
      <c r="C19" s="87" t="s">
        <v>89</v>
      </c>
      <c r="D19" s="96" t="s">
        <v>82</v>
      </c>
      <c r="E19" s="97" t="s">
        <v>340</v>
      </c>
      <c r="F19" s="98" t="n">
        <v>30</v>
      </c>
    </row>
    <row r="20" customFormat="false" ht="14.25" hidden="false" customHeight="false" outlineLevel="0" collapsed="false">
      <c r="A20" s="87" t="s">
        <v>85</v>
      </c>
      <c r="B20" s="87" t="s">
        <v>86</v>
      </c>
      <c r="C20" s="87" t="s">
        <v>89</v>
      </c>
      <c r="D20" s="96" t="s">
        <v>82</v>
      </c>
      <c r="E20" s="97" t="s">
        <v>341</v>
      </c>
      <c r="F20" s="98" t="n">
        <v>16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92</v>
      </c>
      <c r="F21" s="98" t="n">
        <v>69</v>
      </c>
    </row>
    <row r="22" customFormat="false" ht="14.25" hidden="false" customHeight="false" outlineLevel="0" collapsed="false">
      <c r="A22" s="87" t="s">
        <v>85</v>
      </c>
      <c r="B22" s="87" t="s">
        <v>86</v>
      </c>
      <c r="C22" s="87" t="s">
        <v>91</v>
      </c>
      <c r="D22" s="96" t="s">
        <v>82</v>
      </c>
      <c r="E22" s="97" t="s">
        <v>342</v>
      </c>
      <c r="F22" s="98" t="n">
        <v>69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94</v>
      </c>
      <c r="F23" s="98" t="n">
        <v>144.36</v>
      </c>
    </row>
    <row r="24" customFormat="false" ht="14.25" hidden="false" customHeight="false" outlineLevel="0" collapsed="false">
      <c r="A24" s="87" t="s">
        <v>85</v>
      </c>
      <c r="B24" s="87" t="s">
        <v>86</v>
      </c>
      <c r="C24" s="87" t="s">
        <v>93</v>
      </c>
      <c r="D24" s="96" t="s">
        <v>82</v>
      </c>
      <c r="E24" s="97" t="s">
        <v>343</v>
      </c>
      <c r="F24" s="98" t="n">
        <v>50.4</v>
      </c>
    </row>
    <row r="25" customFormat="false" ht="14.25" hidden="false" customHeight="false" outlineLevel="0" collapsed="false">
      <c r="A25" s="87" t="s">
        <v>85</v>
      </c>
      <c r="B25" s="87" t="s">
        <v>86</v>
      </c>
      <c r="C25" s="87" t="s">
        <v>93</v>
      </c>
      <c r="D25" s="96" t="s">
        <v>82</v>
      </c>
      <c r="E25" s="97" t="s">
        <v>344</v>
      </c>
      <c r="F25" s="98" t="n">
        <v>73.96</v>
      </c>
    </row>
    <row r="26" customFormat="false" ht="14.25" hidden="false" customHeight="false" outlineLevel="0" collapsed="false">
      <c r="A26" s="87" t="s">
        <v>85</v>
      </c>
      <c r="B26" s="87" t="s">
        <v>86</v>
      </c>
      <c r="C26" s="87" t="s">
        <v>93</v>
      </c>
      <c r="D26" s="96" t="s">
        <v>82</v>
      </c>
      <c r="E26" s="97" t="s">
        <v>345</v>
      </c>
      <c r="F26" s="98" t="n">
        <v>20</v>
      </c>
    </row>
    <row r="27" customFormat="false" ht="14.25" hidden="false" customHeight="false" outlineLevel="0" collapsed="false">
      <c r="A27" s="87"/>
      <c r="B27" s="87"/>
      <c r="C27" s="87"/>
      <c r="D27" s="96"/>
      <c r="E27" s="97" t="s">
        <v>95</v>
      </c>
      <c r="F27" s="98" t="n">
        <v>45</v>
      </c>
    </row>
    <row r="28" customFormat="false" ht="14.25" hidden="false" customHeight="false" outlineLevel="0" collapsed="false">
      <c r="A28" s="87" t="s">
        <v>85</v>
      </c>
      <c r="B28" s="87" t="s">
        <v>86</v>
      </c>
      <c r="C28" s="87" t="s">
        <v>86</v>
      </c>
      <c r="D28" s="96" t="s">
        <v>82</v>
      </c>
      <c r="E28" s="97" t="s">
        <v>346</v>
      </c>
      <c r="F28" s="98" t="n">
        <v>45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99</v>
      </c>
      <c r="F29" s="98" t="n">
        <v>40</v>
      </c>
    </row>
    <row r="30" customFormat="false" ht="14.25" hidden="false" customHeight="false" outlineLevel="0" collapsed="false">
      <c r="A30" s="87" t="s">
        <v>85</v>
      </c>
      <c r="B30" s="87" t="s">
        <v>86</v>
      </c>
      <c r="C30" s="87" t="s">
        <v>98</v>
      </c>
      <c r="D30" s="96" t="s">
        <v>82</v>
      </c>
      <c r="E30" s="97" t="s">
        <v>347</v>
      </c>
      <c r="F30" s="98" t="n">
        <v>40</v>
      </c>
    </row>
    <row r="31" customFormat="false" ht="14.25" hidden="false" customHeight="false" outlineLevel="0" collapsed="false">
      <c r="A31" s="87"/>
      <c r="B31" s="87"/>
      <c r="C31" s="87"/>
      <c r="D31" s="96"/>
      <c r="E31" s="96"/>
      <c r="F3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09:26Z</dcterms:created>
  <dc:creator>Administrator</dc:creator>
  <dc:description/>
  <dc:language>en-US</dc:language>
  <cp:lastModifiedBy>ADMIN</cp:lastModifiedBy>
  <dcterms:modified xsi:type="dcterms:W3CDTF">2024-12-09T08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