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5"/>
  </bookViews>
  <sheets>
    <sheet name="6.小班设计表" sheetId="1" state="visible" r:id="rId2"/>
    <sheet name="2.小班费用表" sheetId="2" state="visible" r:id="rId3"/>
    <sheet name="3.造林模式汇总表" sheetId="3" state="visible" r:id="rId4"/>
    <sheet name="4.造林小班定额表" sheetId="4" state="visible" r:id="rId5"/>
    <sheet name="Sheet2" sheetId="5" state="hidden" r:id="rId6"/>
    <sheet name="1.项目投资概算及补助资金汇总表" sheetId="6" state="visible" r:id="rId7"/>
  </sheets>
  <definedNames>
    <definedName function="false" hidden="false" name="Database" vbProcedure="false">#REF!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224">
  <si>
    <r>
      <rPr>
        <b val="true"/>
        <sz val="18"/>
        <color rgb="FF000000"/>
        <rFont val="Noto Sans"/>
        <family val="2"/>
      </rPr>
      <t xml:space="preserve">  </t>
    </r>
    <r>
      <rPr>
        <b val="true"/>
        <sz val="10"/>
        <color rgb="FF000000"/>
        <rFont val="Noto Sans"/>
        <family val="2"/>
      </rPr>
      <t xml:space="preserve"> 附表</t>
    </r>
    <r>
      <rPr>
        <b val="true"/>
        <sz val="10"/>
        <color rgb="FF000000"/>
        <rFont val="宋体"/>
        <family val="0"/>
        <charset val="134"/>
      </rPr>
      <t xml:space="preserve">6 </t>
    </r>
    <r>
      <rPr>
        <b val="true"/>
        <sz val="9"/>
        <color rgb="FF000000"/>
        <rFont val="宋体"/>
        <family val="0"/>
        <charset val="134"/>
      </rPr>
      <t xml:space="preserve">      </t>
    </r>
    <r>
      <rPr>
        <b val="true"/>
        <sz val="18"/>
        <color rgb="FF000000"/>
        <rFont val="宋体"/>
        <family val="0"/>
        <charset val="134"/>
      </rPr>
      <t xml:space="preserve"> 2023</t>
    </r>
    <r>
      <rPr>
        <b val="true"/>
        <sz val="18"/>
        <color rgb="FF000000"/>
        <rFont val="Noto Sans"/>
        <family val="2"/>
      </rPr>
      <t xml:space="preserve">年省级财政林业草原改革发展专项资金（第二批）绵竹市造林绿化项目小班设计表</t>
    </r>
  </si>
  <si>
    <t xml:space="preserve">序号</t>
  </si>
  <si>
    <t xml:space="preserve">镇</t>
  </si>
  <si>
    <t xml:space="preserve">村</t>
  </si>
  <si>
    <t xml:space="preserve">小班号</t>
  </si>
  <si>
    <t xml:space="preserve">小地名</t>
  </si>
  <si>
    <t xml:space="preserve">小班面积（亩）</t>
  </si>
  <si>
    <t xml:space="preserve">现地类</t>
  </si>
  <si>
    <t xml:space="preserve">方式</t>
  </si>
  <si>
    <t xml:space="preserve">更  新  造  林  设  计</t>
  </si>
  <si>
    <t xml:space="preserve">树种工程量</t>
  </si>
  <si>
    <t xml:space="preserve">施肥</t>
  </si>
  <si>
    <r>
      <rPr>
        <sz val="8"/>
        <color rgb="FF000000"/>
        <rFont val="Noto Sans"/>
        <family val="2"/>
      </rPr>
      <t xml:space="preserve">农药（</t>
    </r>
    <r>
      <rPr>
        <sz val="8"/>
        <color rgb="FF000000"/>
        <rFont val="宋体"/>
        <family val="0"/>
        <charset val="134"/>
      </rPr>
      <t xml:space="preserve">kg</t>
    </r>
    <r>
      <rPr>
        <sz val="8"/>
        <color rgb="FF000000"/>
        <rFont val="Noto Sans"/>
        <family val="2"/>
      </rPr>
      <t xml:space="preserve">）</t>
    </r>
  </si>
  <si>
    <t xml:space="preserve">用工量</t>
  </si>
  <si>
    <t xml:space="preserve">树种</t>
  </si>
  <si>
    <t xml:space="preserve">整地</t>
  </si>
  <si>
    <t xml:space="preserve">时间</t>
  </si>
  <si>
    <t xml:space="preserve">株行距</t>
  </si>
  <si>
    <t xml:space="preserve">抚育</t>
  </si>
  <si>
    <t xml:space="preserve">管护</t>
  </si>
  <si>
    <t xml:space="preserve">喜树</t>
  </si>
  <si>
    <t xml:space="preserve">柳杉</t>
  </si>
  <si>
    <t xml:space="preserve">黄柏</t>
  </si>
  <si>
    <t xml:space="preserve">银杏</t>
  </si>
  <si>
    <t xml:space="preserve">红豆杉</t>
  </si>
  <si>
    <t xml:space="preserve">鸡爪槭</t>
  </si>
  <si>
    <t xml:space="preserve">水杉</t>
  </si>
  <si>
    <t xml:space="preserve">紫薇</t>
  </si>
  <si>
    <t xml:space="preserve">木芙蓉</t>
  </si>
  <si>
    <t xml:space="preserve">肥料种类</t>
  </si>
  <si>
    <r>
      <rPr>
        <sz val="8"/>
        <color rgb="FF000000"/>
        <rFont val="Noto Sans"/>
        <family val="2"/>
      </rPr>
      <t xml:space="preserve">数量（</t>
    </r>
    <r>
      <rPr>
        <sz val="8"/>
        <color rgb="FF000000"/>
        <rFont val="宋体"/>
        <family val="0"/>
        <charset val="134"/>
      </rPr>
      <t xml:space="preserve">kg</t>
    </r>
    <r>
      <rPr>
        <sz val="8"/>
        <color rgb="FF000000"/>
        <rFont val="Noto Sans"/>
        <family val="2"/>
      </rPr>
      <t xml:space="preserve">）</t>
    </r>
  </si>
  <si>
    <t xml:space="preserve">小计</t>
  </si>
  <si>
    <t xml:space="preserve">栽植</t>
  </si>
  <si>
    <t xml:space="preserve">浇水</t>
  </si>
  <si>
    <t xml:space="preserve">抚育补值管护</t>
  </si>
  <si>
    <t xml:space="preserve">种类</t>
  </si>
  <si>
    <t xml:space="preserve">混交比例</t>
  </si>
  <si>
    <t xml:space="preserve">规格</t>
  </si>
  <si>
    <t xml:space="preserve">乔木</t>
  </si>
  <si>
    <t xml:space="preserve">年限</t>
  </si>
  <si>
    <t xml:space="preserve">次数</t>
  </si>
  <si>
    <t xml:space="preserve">小计（株）</t>
  </si>
  <si>
    <t xml:space="preserve">新造林（株）</t>
  </si>
  <si>
    <t xml:space="preserve">补植（株）</t>
  </si>
  <si>
    <t xml:space="preserve">广济镇</t>
  </si>
  <si>
    <t xml:space="preserve">金花集镇社区</t>
  </si>
  <si>
    <t xml:space="preserve">大夹槽</t>
  </si>
  <si>
    <t xml:space="preserve">采伐迹地</t>
  </si>
  <si>
    <t xml:space="preserve">人工更新造林</t>
  </si>
  <si>
    <t xml:space="preserve">纯林</t>
  </si>
  <si>
    <t xml:space="preserve">穴状</t>
  </si>
  <si>
    <t xml:space="preserve">40×40×40</t>
  </si>
  <si>
    <t xml:space="preserve">春季</t>
  </si>
  <si>
    <t xml:space="preserve">2×2</t>
  </si>
  <si>
    <t xml:space="preserve">人工巡护</t>
  </si>
  <si>
    <t xml:space="preserve">复合肥</t>
  </si>
  <si>
    <t xml:space="preserve">水槽槽</t>
  </si>
  <si>
    <t xml:space="preserve">凤凰村</t>
  </si>
  <si>
    <t xml:space="preserve">豪子口</t>
  </si>
  <si>
    <t xml:space="preserve">香樟村</t>
  </si>
  <si>
    <t xml:space="preserve">吉祥村</t>
  </si>
  <si>
    <t xml:space="preserve">应家屋基</t>
  </si>
  <si>
    <t xml:space="preserve">桌子石</t>
  </si>
  <si>
    <t xml:space="preserve">椿芽槽</t>
  </si>
  <si>
    <t xml:space="preserve">河坝地</t>
  </si>
  <si>
    <t xml:space="preserve">大包顶</t>
  </si>
  <si>
    <t xml:space="preserve">云盖村</t>
  </si>
  <si>
    <t xml:space="preserve">庙子山</t>
  </si>
  <si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鸡爪槭</t>
    </r>
  </si>
  <si>
    <t xml:space="preserve">6:2:2</t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银杏</t>
    </r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水杉</t>
    </r>
  </si>
  <si>
    <t xml:space="preserve">柿子树窝凼槽沟</t>
  </si>
  <si>
    <t xml:space="preserve">瓦窑坪</t>
  </si>
  <si>
    <t xml:space="preserve">李富春   门前</t>
  </si>
  <si>
    <t xml:space="preserve">九龙镇</t>
  </si>
  <si>
    <t xml:space="preserve">棚花村</t>
  </si>
  <si>
    <t xml:space="preserve">岳家沟</t>
  </si>
  <si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紫薇</t>
    </r>
  </si>
  <si>
    <t xml:space="preserve">3:2:5</t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木芙蓉</t>
    </r>
  </si>
  <si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鸡爪槭</t>
    </r>
  </si>
  <si>
    <t xml:space="preserve">陶家坡</t>
  </si>
  <si>
    <t xml:space="preserve">遵道集镇社区</t>
  </si>
  <si>
    <t xml:space="preserve">大尖山下</t>
  </si>
  <si>
    <t xml:space="preserve">合计</t>
  </si>
  <si>
    <r>
      <rPr>
        <b val="true"/>
        <sz val="11"/>
        <color rgb="FF000000"/>
        <rFont val="Noto Sans"/>
        <family val="2"/>
      </rPr>
      <t xml:space="preserve">   附表</t>
    </r>
    <r>
      <rPr>
        <b val="true"/>
        <sz val="11"/>
        <color rgb="FF000000"/>
        <rFont val="宋体"/>
        <family val="0"/>
        <charset val="134"/>
      </rPr>
      <t xml:space="preserve">2        2023</t>
    </r>
    <r>
      <rPr>
        <b val="true"/>
        <sz val="11"/>
        <color rgb="FF000000"/>
        <rFont val="Noto Sans"/>
        <family val="2"/>
      </rPr>
      <t xml:space="preserve">年省级财政林业草原改革发展专项资金（第二批）绵竹市造林绿化项目小班费用表</t>
    </r>
  </si>
  <si>
    <t xml:space="preserve">苗木费用</t>
  </si>
  <si>
    <t xml:space="preserve">肥料</t>
  </si>
  <si>
    <t xml:space="preserve">农药</t>
  </si>
  <si>
    <t xml:space="preserve">用工费用</t>
  </si>
  <si>
    <t xml:space="preserve">小班费用（元）</t>
  </si>
  <si>
    <t xml:space="preserve">备注</t>
  </si>
  <si>
    <t xml:space="preserve">初植（株）</t>
  </si>
  <si>
    <r>
      <rPr>
        <sz val="8"/>
        <color rgb="FF000000"/>
        <rFont val="Noto Sans"/>
        <family val="2"/>
      </rPr>
      <t xml:space="preserve">单价（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株）</t>
    </r>
  </si>
  <si>
    <t xml:space="preserve">金额（元）</t>
  </si>
  <si>
    <t xml:space="preserve">肥料   种类</t>
  </si>
  <si>
    <r>
      <rPr>
        <sz val="8"/>
        <color rgb="FF000000"/>
        <rFont val="Noto Sans"/>
        <family val="2"/>
      </rPr>
      <t xml:space="preserve">用量（</t>
    </r>
    <r>
      <rPr>
        <sz val="8"/>
        <color rgb="FF000000"/>
        <rFont val="宋体"/>
        <family val="0"/>
        <charset val="134"/>
      </rPr>
      <t xml:space="preserve">kg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单价（元</t>
    </r>
    <r>
      <rPr>
        <sz val="8"/>
        <color rgb="FF000000"/>
        <rFont val="宋体"/>
        <family val="0"/>
        <charset val="134"/>
      </rPr>
      <t xml:space="preserve">/kg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用量</t>
    </r>
    <r>
      <rPr>
        <sz val="8"/>
        <color rgb="FF000000"/>
        <rFont val="宋体"/>
        <family val="0"/>
        <charset val="134"/>
      </rPr>
      <t xml:space="preserve">(kg</t>
    </r>
    <r>
      <rPr>
        <sz val="8"/>
        <color rgb="FF000000"/>
        <rFont val="Noto Sans"/>
        <family val="2"/>
      </rPr>
      <t xml:space="preserve">）</t>
    </r>
  </si>
  <si>
    <t xml:space="preserve">用工量（工日）</t>
  </si>
  <si>
    <r>
      <rPr>
        <sz val="8"/>
        <color rgb="FF000000"/>
        <rFont val="Noto Sans"/>
        <family val="2"/>
      </rPr>
      <t xml:space="preserve">单价（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工日）</t>
    </r>
  </si>
  <si>
    <r>
      <rPr>
        <b val="true"/>
        <sz val="9"/>
        <color rgb="FF000000"/>
        <rFont val="Noto Sans"/>
        <family val="2"/>
      </rPr>
      <t xml:space="preserve">       附表</t>
    </r>
    <r>
      <rPr>
        <b val="true"/>
        <sz val="9"/>
        <color rgb="FF000000"/>
        <rFont val="宋体"/>
        <family val="0"/>
        <charset val="134"/>
      </rPr>
      <t xml:space="preserve">3          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省级财政林业草原改革发展专项资金（第二批）绵竹市造林绿化项目造林模式汇总表</t>
    </r>
  </si>
  <si>
    <t xml:space="preserve">造林模式号</t>
  </si>
  <si>
    <t xml:space="preserve">适用立地类型号</t>
  </si>
  <si>
    <t xml:space="preserve">树种组成</t>
  </si>
  <si>
    <t xml:space="preserve">面积  （亩）</t>
  </si>
  <si>
    <t xml:space="preserve">造林地清理</t>
  </si>
  <si>
    <t xml:space="preserve">种苗</t>
  </si>
  <si>
    <t xml:space="preserve">造林辅助材料</t>
  </si>
  <si>
    <t xml:space="preserve">未成林抚育管护</t>
  </si>
  <si>
    <r>
      <rPr>
        <sz val="9"/>
        <color rgb="FF000000"/>
        <rFont val="Noto Sans"/>
        <family val="2"/>
      </rPr>
      <t xml:space="preserve">规格（</t>
    </r>
    <r>
      <rPr>
        <sz val="9"/>
        <color rgb="FF000000"/>
        <rFont val="宋体"/>
        <family val="0"/>
        <charset val="134"/>
      </rPr>
      <t xml:space="preserve">cm</t>
    </r>
    <r>
      <rPr>
        <sz val="9"/>
        <color rgb="FF000000"/>
        <rFont val="Noto Sans"/>
        <family val="2"/>
      </rPr>
      <t xml:space="preserve">）</t>
    </r>
  </si>
  <si>
    <t xml:space="preserve">季节</t>
  </si>
  <si>
    <t xml:space="preserve">类型</t>
  </si>
  <si>
    <t xml:space="preserve">用苗量</t>
  </si>
  <si>
    <t xml:space="preserve">等级</t>
  </si>
  <si>
    <t xml:space="preserve">良种使用</t>
  </si>
  <si>
    <r>
      <rPr>
        <sz val="9"/>
        <color rgb="FF000000"/>
        <rFont val="Noto Sans"/>
        <family val="2"/>
      </rPr>
      <t xml:space="preserve">密度（株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穴</t>
    </r>
    <r>
      <rPr>
        <sz val="9"/>
        <color rgb="FF000000"/>
        <rFont val="宋体"/>
        <family val="0"/>
        <charset val="134"/>
      </rPr>
      <t xml:space="preserve">]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hm</t>
    </r>
    <r>
      <rPr>
        <vertAlign val="superscript"/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株行距（</t>
    </r>
    <r>
      <rPr>
        <sz val="9"/>
        <color rgb="FF000000"/>
        <rFont val="宋体"/>
        <family val="0"/>
        <charset val="134"/>
      </rPr>
      <t xml:space="preserve">m×m</t>
    </r>
    <r>
      <rPr>
        <sz val="9"/>
        <color rgb="FF000000"/>
        <rFont val="Noto Sans"/>
        <family val="2"/>
      </rPr>
      <t xml:space="preserve">）</t>
    </r>
  </si>
  <si>
    <t xml:space="preserve">种植点配置</t>
  </si>
  <si>
    <t xml:space="preserve">地径</t>
  </si>
  <si>
    <t xml:space="preserve">高</t>
  </si>
  <si>
    <r>
      <rPr>
        <sz val="9"/>
        <color rgb="FF000000"/>
        <rFont val="Noto Sans"/>
        <family val="2"/>
      </rPr>
      <t xml:space="preserve">模式</t>
    </r>
    <r>
      <rPr>
        <sz val="9"/>
        <color rgb="FF000000"/>
        <rFont val="宋体"/>
        <family val="0"/>
        <charset val="134"/>
      </rPr>
      <t xml:space="preserve">1</t>
    </r>
  </si>
  <si>
    <t xml:space="preserve">用材林</t>
  </si>
  <si>
    <t xml:space="preserve">人工</t>
  </si>
  <si>
    <t xml:space="preserve">春、秋季</t>
  </si>
  <si>
    <t xml:space="preserve">裸根苗</t>
  </si>
  <si>
    <r>
      <rPr>
        <sz val="9"/>
        <color rgb="FF000000"/>
        <rFont val="Noto Sans"/>
        <family val="2"/>
      </rPr>
      <t xml:space="preserve">＞</t>
    </r>
    <r>
      <rPr>
        <sz val="9"/>
        <color rgb="FF000000"/>
        <rFont val="宋体"/>
        <family val="0"/>
        <charset val="134"/>
      </rPr>
      <t xml:space="preserve">1cm</t>
    </r>
  </si>
  <si>
    <r>
      <rPr>
        <sz val="9"/>
        <color rgb="FF000000"/>
        <rFont val="Noto Sans"/>
        <family val="2"/>
      </rPr>
      <t xml:space="preserve">＞</t>
    </r>
    <r>
      <rPr>
        <sz val="9"/>
        <color rgb="FF000000"/>
        <rFont val="宋体"/>
        <family val="0"/>
        <charset val="134"/>
      </rPr>
      <t xml:space="preserve">1m</t>
    </r>
  </si>
  <si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级、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级</t>
    </r>
  </si>
  <si>
    <t xml:space="preserve">品字型</t>
  </si>
  <si>
    <t xml:space="preserve">刀抚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模式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＞</t>
    </r>
    <r>
      <rPr>
        <sz val="9"/>
        <color rgb="FF000000"/>
        <rFont val="宋体"/>
        <family val="0"/>
        <charset val="134"/>
      </rPr>
      <t xml:space="preserve">0.6m</t>
    </r>
  </si>
  <si>
    <r>
      <rPr>
        <sz val="9"/>
        <color rgb="FF000000"/>
        <rFont val="Noto Sans"/>
        <family val="2"/>
      </rPr>
      <t xml:space="preserve">模式</t>
    </r>
    <r>
      <rPr>
        <sz val="9"/>
        <color rgb="FF000000"/>
        <rFont val="宋体"/>
        <family val="0"/>
        <charset val="134"/>
      </rPr>
      <t xml:space="preserve">3</t>
    </r>
  </si>
  <si>
    <t xml:space="preserve">实生苗</t>
  </si>
  <si>
    <r>
      <rPr>
        <sz val="9"/>
        <color rgb="FF000000"/>
        <rFont val="Noto Sans"/>
        <family val="2"/>
      </rPr>
      <t xml:space="preserve">＞</t>
    </r>
    <r>
      <rPr>
        <sz val="9"/>
        <color rgb="FF000000"/>
        <rFont val="宋体"/>
        <family val="0"/>
        <charset val="134"/>
      </rPr>
      <t xml:space="preserve">2cm</t>
    </r>
  </si>
  <si>
    <r>
      <rPr>
        <sz val="9"/>
        <color rgb="FF000000"/>
        <rFont val="Noto Sans"/>
        <family val="2"/>
      </rPr>
      <t xml:space="preserve">＞</t>
    </r>
    <r>
      <rPr>
        <sz val="9"/>
        <color rgb="FF000000"/>
        <rFont val="宋体"/>
        <family val="0"/>
        <charset val="134"/>
      </rPr>
      <t xml:space="preserve">1.5m</t>
    </r>
  </si>
  <si>
    <t xml:space="preserve">2.5×2.5</t>
  </si>
  <si>
    <r>
      <rPr>
        <sz val="9"/>
        <color rgb="FF000000"/>
        <rFont val="Noto Sans"/>
        <family val="2"/>
      </rPr>
      <t xml:space="preserve">模式</t>
    </r>
    <r>
      <rPr>
        <sz val="9"/>
        <color rgb="FF000000"/>
        <rFont val="宋体"/>
        <family val="0"/>
        <charset val="134"/>
      </rPr>
      <t xml:space="preserve">4</t>
    </r>
  </si>
  <si>
    <t xml:space="preserve">土球苗</t>
  </si>
  <si>
    <r>
      <rPr>
        <sz val="9"/>
        <color rgb="FF000000"/>
        <rFont val="Noto Sans"/>
        <family val="2"/>
      </rPr>
      <t xml:space="preserve">模式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9"/>
        <color rgb="FF000000"/>
        <rFont val="Noto Sans"/>
        <family val="2"/>
      </rPr>
      <t xml:space="preserve">＞</t>
    </r>
    <r>
      <rPr>
        <sz val="9"/>
        <color rgb="FF000000"/>
        <rFont val="宋体"/>
        <family val="0"/>
        <charset val="134"/>
      </rPr>
      <t xml:space="preserve">0.8m</t>
    </r>
  </si>
  <si>
    <r>
      <rPr>
        <sz val="9"/>
        <color rgb="FF000000"/>
        <rFont val="Noto Sans"/>
        <family val="2"/>
      </rPr>
      <t xml:space="preserve">模式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鸡爪槭    </t>
    </r>
  </si>
  <si>
    <t xml:space="preserve">3×3.5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银杏   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水杉</t>
    </r>
  </si>
  <si>
    <r>
      <rPr>
        <sz val="9"/>
        <color rgb="FF000000"/>
        <rFont val="Noto Sans"/>
        <family val="2"/>
      </rPr>
      <t xml:space="preserve">模式</t>
    </r>
    <r>
      <rPr>
        <sz val="9"/>
        <color rgb="FF000000"/>
        <rFont val="宋体"/>
        <family val="0"/>
        <charset val="134"/>
      </rPr>
      <t xml:space="preserve">7</t>
    </r>
  </si>
  <si>
    <t xml:space="preserve">经济林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紫薇      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木芙蓉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鸡爪槭</t>
    </r>
  </si>
  <si>
    <r>
      <rPr>
        <sz val="9"/>
        <color rgb="FF000000"/>
        <rFont val="Noto Sans"/>
        <family val="2"/>
      </rPr>
      <t xml:space="preserve">模式</t>
    </r>
    <r>
      <rPr>
        <sz val="9"/>
        <color rgb="FF000000"/>
        <rFont val="宋体"/>
        <family val="0"/>
        <charset val="134"/>
      </rPr>
      <t xml:space="preserve">8</t>
    </r>
  </si>
  <si>
    <t xml:space="preserve">水土保持林</t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4 </t>
    </r>
    <r>
      <rPr>
        <b val="true"/>
        <sz val="11"/>
        <color rgb="FF000000"/>
        <rFont val="宋体"/>
        <family val="0"/>
        <charset val="134"/>
      </rPr>
      <t xml:space="preserve">    </t>
    </r>
    <r>
      <rPr>
        <b val="true"/>
        <sz val="14"/>
        <color rgb="FF000000"/>
        <rFont val="宋体"/>
        <family val="0"/>
        <charset val="134"/>
      </rPr>
      <t xml:space="preserve"> 2023</t>
    </r>
    <r>
      <rPr>
        <b val="true"/>
        <sz val="14"/>
        <color rgb="FF000000"/>
        <rFont val="Noto Sans"/>
        <family val="2"/>
      </rPr>
      <t xml:space="preserve">年省级财政林业草原改革发展专项资金（第二批）绵竹市造林绿化项目造林小班定额表</t>
    </r>
  </si>
  <si>
    <t xml:space="preserve">更新造林用工</t>
  </si>
  <si>
    <t xml:space="preserve">材料</t>
  </si>
  <si>
    <r>
      <rPr>
        <sz val="11"/>
        <color rgb="FF000000"/>
        <rFont val="Noto Sans"/>
        <family val="2"/>
      </rPr>
      <t xml:space="preserve">清林整地    （工日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Noto Sans"/>
        <family val="2"/>
      </rPr>
      <t xml:space="preserve">栽植     （工日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Noto Sans"/>
        <family val="2"/>
      </rPr>
      <t xml:space="preserve">灌溉         （工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）</t>
    </r>
  </si>
  <si>
    <r>
      <rPr>
        <sz val="11"/>
        <color rgb="FF000000"/>
        <rFont val="Noto Sans"/>
        <family val="2"/>
      </rPr>
      <t xml:space="preserve">未成林抚育管护（工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）</t>
    </r>
  </si>
  <si>
    <r>
      <rPr>
        <sz val="11"/>
        <color rgb="FF000000"/>
        <rFont val="Noto Sans"/>
        <family val="2"/>
      </rPr>
      <t xml:space="preserve">农药</t>
    </r>
    <r>
      <rPr>
        <sz val="11"/>
        <color rgb="FF000000"/>
        <rFont val="宋体"/>
        <family val="0"/>
        <charset val="134"/>
      </rPr>
      <t xml:space="preserve">kg/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宋体"/>
        <family val="0"/>
        <charset val="134"/>
      </rPr>
      <t xml:space="preserve">kg/</t>
    </r>
    <r>
      <rPr>
        <sz val="11"/>
        <color rgb="FF000000"/>
        <rFont val="Noto Sans"/>
        <family val="2"/>
      </rPr>
      <t xml:space="preserve">株</t>
    </r>
  </si>
  <si>
    <r>
      <rPr>
        <sz val="11"/>
        <color rgb="FF000000"/>
        <rFont val="Noto Sans"/>
        <family val="2"/>
      </rPr>
      <t xml:space="preserve">模型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模型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模型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模型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模型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模型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鸡爪槭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银杏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水杉</t>
    </r>
  </si>
  <si>
    <r>
      <rPr>
        <sz val="11"/>
        <color rgb="FF000000"/>
        <rFont val="Noto Sans"/>
        <family val="2"/>
      </rPr>
      <t xml:space="preserve">模型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紫薇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木芙蓉   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鸡爪槭</t>
    </r>
  </si>
  <si>
    <r>
      <rPr>
        <sz val="11"/>
        <color rgb="FF000000"/>
        <rFont val="Noto Sans"/>
        <family val="2"/>
      </rPr>
      <t xml:space="preserve">模型</t>
    </r>
    <r>
      <rPr>
        <sz val="11"/>
        <color rgb="FF000000"/>
        <rFont val="宋体"/>
        <family val="0"/>
        <charset val="134"/>
      </rPr>
      <t xml:space="preserve">8</t>
    </r>
  </si>
  <si>
    <t xml:space="preserve">树种名称</t>
  </si>
  <si>
    <t xml:space="preserve">苗木规格</t>
  </si>
  <si>
    <r>
      <rPr>
        <sz val="12"/>
        <rFont val="Noto Sans"/>
        <family val="2"/>
      </rPr>
      <t xml:space="preserve">地径（</t>
    </r>
    <r>
      <rPr>
        <sz val="10.5"/>
        <color rgb="FF000000"/>
        <rFont val="Calibri"/>
        <family val="2"/>
      </rPr>
      <t xml:space="preserve">c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苗高（</t>
    </r>
    <r>
      <rPr>
        <sz val="10.5"/>
        <color rgb="FF000000"/>
        <rFont val="Calibri"/>
        <family val="2"/>
      </rPr>
      <t xml:space="preserve">cm</t>
    </r>
    <r>
      <rPr>
        <sz val="12"/>
        <rFont val="Noto Sans"/>
        <family val="2"/>
      </rPr>
      <t xml:space="preserve">）</t>
    </r>
  </si>
  <si>
    <t xml:space="preserve">桦木</t>
  </si>
  <si>
    <t xml:space="preserve">带土球大苗</t>
  </si>
  <si>
    <t xml:space="preserve">冷箭竹</t>
  </si>
  <si>
    <r>
      <rPr>
        <sz val="10.5"/>
        <color rgb="FF000000"/>
        <rFont val="Calibri"/>
        <family val="2"/>
      </rPr>
      <t xml:space="preserve">5</t>
    </r>
    <r>
      <rPr>
        <sz val="12"/>
        <rFont val="Noto Sans"/>
        <family val="2"/>
      </rPr>
      <t xml:space="preserve">株</t>
    </r>
    <r>
      <rPr>
        <sz val="10.5"/>
        <color rgb="FF000000"/>
        <rFont val="Calibri"/>
        <family val="2"/>
      </rPr>
      <t xml:space="preserve">1</t>
    </r>
    <r>
      <rPr>
        <sz val="12"/>
        <rFont val="Noto Sans"/>
        <family val="2"/>
      </rPr>
      <t xml:space="preserve">丛</t>
    </r>
  </si>
  <si>
    <r>
      <rPr>
        <sz val="12"/>
        <color rgb="FF000000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0-1  </t>
    </r>
    <r>
      <rPr>
        <sz val="12"/>
        <color rgb="FF000000"/>
        <rFont val="Noto Sans"/>
        <family val="2"/>
      </rPr>
      <t xml:space="preserve">工</t>
    </r>
    <r>
      <rPr>
        <b val="true"/>
        <sz val="12"/>
        <rFont val="Noto Sans"/>
        <family val="2"/>
      </rPr>
      <t xml:space="preserve">    </t>
    </r>
    <r>
      <rPr>
        <sz val="12"/>
        <color rgb="FF000000"/>
        <rFont val="Noto Sans"/>
        <family val="2"/>
      </rPr>
      <t xml:space="preserve">程</t>
    </r>
    <r>
      <rPr>
        <b val="true"/>
        <sz val="12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建</t>
    </r>
    <r>
      <rPr>
        <b val="true"/>
        <sz val="12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设</t>
    </r>
    <r>
      <rPr>
        <b val="true"/>
        <sz val="12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实</t>
    </r>
    <r>
      <rPr>
        <b val="true"/>
        <sz val="12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施</t>
    </r>
    <r>
      <rPr>
        <b val="true"/>
        <sz val="12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进</t>
    </r>
    <r>
      <rPr>
        <b val="true"/>
        <sz val="12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度</t>
    </r>
    <r>
      <rPr>
        <b val="true"/>
        <sz val="12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表</t>
    </r>
  </si>
  <si>
    <t xml:space="preserve">项目</t>
  </si>
  <si>
    <r>
      <rPr>
        <b val="true"/>
        <sz val="11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7-9</t>
    </r>
    <r>
      <rPr>
        <sz val="12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0-12</t>
    </r>
    <r>
      <rPr>
        <sz val="12"/>
        <rFont val="Noto Sans"/>
        <family val="2"/>
      </rPr>
      <t xml:space="preserve">月</t>
    </r>
  </si>
  <si>
    <t xml:space="preserve">前期准备工作</t>
  </si>
  <si>
    <t xml:space="preserve">实施方案编制</t>
  </si>
  <si>
    <t xml:space="preserve">招投标</t>
  </si>
  <si>
    <t xml:space="preserve">材料采购</t>
  </si>
  <si>
    <t xml:space="preserve">施工</t>
  </si>
  <si>
    <t xml:space="preserve">人工植苗</t>
  </si>
  <si>
    <t xml:space="preserve">人工点播</t>
  </si>
  <si>
    <t xml:space="preserve">警示碑安装</t>
  </si>
  <si>
    <t xml:space="preserve">宣传碑安装</t>
  </si>
  <si>
    <t xml:space="preserve">验收</t>
  </si>
  <si>
    <t xml:space="preserve">紫石乡</t>
  </si>
  <si>
    <t xml:space="preserve">两路乡</t>
  </si>
  <si>
    <t xml:space="preserve">面积</t>
  </si>
  <si>
    <t xml:space="preserve">生境修复（林下补植补造）</t>
  </si>
  <si>
    <t xml:space="preserve">生境恢复（林冠下种竹）</t>
  </si>
  <si>
    <t xml:space="preserve">生境保育（竹林复壮）</t>
  </si>
  <si>
    <r>
      <rPr>
        <b val="true"/>
        <sz val="14"/>
        <color rgb="FF000000"/>
        <rFont val="Noto Sans"/>
        <family val="2"/>
      </rPr>
      <t xml:space="preserve">表</t>
    </r>
    <r>
      <rPr>
        <b val="true"/>
        <sz val="14"/>
        <color rgb="FF000000"/>
        <rFont val="宋体"/>
        <family val="0"/>
        <charset val="134"/>
      </rPr>
      <t xml:space="preserve">1      2023</t>
    </r>
    <r>
      <rPr>
        <b val="true"/>
        <sz val="14"/>
        <color rgb="FF000000"/>
        <rFont val="Noto Sans"/>
        <family val="2"/>
      </rPr>
      <t xml:space="preserve">年省级财政林业草原改革发展专项资金（第二批）绵竹市造林绿化项目投资概算及补助资金汇总表</t>
    </r>
  </si>
  <si>
    <t xml:space="preserve">实施主体</t>
  </si>
  <si>
    <t xml:space="preserve">人工更新造林投资金额</t>
  </si>
  <si>
    <t xml:space="preserve">补助资金</t>
  </si>
  <si>
    <t xml:space="preserve">规模（亩）</t>
  </si>
  <si>
    <r>
      <rPr>
        <sz val="11"/>
        <color rgb="FF000000"/>
        <rFont val="Noto Sans"/>
        <family val="2"/>
      </rPr>
      <t xml:space="preserve">补助标准（元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亩）</t>
    </r>
  </si>
  <si>
    <t xml:space="preserve">补助金额（元）</t>
  </si>
  <si>
    <t xml:space="preserve">绵竹市金花镇金家山种植专业合作社</t>
  </si>
  <si>
    <t xml:space="preserve">绵竹市金花镇响水沟种植专业合作社</t>
  </si>
  <si>
    <t xml:space="preserve">绵竹市金花镇唐家山种植专业合作社</t>
  </si>
  <si>
    <t xml:space="preserve">绵竹市金花镇云盖种植专业合作社</t>
  </si>
  <si>
    <t xml:space="preserve">银谷原生态林业有限责任公司</t>
  </si>
  <si>
    <t xml:space="preserve">德阳中森农业发展有限公司</t>
  </si>
  <si>
    <t xml:space="preserve">绵竹岷古屋养殖有限公司</t>
  </si>
  <si>
    <t xml:space="preserve">绵竹市果树协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0;_?"/>
    <numFmt numFmtId="168" formatCode="0.0_ "/>
    <numFmt numFmtId="169" formatCode="General"/>
    <numFmt numFmtId="170" formatCode="0%"/>
    <numFmt numFmtId="171" formatCode="0.00%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Times New Roman"/>
      <family val="1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Times New Roman"/>
      <family val="1"/>
    </font>
    <font>
      <b val="true"/>
      <sz val="8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vertAlign val="superscript"/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0.5"/>
      <color rgb="FF000000"/>
      <name val="Calibri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6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4"/>
      <color rgb="FF000000"/>
      <name val="仿宋_GB2312"/>
      <family val="3"/>
      <charset val="134"/>
    </font>
    <font>
      <sz val="12"/>
      <name val="宋体"/>
      <family val="0"/>
      <charset val="134"/>
    </font>
    <font>
      <sz val="11"/>
      <color rgb="FF000000"/>
      <name val="黑体"/>
      <family val="3"/>
      <charset val="134"/>
    </font>
    <font>
      <sz val="9"/>
      <color rgb="FF00000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18</xdr:row>
      <xdr:rowOff>161640</xdr:rowOff>
    </xdr:from>
    <xdr:to>
      <xdr:col>2</xdr:col>
      <xdr:colOff>100800</xdr:colOff>
      <xdr:row>18</xdr:row>
      <xdr:rowOff>162360</xdr:rowOff>
    </xdr:to>
    <xdr:cxnSp>
      <xdr:nvCxnSpPr>
        <xdr:cNvPr id="0" name="AutoShape 15"/>
        <xdr:cNvCxnSpPr/>
      </xdr:nvCxnSpPr>
      <xdr:spPr>
        <a:xfrm>
          <a:off x="299880" y="3762000"/>
          <a:ext cx="940320" cy="1080"/>
        </a:xfrm>
        <a:prstGeom prst="straightConnector1">
          <a:avLst/>
        </a:prstGeom>
        <a:ln w="28440">
          <a:solidFill>
            <a:srgbClr val="000000"/>
          </a:solidFill>
          <a:round/>
        </a:ln>
      </xdr:spPr>
    </xdr:cxnSp>
    <xdr:clientData/>
  </xdr:twoCellAnchor>
  <xdr:twoCellAnchor editAs="oneCell">
    <xdr:from>
      <xdr:col>0</xdr:col>
      <xdr:colOff>109800</xdr:colOff>
      <xdr:row>20</xdr:row>
      <xdr:rowOff>0</xdr:rowOff>
    </xdr:from>
    <xdr:to>
      <xdr:col>1</xdr:col>
      <xdr:colOff>170280</xdr:colOff>
      <xdr:row>20</xdr:row>
      <xdr:rowOff>9720</xdr:rowOff>
    </xdr:to>
    <xdr:cxnSp>
      <xdr:nvCxnSpPr>
        <xdr:cNvPr id="1" name="AutoShape 14"/>
        <xdr:cNvCxnSpPr/>
      </xdr:nvCxnSpPr>
      <xdr:spPr>
        <a:xfrm>
          <a:off x="109800" y="4076640"/>
          <a:ext cx="760680" cy="10080"/>
        </a:xfrm>
        <a:prstGeom prst="straightConnector1">
          <a:avLst/>
        </a:prstGeom>
        <a:ln w="28440">
          <a:solidFill>
            <a:srgbClr val="000000"/>
          </a:solidFill>
          <a:round/>
        </a:ln>
      </xdr:spPr>
    </xdr:cxnSp>
    <xdr:clientData/>
  </xdr:twoCellAnchor>
  <xdr:twoCellAnchor editAs="oneCell">
    <xdr:from>
      <xdr:col>0</xdr:col>
      <xdr:colOff>79560</xdr:colOff>
      <xdr:row>21</xdr:row>
      <xdr:rowOff>28800</xdr:rowOff>
    </xdr:from>
    <xdr:to>
      <xdr:col>3</xdr:col>
      <xdr:colOff>40680</xdr:colOff>
      <xdr:row>21</xdr:row>
      <xdr:rowOff>38520</xdr:rowOff>
    </xdr:to>
    <xdr:cxnSp>
      <xdr:nvCxnSpPr>
        <xdr:cNvPr id="2" name="AutoShape 13"/>
        <xdr:cNvCxnSpPr/>
      </xdr:nvCxnSpPr>
      <xdr:spPr>
        <a:xfrm>
          <a:off x="79560" y="4343760"/>
          <a:ext cx="1800360" cy="10080"/>
        </a:xfrm>
        <a:prstGeom prst="straightConnector1">
          <a:avLst/>
        </a:prstGeom>
        <a:ln w="28440">
          <a:solidFill>
            <a:srgbClr val="000000"/>
          </a:solidFill>
          <a:round/>
        </a:ln>
      </xdr:spPr>
    </xdr:cxnSp>
    <xdr:clientData/>
  </xdr:twoCellAnchor>
  <xdr:twoCellAnchor editAs="oneCell">
    <xdr:from>
      <xdr:col>0</xdr:col>
      <xdr:colOff>110160</xdr:colOff>
      <xdr:row>22</xdr:row>
      <xdr:rowOff>28800</xdr:rowOff>
    </xdr:from>
    <xdr:to>
      <xdr:col>2</xdr:col>
      <xdr:colOff>430920</xdr:colOff>
      <xdr:row>22</xdr:row>
      <xdr:rowOff>38520</xdr:rowOff>
    </xdr:to>
    <xdr:cxnSp>
      <xdr:nvCxnSpPr>
        <xdr:cNvPr id="3" name="AutoShape 12"/>
        <xdr:cNvCxnSpPr/>
      </xdr:nvCxnSpPr>
      <xdr:spPr>
        <a:xfrm>
          <a:off x="110160" y="4581720"/>
          <a:ext cx="1460160" cy="10080"/>
        </a:xfrm>
        <a:prstGeom prst="straightConnector1">
          <a:avLst/>
        </a:prstGeom>
        <a:ln w="28440">
          <a:solidFill>
            <a:srgbClr val="000000"/>
          </a:solidFill>
          <a:round/>
        </a:ln>
      </xdr:spPr>
    </xdr:cxnSp>
    <xdr:clientData/>
  </xdr:twoCellAnchor>
  <xdr:twoCellAnchor editAs="oneCell">
    <xdr:from>
      <xdr:col>0</xdr:col>
      <xdr:colOff>159480</xdr:colOff>
      <xdr:row>23</xdr:row>
      <xdr:rowOff>28440</xdr:rowOff>
    </xdr:from>
    <xdr:to>
      <xdr:col>1</xdr:col>
      <xdr:colOff>250200</xdr:colOff>
      <xdr:row>23</xdr:row>
      <xdr:rowOff>37800</xdr:rowOff>
    </xdr:to>
    <xdr:cxnSp>
      <xdr:nvCxnSpPr>
        <xdr:cNvPr id="4" name="AutoShape 11"/>
        <xdr:cNvCxnSpPr/>
      </xdr:nvCxnSpPr>
      <xdr:spPr>
        <a:xfrm>
          <a:off x="159480" y="4819680"/>
          <a:ext cx="790920" cy="9720"/>
        </a:xfrm>
        <a:prstGeom prst="straightConnector1">
          <a:avLst/>
        </a:prstGeom>
        <a:ln w="28440">
          <a:solidFill>
            <a:srgbClr val="000000"/>
          </a:solidFill>
          <a:round/>
        </a:ln>
      </xdr:spPr>
    </xdr:cxnSp>
    <xdr:clientData/>
  </xdr:twoCellAnchor>
  <xdr:twoCellAnchor editAs="oneCell">
    <xdr:from>
      <xdr:col>0</xdr:col>
      <xdr:colOff>179280</xdr:colOff>
      <xdr:row>23</xdr:row>
      <xdr:rowOff>28440</xdr:rowOff>
    </xdr:from>
    <xdr:to>
      <xdr:col>1</xdr:col>
      <xdr:colOff>280080</xdr:colOff>
      <xdr:row>23</xdr:row>
      <xdr:rowOff>37800</xdr:rowOff>
    </xdr:to>
    <xdr:cxnSp>
      <xdr:nvCxnSpPr>
        <xdr:cNvPr id="5" name="AutoShape 10"/>
        <xdr:cNvCxnSpPr/>
      </xdr:nvCxnSpPr>
      <xdr:spPr>
        <a:xfrm>
          <a:off x="179280" y="4819680"/>
          <a:ext cx="801000" cy="9720"/>
        </a:xfrm>
        <a:prstGeom prst="straightConnector1">
          <a:avLst/>
        </a:prstGeom>
        <a:ln w="28440">
          <a:solidFill>
            <a:srgbClr val="000000"/>
          </a:solidFill>
          <a:round/>
        </a:ln>
      </xdr:spPr>
    </xdr:cxnSp>
    <xdr:clientData/>
  </xdr:twoCellAnchor>
  <xdr:twoCellAnchor editAs="oneCell">
    <xdr:from>
      <xdr:col>0</xdr:col>
      <xdr:colOff>109800</xdr:colOff>
      <xdr:row>23</xdr:row>
      <xdr:rowOff>8640</xdr:rowOff>
    </xdr:from>
    <xdr:to>
      <xdr:col>1</xdr:col>
      <xdr:colOff>199800</xdr:colOff>
      <xdr:row>23</xdr:row>
      <xdr:rowOff>28800</xdr:rowOff>
    </xdr:to>
    <xdr:cxnSp>
      <xdr:nvCxnSpPr>
        <xdr:cNvPr id="6" name="AutoShape 9"/>
        <xdr:cNvCxnSpPr/>
      </xdr:nvCxnSpPr>
      <xdr:spPr>
        <a:xfrm>
          <a:off x="109800" y="4799880"/>
          <a:ext cx="790200" cy="20520"/>
        </a:xfrm>
        <a:prstGeom prst="straightConnector1">
          <a:avLst/>
        </a:prstGeom>
        <a:ln w="28440">
          <a:solidFill>
            <a:srgbClr val="000000"/>
          </a:solidFill>
          <a:round/>
        </a:ln>
      </xdr:spPr>
    </xdr:cxnSp>
    <xdr:clientData/>
  </xdr:twoCellAnchor>
  <xdr:twoCellAnchor editAs="oneCell">
    <xdr:from>
      <xdr:col>0</xdr:col>
      <xdr:colOff>159480</xdr:colOff>
      <xdr:row>24</xdr:row>
      <xdr:rowOff>9360</xdr:rowOff>
    </xdr:from>
    <xdr:to>
      <xdr:col>1</xdr:col>
      <xdr:colOff>250200</xdr:colOff>
      <xdr:row>24</xdr:row>
      <xdr:rowOff>29160</xdr:rowOff>
    </xdr:to>
    <xdr:cxnSp>
      <xdr:nvCxnSpPr>
        <xdr:cNvPr id="7" name="AutoShape 8"/>
        <xdr:cNvCxnSpPr/>
      </xdr:nvCxnSpPr>
      <xdr:spPr>
        <a:xfrm>
          <a:off x="159480" y="5038560"/>
          <a:ext cx="790920" cy="20160"/>
        </a:xfrm>
        <a:prstGeom prst="straightConnector1">
          <a:avLst/>
        </a:prstGeom>
        <a:ln w="28440">
          <a:solidFill>
            <a:srgbClr val="000000"/>
          </a:solidFill>
          <a:round/>
        </a:ln>
      </xdr:spPr>
    </xdr:cxnSp>
    <xdr:clientData/>
  </xdr:twoCellAnchor>
  <xdr:twoCellAnchor editAs="oneCell">
    <xdr:from>
      <xdr:col>0</xdr:col>
      <xdr:colOff>259560</xdr:colOff>
      <xdr:row>24</xdr:row>
      <xdr:rowOff>9360</xdr:rowOff>
    </xdr:from>
    <xdr:to>
      <xdr:col>1</xdr:col>
      <xdr:colOff>200160</xdr:colOff>
      <xdr:row>24</xdr:row>
      <xdr:rowOff>29160</xdr:rowOff>
    </xdr:to>
    <xdr:cxnSp>
      <xdr:nvCxnSpPr>
        <xdr:cNvPr id="8" name="AutoShape 7"/>
        <xdr:cNvCxnSpPr/>
      </xdr:nvCxnSpPr>
      <xdr:spPr>
        <a:xfrm>
          <a:off x="259560" y="5038560"/>
          <a:ext cx="640800" cy="20160"/>
        </a:xfrm>
        <a:prstGeom prst="straightConnector1">
          <a:avLst/>
        </a:prstGeom>
        <a:ln w="28440">
          <a:solidFill>
            <a:srgbClr val="000000"/>
          </a:solidFill>
          <a:round/>
        </a:ln>
      </xdr:spPr>
    </xdr:cxnSp>
    <xdr:clientData/>
  </xdr:twoCellAnchor>
  <xdr:twoCellAnchor editAs="oneCell">
    <xdr:from>
      <xdr:col>0</xdr:col>
      <xdr:colOff>159480</xdr:colOff>
      <xdr:row>24</xdr:row>
      <xdr:rowOff>200160</xdr:rowOff>
    </xdr:from>
    <xdr:to>
      <xdr:col>1</xdr:col>
      <xdr:colOff>250200</xdr:colOff>
      <xdr:row>24</xdr:row>
      <xdr:rowOff>229320</xdr:rowOff>
    </xdr:to>
    <xdr:cxnSp>
      <xdr:nvCxnSpPr>
        <xdr:cNvPr id="9" name="AutoShape 6"/>
        <xdr:cNvCxnSpPr/>
      </xdr:nvCxnSpPr>
      <xdr:spPr>
        <a:xfrm>
          <a:off x="159480" y="5229360"/>
          <a:ext cx="790920" cy="29520"/>
        </a:xfrm>
        <a:prstGeom prst="straightConnector1">
          <a:avLst/>
        </a:prstGeom>
        <a:ln w="28440">
          <a:solidFill>
            <a:srgbClr val="000000"/>
          </a:solidFill>
          <a:round/>
        </a:ln>
      </xdr:spPr>
    </xdr:cxnSp>
    <xdr:clientData/>
  </xdr:twoCellAnchor>
  <xdr:twoCellAnchor editAs="oneCell">
    <xdr:from>
      <xdr:col>0</xdr:col>
      <xdr:colOff>259560</xdr:colOff>
      <xdr:row>24</xdr:row>
      <xdr:rowOff>200160</xdr:rowOff>
    </xdr:from>
    <xdr:to>
      <xdr:col>1</xdr:col>
      <xdr:colOff>300240</xdr:colOff>
      <xdr:row>24</xdr:row>
      <xdr:rowOff>229320</xdr:rowOff>
    </xdr:to>
    <xdr:cxnSp>
      <xdr:nvCxnSpPr>
        <xdr:cNvPr id="10" name="AutoShape 5"/>
        <xdr:cNvCxnSpPr/>
      </xdr:nvCxnSpPr>
      <xdr:spPr>
        <a:xfrm>
          <a:off x="259560" y="5229360"/>
          <a:ext cx="740880" cy="29520"/>
        </a:xfrm>
        <a:prstGeom prst="straightConnector1">
          <a:avLst/>
        </a:prstGeom>
        <a:ln w="28440">
          <a:solidFill>
            <a:srgbClr val="000000"/>
          </a:solidFill>
          <a:round/>
        </a:ln>
      </xdr:spPr>
    </xdr:cxnSp>
    <xdr:clientData/>
  </xdr:twoCellAnchor>
  <xdr:twoCellAnchor editAs="oneCell">
    <xdr:from>
      <xdr:col>0</xdr:col>
      <xdr:colOff>249840</xdr:colOff>
      <xdr:row>24</xdr:row>
      <xdr:rowOff>170640</xdr:rowOff>
    </xdr:from>
    <xdr:to>
      <xdr:col>1</xdr:col>
      <xdr:colOff>190080</xdr:colOff>
      <xdr:row>24</xdr:row>
      <xdr:rowOff>190800</xdr:rowOff>
    </xdr:to>
    <xdr:cxnSp>
      <xdr:nvCxnSpPr>
        <xdr:cNvPr id="11" name="AutoShape 4"/>
        <xdr:cNvCxnSpPr/>
      </xdr:nvCxnSpPr>
      <xdr:spPr>
        <a:xfrm>
          <a:off x="249840" y="5199840"/>
          <a:ext cx="640440" cy="20520"/>
        </a:xfrm>
        <a:prstGeom prst="straightConnector1">
          <a:avLst/>
        </a:prstGeom>
        <a:ln w="28440">
          <a:solidFill>
            <a:srgbClr val="000000"/>
          </a:solidFill>
          <a:round/>
        </a:ln>
      </xdr:spPr>
    </xdr:cxnSp>
    <xdr:clientData/>
  </xdr:twoCellAnchor>
  <xdr:twoCellAnchor editAs="oneCell">
    <xdr:from>
      <xdr:col>0</xdr:col>
      <xdr:colOff>190080</xdr:colOff>
      <xdr:row>26</xdr:row>
      <xdr:rowOff>38160</xdr:rowOff>
    </xdr:from>
    <xdr:to>
      <xdr:col>1</xdr:col>
      <xdr:colOff>130680</xdr:colOff>
      <xdr:row>26</xdr:row>
      <xdr:rowOff>47880</xdr:rowOff>
    </xdr:to>
    <xdr:cxnSp>
      <xdr:nvCxnSpPr>
        <xdr:cNvPr id="12" name="AutoShape 3"/>
        <xdr:cNvCxnSpPr/>
      </xdr:nvCxnSpPr>
      <xdr:spPr>
        <a:xfrm>
          <a:off x="190080" y="5543640"/>
          <a:ext cx="640800" cy="10080"/>
        </a:xfrm>
        <a:prstGeom prst="straightConnector1">
          <a:avLst/>
        </a:prstGeom>
        <a:ln w="28440">
          <a:solidFill>
            <a:srgbClr val="000000"/>
          </a:solidFill>
          <a:round/>
        </a:ln>
      </xdr:spPr>
    </xdr:cxnSp>
    <xdr:clientData/>
  </xdr:twoCellAnchor>
  <xdr:twoCellAnchor editAs="oneCell">
    <xdr:from>
      <xdr:col>0</xdr:col>
      <xdr:colOff>190080</xdr:colOff>
      <xdr:row>27</xdr:row>
      <xdr:rowOff>0</xdr:rowOff>
    </xdr:from>
    <xdr:to>
      <xdr:col>1</xdr:col>
      <xdr:colOff>130680</xdr:colOff>
      <xdr:row>27</xdr:row>
      <xdr:rowOff>9720</xdr:rowOff>
    </xdr:to>
    <xdr:cxnSp>
      <xdr:nvCxnSpPr>
        <xdr:cNvPr id="13" name="AutoShape 2"/>
        <xdr:cNvCxnSpPr/>
      </xdr:nvCxnSpPr>
      <xdr:spPr>
        <a:xfrm>
          <a:off x="190080" y="5743440"/>
          <a:ext cx="640800" cy="10080"/>
        </a:xfrm>
        <a:prstGeom prst="straightConnector1">
          <a:avLst/>
        </a:prstGeom>
        <a:ln w="28440">
          <a:solidFill>
            <a:srgbClr val="000000"/>
          </a:solidFill>
          <a:round/>
        </a:ln>
      </xdr:spPr>
    </xdr:cxnSp>
    <xdr:clientData/>
  </xdr:twoCellAnchor>
  <xdr:twoCellAnchor editAs="oneCell">
    <xdr:from>
      <xdr:col>0</xdr:col>
      <xdr:colOff>200160</xdr:colOff>
      <xdr:row>27</xdr:row>
      <xdr:rowOff>133200</xdr:rowOff>
    </xdr:from>
    <xdr:to>
      <xdr:col>1</xdr:col>
      <xdr:colOff>350280</xdr:colOff>
      <xdr:row>27</xdr:row>
      <xdr:rowOff>143280</xdr:rowOff>
    </xdr:to>
    <xdr:cxnSp>
      <xdr:nvCxnSpPr>
        <xdr:cNvPr id="14" name="AutoShape 1"/>
        <xdr:cNvCxnSpPr/>
      </xdr:nvCxnSpPr>
      <xdr:spPr>
        <a:xfrm>
          <a:off x="200160" y="5876640"/>
          <a:ext cx="850320" cy="10440"/>
        </a:xfrm>
        <a:prstGeom prst="straightConnector1">
          <a:avLst/>
        </a:prstGeom>
        <a:ln w="28440">
          <a:solidFill>
            <a:srgbClr val="000000"/>
          </a:solidFill>
          <a:round/>
        </a:ln>
      </xdr:spPr>
    </xdr:cxn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K12" activeCellId="0" sqref="AK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25"/>
    <col collapsed="false" customWidth="true" hidden="false" outlineLevel="0" max="3" min="3" style="1" width="5.25"/>
    <col collapsed="false" customWidth="true" hidden="false" outlineLevel="0" max="4" min="4" style="1" width="5.87"/>
    <col collapsed="false" customWidth="true" hidden="false" outlineLevel="0" max="5" min="5" style="1" width="6.25"/>
    <col collapsed="false" customWidth="true" hidden="false" outlineLevel="0" max="6" min="6" style="1" width="6.12"/>
    <col collapsed="false" customWidth="true" hidden="false" outlineLevel="0" max="7" min="7" style="1" width="4.99"/>
    <col collapsed="false" customWidth="true" hidden="false" outlineLevel="0" max="8" min="8" style="1" width="6.37"/>
    <col collapsed="false" customWidth="true" hidden="false" outlineLevel="0" max="9" min="9" style="2" width="5.49"/>
    <col collapsed="false" customWidth="true" hidden="false" outlineLevel="0" max="10" min="10" style="1" width="4.86"/>
    <col collapsed="false" customWidth="true" hidden="false" outlineLevel="0" max="11" min="11" style="1" width="4.12"/>
    <col collapsed="false" customWidth="true" hidden="false" outlineLevel="0" max="12" min="12" style="1" width="5.49"/>
    <col collapsed="false" customWidth="true" hidden="false" outlineLevel="0" max="13" min="13" style="1" width="3.62"/>
    <col collapsed="false" customWidth="true" hidden="false" outlineLevel="0" max="14" min="14" style="1" width="4.12"/>
    <col collapsed="false" customWidth="true" hidden="false" outlineLevel="0" max="15" min="15" style="1" width="3.62"/>
    <col collapsed="false" customWidth="true" hidden="false" outlineLevel="0" max="16" min="16" style="1" width="4.25"/>
    <col collapsed="false" customWidth="true" hidden="false" outlineLevel="0" max="17" min="17" style="1" width="4.36"/>
    <col collapsed="false" customWidth="true" hidden="false" outlineLevel="0" max="18" min="18" style="1" width="4.62"/>
    <col collapsed="false" customWidth="true" hidden="false" outlineLevel="0" max="19" min="19" style="1" width="6.62"/>
    <col collapsed="false" customWidth="true" hidden="false" outlineLevel="0" max="20" min="20" style="1" width="5.87"/>
    <col collapsed="false" customWidth="true" hidden="false" outlineLevel="0" max="22" min="21" style="1" width="7.62"/>
    <col collapsed="false" customWidth="true" hidden="false" outlineLevel="0" max="23" min="23" style="1" width="7.24"/>
    <col collapsed="false" customWidth="true" hidden="false" outlineLevel="0" max="24" min="24" style="1" width="7.37"/>
    <col collapsed="false" customWidth="true" hidden="false" outlineLevel="0" max="25" min="25" style="1" width="6.74"/>
    <col collapsed="false" customWidth="true" hidden="false" outlineLevel="0" max="26" min="26" style="1" width="6.37"/>
    <col collapsed="false" customWidth="true" hidden="false" outlineLevel="0" max="27" min="27" style="1" width="7.24"/>
    <col collapsed="false" customWidth="true" hidden="false" outlineLevel="0" max="28" min="28" style="1" width="5.87"/>
    <col collapsed="false" customWidth="true" hidden="false" outlineLevel="0" max="29" min="29" style="1" width="5.62"/>
    <col collapsed="false" customWidth="true" hidden="false" outlineLevel="0" max="45" min="30" style="1" width="7.24"/>
    <col collapsed="false" customWidth="true" hidden="false" outlineLevel="0" max="46" min="46" style="1" width="4.12"/>
    <col collapsed="false" customWidth="true" hidden="false" outlineLevel="0" max="47" min="47" style="1" width="7.49"/>
    <col collapsed="false" customWidth="true" hidden="false" outlineLevel="0" max="48" min="48" style="1" width="5.87"/>
    <col collapsed="false" customWidth="true" hidden="false" outlineLevel="0" max="49" min="49" style="1" width="6.12"/>
    <col collapsed="false" customWidth="true" hidden="false" outlineLevel="0" max="50" min="50" style="1" width="5.49"/>
    <col collapsed="false" customWidth="true" hidden="false" outlineLevel="0" max="51" min="51" style="1" width="5.99"/>
    <col collapsed="false" customWidth="true" hidden="false" outlineLevel="0" max="52" min="52" style="1" width="5.49"/>
    <col collapsed="false" customWidth="true" hidden="false" outlineLevel="0" max="53" min="53" style="1" width="4.99"/>
    <col collapsed="false" customWidth="true" hidden="false" outlineLevel="0" max="54" min="54" style="1" width="5.36"/>
    <col collapsed="false" customWidth="false" hidden="false" outlineLevel="0" max="257" min="55" style="1" width="8.99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/>
      <c r="K2" s="4"/>
      <c r="L2" s="4"/>
      <c r="M2" s="4"/>
      <c r="N2" s="4"/>
      <c r="O2" s="4"/>
      <c r="P2" s="4"/>
      <c r="Q2" s="4"/>
      <c r="R2" s="4"/>
      <c r="S2" s="4" t="s">
        <v>10</v>
      </c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 t="s">
        <v>11</v>
      </c>
      <c r="AU2" s="4"/>
      <c r="AV2" s="5" t="s">
        <v>12</v>
      </c>
      <c r="AW2" s="4" t="s">
        <v>13</v>
      </c>
      <c r="AX2" s="4"/>
      <c r="AY2" s="4"/>
      <c r="AZ2" s="4"/>
      <c r="BA2" s="4"/>
      <c r="BB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 t="s">
        <v>14</v>
      </c>
      <c r="J3" s="4"/>
      <c r="K3" s="4" t="s">
        <v>15</v>
      </c>
      <c r="L3" s="4"/>
      <c r="M3" s="4" t="s">
        <v>16</v>
      </c>
      <c r="N3" s="4" t="s">
        <v>17</v>
      </c>
      <c r="O3" s="4" t="s">
        <v>18</v>
      </c>
      <c r="P3" s="4"/>
      <c r="Q3" s="4" t="s">
        <v>19</v>
      </c>
      <c r="R3" s="4"/>
      <c r="S3" s="4" t="s">
        <v>20</v>
      </c>
      <c r="T3" s="4"/>
      <c r="U3" s="4"/>
      <c r="V3" s="4" t="s">
        <v>21</v>
      </c>
      <c r="W3" s="4"/>
      <c r="X3" s="4"/>
      <c r="Y3" s="4" t="s">
        <v>22</v>
      </c>
      <c r="Z3" s="4"/>
      <c r="AA3" s="4"/>
      <c r="AB3" s="4" t="s">
        <v>23</v>
      </c>
      <c r="AC3" s="4"/>
      <c r="AD3" s="4"/>
      <c r="AE3" s="4" t="s">
        <v>24</v>
      </c>
      <c r="AF3" s="4"/>
      <c r="AG3" s="4"/>
      <c r="AH3" s="4" t="s">
        <v>25</v>
      </c>
      <c r="AI3" s="4"/>
      <c r="AJ3" s="4"/>
      <c r="AK3" s="4" t="s">
        <v>26</v>
      </c>
      <c r="AL3" s="4"/>
      <c r="AM3" s="4"/>
      <c r="AN3" s="4" t="s">
        <v>27</v>
      </c>
      <c r="AO3" s="4"/>
      <c r="AP3" s="4"/>
      <c r="AQ3" s="4" t="s">
        <v>28</v>
      </c>
      <c r="AR3" s="4"/>
      <c r="AS3" s="4"/>
      <c r="AT3" s="5" t="s">
        <v>29</v>
      </c>
      <c r="AU3" s="5" t="s">
        <v>30</v>
      </c>
      <c r="AV3" s="5"/>
      <c r="AW3" s="5" t="s">
        <v>31</v>
      </c>
      <c r="AX3" s="5" t="s">
        <v>15</v>
      </c>
      <c r="AY3" s="4" t="s">
        <v>11</v>
      </c>
      <c r="AZ3" s="4" t="s">
        <v>32</v>
      </c>
      <c r="BA3" s="4" t="s">
        <v>33</v>
      </c>
      <c r="BB3" s="4" t="s">
        <v>34</v>
      </c>
    </row>
    <row r="4" customFormat="false" ht="27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 t="s">
        <v>35</v>
      </c>
      <c r="J4" s="4" t="s">
        <v>36</v>
      </c>
      <c r="K4" s="4" t="s">
        <v>8</v>
      </c>
      <c r="L4" s="4" t="s">
        <v>37</v>
      </c>
      <c r="M4" s="4"/>
      <c r="N4" s="4" t="s">
        <v>38</v>
      </c>
      <c r="O4" s="4" t="s">
        <v>39</v>
      </c>
      <c r="P4" s="4" t="s">
        <v>40</v>
      </c>
      <c r="Q4" s="4" t="s">
        <v>39</v>
      </c>
      <c r="R4" s="4" t="s">
        <v>8</v>
      </c>
      <c r="S4" s="4" t="s">
        <v>41</v>
      </c>
      <c r="T4" s="4" t="s">
        <v>42</v>
      </c>
      <c r="U4" s="4" t="s">
        <v>43</v>
      </c>
      <c r="V4" s="4" t="s">
        <v>41</v>
      </c>
      <c r="W4" s="4" t="s">
        <v>42</v>
      </c>
      <c r="X4" s="4" t="s">
        <v>43</v>
      </c>
      <c r="Y4" s="4" t="s">
        <v>41</v>
      </c>
      <c r="Z4" s="4" t="s">
        <v>42</v>
      </c>
      <c r="AA4" s="4" t="s">
        <v>43</v>
      </c>
      <c r="AB4" s="4" t="s">
        <v>41</v>
      </c>
      <c r="AC4" s="4" t="s">
        <v>42</v>
      </c>
      <c r="AD4" s="4" t="s">
        <v>43</v>
      </c>
      <c r="AE4" s="4" t="s">
        <v>41</v>
      </c>
      <c r="AF4" s="4" t="s">
        <v>42</v>
      </c>
      <c r="AG4" s="4" t="s">
        <v>43</v>
      </c>
      <c r="AH4" s="4" t="s">
        <v>41</v>
      </c>
      <c r="AI4" s="4" t="s">
        <v>42</v>
      </c>
      <c r="AJ4" s="4" t="s">
        <v>43</v>
      </c>
      <c r="AK4" s="4" t="s">
        <v>41</v>
      </c>
      <c r="AL4" s="4" t="s">
        <v>42</v>
      </c>
      <c r="AM4" s="4" t="s">
        <v>43</v>
      </c>
      <c r="AN4" s="4" t="s">
        <v>41</v>
      </c>
      <c r="AO4" s="4" t="s">
        <v>42</v>
      </c>
      <c r="AP4" s="4" t="s">
        <v>43</v>
      </c>
      <c r="AQ4" s="4" t="s">
        <v>41</v>
      </c>
      <c r="AR4" s="5" t="s">
        <v>42</v>
      </c>
      <c r="AS4" s="5" t="s">
        <v>43</v>
      </c>
      <c r="AT4" s="5"/>
      <c r="AU4" s="5"/>
      <c r="AV4" s="5"/>
      <c r="AW4" s="5"/>
      <c r="AX4" s="5"/>
      <c r="AY4" s="4"/>
      <c r="AZ4" s="4"/>
      <c r="BA4" s="4"/>
      <c r="BB4" s="4"/>
    </row>
    <row r="5" customFormat="false" ht="35.25" hidden="false" customHeight="true" outlineLevel="0" collapsed="false">
      <c r="A5" s="6" t="n">
        <v>1</v>
      </c>
      <c r="B5" s="7" t="s">
        <v>44</v>
      </c>
      <c r="C5" s="7" t="s">
        <v>45</v>
      </c>
      <c r="D5" s="6" t="n">
        <v>1</v>
      </c>
      <c r="E5" s="7" t="s">
        <v>46</v>
      </c>
      <c r="F5" s="6" t="n">
        <v>80</v>
      </c>
      <c r="G5" s="7" t="s">
        <v>47</v>
      </c>
      <c r="H5" s="4" t="s">
        <v>48</v>
      </c>
      <c r="I5" s="4" t="s">
        <v>20</v>
      </c>
      <c r="J5" s="8" t="s">
        <v>49</v>
      </c>
      <c r="K5" s="4" t="s">
        <v>50</v>
      </c>
      <c r="L5" s="9" t="s">
        <v>51</v>
      </c>
      <c r="M5" s="4" t="s">
        <v>52</v>
      </c>
      <c r="N5" s="9" t="s">
        <v>53</v>
      </c>
      <c r="O5" s="4" t="n">
        <v>3</v>
      </c>
      <c r="P5" s="4" t="n">
        <v>3</v>
      </c>
      <c r="Q5" s="4" t="n">
        <v>3</v>
      </c>
      <c r="R5" s="4" t="s">
        <v>54</v>
      </c>
      <c r="S5" s="4" t="n">
        <f aca="false">T5+U5</f>
        <v>15364</v>
      </c>
      <c r="T5" s="4" t="n">
        <v>13360</v>
      </c>
      <c r="U5" s="4" t="n">
        <f aca="false">T5*0.15</f>
        <v>2004</v>
      </c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4" t="s">
        <v>55</v>
      </c>
      <c r="AU5" s="4" t="n">
        <v>2004</v>
      </c>
      <c r="AV5" s="11" t="n">
        <v>32</v>
      </c>
      <c r="AW5" s="4" t="n">
        <f aca="false">AX5+AY5+AZ5+BA5+BB5</f>
        <v>840</v>
      </c>
      <c r="AX5" s="4" t="n">
        <f aca="false">F5*2</f>
        <v>160</v>
      </c>
      <c r="AY5" s="4" t="n">
        <f aca="false">F5*0.2</f>
        <v>16</v>
      </c>
      <c r="AZ5" s="4" t="n">
        <f aca="false">F5*1.5</f>
        <v>120</v>
      </c>
      <c r="BA5" s="4" t="n">
        <f aca="false">F5*0.8</f>
        <v>64</v>
      </c>
      <c r="BB5" s="4" t="n">
        <f aca="false">F5*6</f>
        <v>480</v>
      </c>
    </row>
    <row r="6" customFormat="false" ht="35.25" hidden="false" customHeight="true" outlineLevel="0" collapsed="false">
      <c r="A6" s="6" t="n">
        <v>2</v>
      </c>
      <c r="B6" s="7" t="s">
        <v>44</v>
      </c>
      <c r="C6" s="7" t="s">
        <v>45</v>
      </c>
      <c r="D6" s="6" t="n">
        <v>2</v>
      </c>
      <c r="E6" s="7" t="s">
        <v>56</v>
      </c>
      <c r="F6" s="6" t="n">
        <v>92</v>
      </c>
      <c r="G6" s="7" t="s">
        <v>47</v>
      </c>
      <c r="H6" s="4" t="s">
        <v>48</v>
      </c>
      <c r="I6" s="4" t="s">
        <v>21</v>
      </c>
      <c r="J6" s="8" t="s">
        <v>49</v>
      </c>
      <c r="K6" s="4" t="s">
        <v>50</v>
      </c>
      <c r="L6" s="9" t="s">
        <v>51</v>
      </c>
      <c r="M6" s="4" t="s">
        <v>52</v>
      </c>
      <c r="N6" s="9" t="s">
        <v>53</v>
      </c>
      <c r="O6" s="4" t="n">
        <v>3</v>
      </c>
      <c r="P6" s="4" t="n">
        <v>3</v>
      </c>
      <c r="Q6" s="4" t="n">
        <v>3</v>
      </c>
      <c r="R6" s="4" t="s">
        <v>54</v>
      </c>
      <c r="S6" s="4"/>
      <c r="T6" s="4"/>
      <c r="U6" s="4"/>
      <c r="V6" s="12" t="n">
        <f aca="false">W6+X6</f>
        <v>17668.6</v>
      </c>
      <c r="W6" s="4" t="n">
        <v>15364</v>
      </c>
      <c r="X6" s="12" t="n">
        <f aca="false">W6*0.15</f>
        <v>2304.6</v>
      </c>
      <c r="Y6" s="4"/>
      <c r="Z6" s="4"/>
      <c r="AA6" s="4"/>
      <c r="AB6" s="4"/>
      <c r="AC6" s="4"/>
      <c r="AD6" s="4"/>
      <c r="AE6" s="4"/>
      <c r="AF6" s="4"/>
      <c r="AG6" s="4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4" t="s">
        <v>55</v>
      </c>
      <c r="AU6" s="4" t="n">
        <v>2304.6</v>
      </c>
      <c r="AV6" s="11" t="n">
        <v>36.8</v>
      </c>
      <c r="AW6" s="4" t="n">
        <f aca="false">AX6+AY6+AZ6+BA6+BB6</f>
        <v>966</v>
      </c>
      <c r="AX6" s="4" t="n">
        <f aca="false">F6*2</f>
        <v>184</v>
      </c>
      <c r="AY6" s="4" t="n">
        <f aca="false">F6*0.2</f>
        <v>18.4</v>
      </c>
      <c r="AZ6" s="4" t="n">
        <f aca="false">F6*1.5</f>
        <v>138</v>
      </c>
      <c r="BA6" s="4" t="n">
        <f aca="false">F6*0.8</f>
        <v>73.6</v>
      </c>
      <c r="BB6" s="4" t="n">
        <f aca="false">F6*6</f>
        <v>552</v>
      </c>
    </row>
    <row r="7" s="21" customFormat="true" ht="35.25" hidden="false" customHeight="true" outlineLevel="0" collapsed="false">
      <c r="A7" s="13" t="s">
        <v>31</v>
      </c>
      <c r="B7" s="13"/>
      <c r="C7" s="14"/>
      <c r="D7" s="15"/>
      <c r="E7" s="14"/>
      <c r="F7" s="15" t="n">
        <f aca="false">SUM(F5:F6)</f>
        <v>172</v>
      </c>
      <c r="G7" s="14"/>
      <c r="H7" s="16"/>
      <c r="I7" s="16"/>
      <c r="J7" s="17"/>
      <c r="K7" s="16"/>
      <c r="L7" s="16"/>
      <c r="M7" s="16"/>
      <c r="N7" s="16"/>
      <c r="O7" s="16"/>
      <c r="P7" s="16"/>
      <c r="Q7" s="16"/>
      <c r="R7" s="16"/>
      <c r="S7" s="16" t="n">
        <f aca="false">SUM(S5:S6)</f>
        <v>15364</v>
      </c>
      <c r="T7" s="16" t="n">
        <f aca="false">SUM(T5:T6)</f>
        <v>13360</v>
      </c>
      <c r="U7" s="16" t="n">
        <f aca="false">SUM(U5:U6)</f>
        <v>2004</v>
      </c>
      <c r="V7" s="16" t="n">
        <v>17669</v>
      </c>
      <c r="W7" s="16" t="n">
        <f aca="false">SUM(W5:W6)</f>
        <v>15364</v>
      </c>
      <c r="X7" s="18" t="n">
        <f aca="false">SUM(X5:X6)</f>
        <v>2304.6</v>
      </c>
      <c r="Y7" s="16"/>
      <c r="Z7" s="16"/>
      <c r="AA7" s="16"/>
      <c r="AB7" s="16"/>
      <c r="AC7" s="16"/>
      <c r="AD7" s="16"/>
      <c r="AE7" s="16"/>
      <c r="AF7" s="16"/>
      <c r="AG7" s="16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6"/>
      <c r="AU7" s="16" t="n">
        <v>4308.6</v>
      </c>
      <c r="AV7" s="20" t="n">
        <v>68.8</v>
      </c>
      <c r="AW7" s="16" t="n">
        <f aca="false">AX7+AY7+AZ7+BA7+BB7</f>
        <v>1806</v>
      </c>
      <c r="AX7" s="16" t="n">
        <f aca="false">F7*2</f>
        <v>344</v>
      </c>
      <c r="AY7" s="16" t="n">
        <f aca="false">F7*0.2</f>
        <v>34.4</v>
      </c>
      <c r="AZ7" s="16" t="n">
        <f aca="false">F7*1.5</f>
        <v>258</v>
      </c>
      <c r="BA7" s="16" t="n">
        <f aca="false">F7*0.8</f>
        <v>137.6</v>
      </c>
      <c r="BB7" s="16" t="n">
        <f aca="false">F7*6</f>
        <v>1032</v>
      </c>
    </row>
    <row r="8" customFormat="false" ht="35.25" hidden="false" customHeight="true" outlineLevel="0" collapsed="false">
      <c r="A8" s="6" t="n">
        <v>3</v>
      </c>
      <c r="B8" s="7" t="s">
        <v>44</v>
      </c>
      <c r="C8" s="7" t="s">
        <v>57</v>
      </c>
      <c r="D8" s="6" t="n">
        <v>3</v>
      </c>
      <c r="E8" s="7" t="s">
        <v>58</v>
      </c>
      <c r="F8" s="6" t="n">
        <v>40</v>
      </c>
      <c r="G8" s="7" t="s">
        <v>47</v>
      </c>
      <c r="H8" s="4" t="s">
        <v>48</v>
      </c>
      <c r="I8" s="4" t="s">
        <v>21</v>
      </c>
      <c r="J8" s="8" t="s">
        <v>49</v>
      </c>
      <c r="K8" s="4" t="s">
        <v>50</v>
      </c>
      <c r="L8" s="9" t="s">
        <v>51</v>
      </c>
      <c r="M8" s="4" t="s">
        <v>52</v>
      </c>
      <c r="N8" s="9" t="s">
        <v>53</v>
      </c>
      <c r="O8" s="4" t="n">
        <v>3</v>
      </c>
      <c r="P8" s="4" t="n">
        <v>3</v>
      </c>
      <c r="Q8" s="4" t="n">
        <v>3</v>
      </c>
      <c r="R8" s="4" t="s">
        <v>54</v>
      </c>
      <c r="S8" s="4"/>
      <c r="T8" s="4"/>
      <c r="U8" s="4"/>
      <c r="V8" s="4" t="n">
        <f aca="false">W8+X8</f>
        <v>7682</v>
      </c>
      <c r="W8" s="4" t="n">
        <v>6680</v>
      </c>
      <c r="X8" s="4" t="n">
        <f aca="false">W8*0.15</f>
        <v>1002</v>
      </c>
      <c r="Y8" s="4"/>
      <c r="Z8" s="4"/>
      <c r="AA8" s="4"/>
      <c r="AB8" s="4"/>
      <c r="AC8" s="4"/>
      <c r="AD8" s="4"/>
      <c r="AE8" s="4"/>
      <c r="AF8" s="4"/>
      <c r="AG8" s="4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4" t="s">
        <v>55</v>
      </c>
      <c r="AU8" s="4" t="n">
        <v>1002</v>
      </c>
      <c r="AV8" s="11" t="n">
        <v>16</v>
      </c>
      <c r="AW8" s="4" t="n">
        <f aca="false">AX8+AY8+AZ8+BA8+BB8</f>
        <v>420</v>
      </c>
      <c r="AX8" s="4" t="n">
        <f aca="false">F8*2</f>
        <v>80</v>
      </c>
      <c r="AY8" s="4" t="n">
        <f aca="false">F8*0.2</f>
        <v>8</v>
      </c>
      <c r="AZ8" s="4" t="n">
        <f aca="false">F8*1.5</f>
        <v>60</v>
      </c>
      <c r="BA8" s="4" t="n">
        <f aca="false">F8*0.8</f>
        <v>32</v>
      </c>
      <c r="BB8" s="4" t="n">
        <f aca="false">F8*6</f>
        <v>240</v>
      </c>
    </row>
    <row r="9" customFormat="false" ht="35.25" hidden="false" customHeight="true" outlineLevel="0" collapsed="false">
      <c r="A9" s="6" t="n">
        <v>4</v>
      </c>
      <c r="B9" s="7" t="s">
        <v>44</v>
      </c>
      <c r="C9" s="7" t="s">
        <v>57</v>
      </c>
      <c r="D9" s="6" t="n">
        <v>4</v>
      </c>
      <c r="E9" s="7" t="s">
        <v>59</v>
      </c>
      <c r="F9" s="6" t="n">
        <v>50.4</v>
      </c>
      <c r="G9" s="7" t="s">
        <v>47</v>
      </c>
      <c r="H9" s="4" t="s">
        <v>48</v>
      </c>
      <c r="I9" s="4" t="s">
        <v>21</v>
      </c>
      <c r="J9" s="8" t="s">
        <v>49</v>
      </c>
      <c r="K9" s="4" t="s">
        <v>50</v>
      </c>
      <c r="L9" s="9" t="s">
        <v>51</v>
      </c>
      <c r="M9" s="4" t="s">
        <v>52</v>
      </c>
      <c r="N9" s="9" t="s">
        <v>53</v>
      </c>
      <c r="O9" s="4" t="n">
        <v>3</v>
      </c>
      <c r="P9" s="4" t="n">
        <v>3</v>
      </c>
      <c r="Q9" s="4" t="n">
        <v>3</v>
      </c>
      <c r="R9" s="4" t="s">
        <v>54</v>
      </c>
      <c r="S9" s="4"/>
      <c r="T9" s="4"/>
      <c r="U9" s="4"/>
      <c r="V9" s="10" t="n">
        <f aca="false">W9+X9</f>
        <v>9679.55</v>
      </c>
      <c r="W9" s="4" t="n">
        <v>8417</v>
      </c>
      <c r="X9" s="10" t="n">
        <f aca="false">W9*0.15</f>
        <v>1262.55</v>
      </c>
      <c r="Y9" s="4"/>
      <c r="Z9" s="4"/>
      <c r="AA9" s="4"/>
      <c r="AB9" s="4"/>
      <c r="AC9" s="4"/>
      <c r="AD9" s="4"/>
      <c r="AE9" s="4"/>
      <c r="AF9" s="4"/>
      <c r="AG9" s="4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4" t="s">
        <v>55</v>
      </c>
      <c r="AU9" s="4" t="n">
        <v>1262.55</v>
      </c>
      <c r="AV9" s="11" t="n">
        <v>20.16</v>
      </c>
      <c r="AW9" s="4" t="n">
        <f aca="false">AX9+AY9+AZ9+BA9+BB9</f>
        <v>529.2</v>
      </c>
      <c r="AX9" s="4" t="n">
        <f aca="false">F9*2</f>
        <v>100.8</v>
      </c>
      <c r="AY9" s="4" t="n">
        <f aca="false">F9*0.2</f>
        <v>10.08</v>
      </c>
      <c r="AZ9" s="4" t="n">
        <f aca="false">F9*1.5</f>
        <v>75.6</v>
      </c>
      <c r="BA9" s="4" t="n">
        <f aca="false">F9*0.8</f>
        <v>40.32</v>
      </c>
      <c r="BB9" s="4" t="n">
        <f aca="false">F9*6</f>
        <v>302.4</v>
      </c>
    </row>
    <row r="10" s="21" customFormat="true" ht="35.25" hidden="false" customHeight="true" outlineLevel="0" collapsed="false">
      <c r="A10" s="13" t="s">
        <v>31</v>
      </c>
      <c r="B10" s="13"/>
      <c r="C10" s="14"/>
      <c r="D10" s="15"/>
      <c r="E10" s="14"/>
      <c r="F10" s="15" t="n">
        <f aca="false">SUM(F8:F9)</f>
        <v>90.4</v>
      </c>
      <c r="G10" s="14"/>
      <c r="H10" s="16"/>
      <c r="I10" s="16"/>
      <c r="J10" s="17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9" t="n">
        <f aca="false">SUM(V8:V9)</f>
        <v>17361.55</v>
      </c>
      <c r="W10" s="16" t="n">
        <f aca="false">SUM(W8:W9)</f>
        <v>15097</v>
      </c>
      <c r="X10" s="19" t="n">
        <f aca="false">SUM(X8:X9)</f>
        <v>2264.55</v>
      </c>
      <c r="Y10" s="16"/>
      <c r="Z10" s="16"/>
      <c r="AA10" s="16"/>
      <c r="AB10" s="16"/>
      <c r="AC10" s="16"/>
      <c r="AD10" s="16"/>
      <c r="AE10" s="16"/>
      <c r="AF10" s="16"/>
      <c r="AG10" s="16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6"/>
      <c r="AU10" s="16" t="n">
        <v>2264.55</v>
      </c>
      <c r="AV10" s="20" t="n">
        <v>36.16</v>
      </c>
      <c r="AW10" s="16" t="n">
        <f aca="false">AX10+AY10+AZ10+BA10+BB10</f>
        <v>949.2</v>
      </c>
      <c r="AX10" s="16" t="n">
        <f aca="false">F10*2</f>
        <v>180.8</v>
      </c>
      <c r="AY10" s="16" t="n">
        <f aca="false">F10*0.2</f>
        <v>18.08</v>
      </c>
      <c r="AZ10" s="16" t="n">
        <f aca="false">F10*1.5</f>
        <v>135.6</v>
      </c>
      <c r="BA10" s="16" t="n">
        <f aca="false">F10*0.8</f>
        <v>72.32</v>
      </c>
      <c r="BB10" s="16" t="n">
        <f aca="false">F10*6</f>
        <v>542.4</v>
      </c>
    </row>
    <row r="11" customFormat="false" ht="35.25" hidden="false" customHeight="true" outlineLevel="0" collapsed="false">
      <c r="A11" s="6" t="n">
        <v>5</v>
      </c>
      <c r="B11" s="7" t="s">
        <v>44</v>
      </c>
      <c r="C11" s="7" t="s">
        <v>60</v>
      </c>
      <c r="D11" s="6" t="n">
        <v>5</v>
      </c>
      <c r="E11" s="7" t="s">
        <v>61</v>
      </c>
      <c r="F11" s="6" t="n">
        <v>16.6</v>
      </c>
      <c r="G11" s="7" t="s">
        <v>47</v>
      </c>
      <c r="H11" s="4" t="s">
        <v>48</v>
      </c>
      <c r="I11" s="4" t="s">
        <v>22</v>
      </c>
      <c r="J11" s="8" t="s">
        <v>49</v>
      </c>
      <c r="K11" s="4" t="s">
        <v>50</v>
      </c>
      <c r="L11" s="9" t="s">
        <v>51</v>
      </c>
      <c r="M11" s="4" t="s">
        <v>52</v>
      </c>
      <c r="N11" s="9" t="s">
        <v>53</v>
      </c>
      <c r="O11" s="4" t="n">
        <v>3</v>
      </c>
      <c r="P11" s="4" t="n">
        <v>3</v>
      </c>
      <c r="Q11" s="4" t="n">
        <v>3</v>
      </c>
      <c r="R11" s="4" t="s">
        <v>54</v>
      </c>
      <c r="S11" s="4"/>
      <c r="T11" s="4"/>
      <c r="U11" s="4"/>
      <c r="V11" s="4"/>
      <c r="W11" s="4"/>
      <c r="X11" s="4"/>
      <c r="Y11" s="12" t="n">
        <f aca="false">Z11+AA11</f>
        <v>3187.8</v>
      </c>
      <c r="Z11" s="12" t="n">
        <v>2772</v>
      </c>
      <c r="AA11" s="12" t="n">
        <f aca="false">Z11*0.15</f>
        <v>415.8</v>
      </c>
      <c r="AB11" s="4"/>
      <c r="AC11" s="4"/>
      <c r="AD11" s="4"/>
      <c r="AE11" s="4"/>
      <c r="AF11" s="4"/>
      <c r="AG11" s="4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4" t="s">
        <v>55</v>
      </c>
      <c r="AU11" s="4" t="n">
        <v>415.8</v>
      </c>
      <c r="AV11" s="11" t="n">
        <v>6.64</v>
      </c>
      <c r="AW11" s="4" t="n">
        <f aca="false">AX11+AY11+AZ11+BA11+BB11</f>
        <v>174.3</v>
      </c>
      <c r="AX11" s="4" t="n">
        <f aca="false">F11*2</f>
        <v>33.2</v>
      </c>
      <c r="AY11" s="4" t="n">
        <f aca="false">F11*0.2</f>
        <v>3.32</v>
      </c>
      <c r="AZ11" s="4" t="n">
        <f aca="false">F11*1.5</f>
        <v>24.9</v>
      </c>
      <c r="BA11" s="4" t="n">
        <f aca="false">F11*0.8</f>
        <v>13.28</v>
      </c>
      <c r="BB11" s="4" t="n">
        <f aca="false">F11*6</f>
        <v>99.6</v>
      </c>
    </row>
    <row r="12" customFormat="false" ht="35.25" hidden="false" customHeight="true" outlineLevel="0" collapsed="false">
      <c r="A12" s="6" t="n">
        <v>6</v>
      </c>
      <c r="B12" s="7" t="s">
        <v>44</v>
      </c>
      <c r="C12" s="7" t="s">
        <v>60</v>
      </c>
      <c r="D12" s="6" t="n">
        <v>6</v>
      </c>
      <c r="E12" s="7" t="s">
        <v>62</v>
      </c>
      <c r="F12" s="6" t="n">
        <v>30</v>
      </c>
      <c r="G12" s="7" t="s">
        <v>47</v>
      </c>
      <c r="H12" s="4" t="s">
        <v>48</v>
      </c>
      <c r="I12" s="4" t="s">
        <v>21</v>
      </c>
      <c r="J12" s="8" t="s">
        <v>49</v>
      </c>
      <c r="K12" s="4" t="s">
        <v>50</v>
      </c>
      <c r="L12" s="9" t="s">
        <v>51</v>
      </c>
      <c r="M12" s="4" t="s">
        <v>52</v>
      </c>
      <c r="N12" s="9" t="s">
        <v>53</v>
      </c>
      <c r="O12" s="4" t="n">
        <v>3</v>
      </c>
      <c r="P12" s="4" t="n">
        <v>3</v>
      </c>
      <c r="Q12" s="4" t="n">
        <v>3</v>
      </c>
      <c r="R12" s="4" t="s">
        <v>54</v>
      </c>
      <c r="S12" s="4"/>
      <c r="T12" s="4"/>
      <c r="U12" s="4"/>
      <c r="V12" s="12" t="n">
        <f aca="false">W12+X12</f>
        <v>5761.5</v>
      </c>
      <c r="W12" s="12" t="n">
        <v>5010</v>
      </c>
      <c r="X12" s="12" t="n">
        <f aca="false">W12*0.15</f>
        <v>751.5</v>
      </c>
      <c r="Y12" s="4"/>
      <c r="Z12" s="4"/>
      <c r="AA12" s="4"/>
      <c r="AB12" s="4"/>
      <c r="AC12" s="4"/>
      <c r="AD12" s="4"/>
      <c r="AE12" s="4"/>
      <c r="AF12" s="4"/>
      <c r="AG12" s="4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4" t="s">
        <v>55</v>
      </c>
      <c r="AU12" s="4" t="n">
        <v>751.5</v>
      </c>
      <c r="AV12" s="11" t="n">
        <v>12</v>
      </c>
      <c r="AW12" s="4" t="n">
        <f aca="false">AX12+AY12+AZ12+BA12+BB12</f>
        <v>315</v>
      </c>
      <c r="AX12" s="4" t="n">
        <f aca="false">F12*2</f>
        <v>60</v>
      </c>
      <c r="AY12" s="4" t="n">
        <f aca="false">F12*0.2</f>
        <v>6</v>
      </c>
      <c r="AZ12" s="4" t="n">
        <f aca="false">F12*1.5</f>
        <v>45</v>
      </c>
      <c r="BA12" s="4" t="n">
        <f aca="false">F12*0.8</f>
        <v>24</v>
      </c>
      <c r="BB12" s="4" t="n">
        <f aca="false">F12*6</f>
        <v>180</v>
      </c>
    </row>
    <row r="13" customFormat="false" ht="35.25" hidden="false" customHeight="true" outlineLevel="0" collapsed="false">
      <c r="A13" s="6" t="n">
        <v>7</v>
      </c>
      <c r="B13" s="7" t="s">
        <v>44</v>
      </c>
      <c r="C13" s="7" t="s">
        <v>60</v>
      </c>
      <c r="D13" s="6" t="n">
        <v>7</v>
      </c>
      <c r="E13" s="7" t="s">
        <v>63</v>
      </c>
      <c r="F13" s="6" t="n">
        <v>15</v>
      </c>
      <c r="G13" s="7" t="s">
        <v>47</v>
      </c>
      <c r="H13" s="4" t="s">
        <v>48</v>
      </c>
      <c r="I13" s="4" t="s">
        <v>23</v>
      </c>
      <c r="J13" s="8" t="s">
        <v>49</v>
      </c>
      <c r="K13" s="4" t="s">
        <v>50</v>
      </c>
      <c r="L13" s="9" t="s">
        <v>51</v>
      </c>
      <c r="M13" s="4" t="s">
        <v>52</v>
      </c>
      <c r="N13" s="9" t="s">
        <v>53</v>
      </c>
      <c r="O13" s="4" t="n">
        <v>3</v>
      </c>
      <c r="P13" s="4" t="n">
        <v>3</v>
      </c>
      <c r="Q13" s="4" t="n">
        <v>3</v>
      </c>
      <c r="R13" s="4" t="s">
        <v>54</v>
      </c>
      <c r="S13" s="4"/>
      <c r="T13" s="4"/>
      <c r="U13" s="4"/>
      <c r="V13" s="4"/>
      <c r="W13" s="4"/>
      <c r="X13" s="4"/>
      <c r="Y13" s="4"/>
      <c r="Z13" s="4"/>
      <c r="AA13" s="4"/>
      <c r="AB13" s="4" t="n">
        <f aca="false">AC13+AD13</f>
        <v>1863</v>
      </c>
      <c r="AC13" s="4" t="n">
        <v>1620</v>
      </c>
      <c r="AD13" s="4" t="n">
        <f aca="false">AC13*0.15</f>
        <v>243</v>
      </c>
      <c r="AE13" s="4"/>
      <c r="AF13" s="4"/>
      <c r="AG13" s="4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4" t="s">
        <v>55</v>
      </c>
      <c r="AU13" s="4" t="n">
        <v>243</v>
      </c>
      <c r="AV13" s="11" t="n">
        <v>6</v>
      </c>
      <c r="AW13" s="4" t="n">
        <f aca="false">AX13+AY13+AZ13+BA13+BB13</f>
        <v>157.5</v>
      </c>
      <c r="AX13" s="4" t="n">
        <f aca="false">F13*2</f>
        <v>30</v>
      </c>
      <c r="AY13" s="4" t="n">
        <f aca="false">F13*0.2</f>
        <v>3</v>
      </c>
      <c r="AZ13" s="4" t="n">
        <f aca="false">F13*1.5</f>
        <v>22.5</v>
      </c>
      <c r="BA13" s="4" t="n">
        <f aca="false">F13*0.8</f>
        <v>12</v>
      </c>
      <c r="BB13" s="4" t="n">
        <f aca="false">F13*6</f>
        <v>90</v>
      </c>
    </row>
    <row r="14" customFormat="false" ht="35.25" hidden="false" customHeight="true" outlineLevel="0" collapsed="false">
      <c r="A14" s="6" t="n">
        <v>8</v>
      </c>
      <c r="B14" s="7" t="s">
        <v>44</v>
      </c>
      <c r="C14" s="7" t="s">
        <v>60</v>
      </c>
      <c r="D14" s="6" t="n">
        <v>8</v>
      </c>
      <c r="E14" s="7" t="s">
        <v>64</v>
      </c>
      <c r="F14" s="6" t="n">
        <v>35</v>
      </c>
      <c r="G14" s="7" t="s">
        <v>47</v>
      </c>
      <c r="H14" s="4" t="s">
        <v>48</v>
      </c>
      <c r="I14" s="4" t="s">
        <v>24</v>
      </c>
      <c r="J14" s="8" t="s">
        <v>49</v>
      </c>
      <c r="K14" s="4" t="s">
        <v>50</v>
      </c>
      <c r="L14" s="9" t="s">
        <v>51</v>
      </c>
      <c r="M14" s="4" t="s">
        <v>52</v>
      </c>
      <c r="N14" s="9" t="s">
        <v>53</v>
      </c>
      <c r="O14" s="4" t="n">
        <v>3</v>
      </c>
      <c r="P14" s="4" t="n">
        <v>3</v>
      </c>
      <c r="Q14" s="4" t="n">
        <v>3</v>
      </c>
      <c r="R14" s="4" t="s">
        <v>54</v>
      </c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 t="n">
        <f aca="false">AF14+AG14</f>
        <v>4347</v>
      </c>
      <c r="AF14" s="4" t="n">
        <v>3780</v>
      </c>
      <c r="AG14" s="4" t="n">
        <f aca="false">AF14*0.15</f>
        <v>567</v>
      </c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4" t="s">
        <v>55</v>
      </c>
      <c r="AU14" s="4" t="n">
        <v>567</v>
      </c>
      <c r="AV14" s="11" t="n">
        <v>14</v>
      </c>
      <c r="AW14" s="4" t="n">
        <f aca="false">AX14+AY14+AZ14+BA14+BB14</f>
        <v>367.5</v>
      </c>
      <c r="AX14" s="4" t="n">
        <f aca="false">F14*2</f>
        <v>70</v>
      </c>
      <c r="AY14" s="4" t="n">
        <f aca="false">F14*0.2</f>
        <v>7</v>
      </c>
      <c r="AZ14" s="4" t="n">
        <f aca="false">F14*1.5</f>
        <v>52.5</v>
      </c>
      <c r="BA14" s="4" t="n">
        <f aca="false">F14*0.8</f>
        <v>28</v>
      </c>
      <c r="BB14" s="4" t="n">
        <f aca="false">F14*6</f>
        <v>210</v>
      </c>
    </row>
    <row r="15" customFormat="false" ht="35.25" hidden="false" customHeight="true" outlineLevel="0" collapsed="false">
      <c r="A15" s="6" t="n">
        <v>9</v>
      </c>
      <c r="B15" s="7" t="s">
        <v>44</v>
      </c>
      <c r="C15" s="7" t="s">
        <v>60</v>
      </c>
      <c r="D15" s="6" t="n">
        <v>9</v>
      </c>
      <c r="E15" s="7" t="s">
        <v>65</v>
      </c>
      <c r="F15" s="6" t="n">
        <v>140.4</v>
      </c>
      <c r="G15" s="7" t="s">
        <v>47</v>
      </c>
      <c r="H15" s="4" t="s">
        <v>48</v>
      </c>
      <c r="I15" s="4" t="s">
        <v>22</v>
      </c>
      <c r="J15" s="8" t="s">
        <v>49</v>
      </c>
      <c r="K15" s="4" t="s">
        <v>50</v>
      </c>
      <c r="L15" s="9" t="s">
        <v>51</v>
      </c>
      <c r="M15" s="4" t="s">
        <v>52</v>
      </c>
      <c r="N15" s="9" t="s">
        <v>53</v>
      </c>
      <c r="O15" s="4" t="n">
        <v>3</v>
      </c>
      <c r="P15" s="4" t="n">
        <v>3</v>
      </c>
      <c r="Q15" s="4" t="n">
        <v>3</v>
      </c>
      <c r="R15" s="4" t="s">
        <v>54</v>
      </c>
      <c r="S15" s="4"/>
      <c r="T15" s="4"/>
      <c r="U15" s="4"/>
      <c r="V15" s="4"/>
      <c r="W15" s="4"/>
      <c r="X15" s="4"/>
      <c r="Y15" s="10" t="n">
        <f aca="false">Z15+AA15</f>
        <v>26964.05</v>
      </c>
      <c r="Z15" s="10" t="n">
        <v>23447</v>
      </c>
      <c r="AA15" s="10" t="n">
        <f aca="false">Z15*0.15</f>
        <v>3517.05</v>
      </c>
      <c r="AB15" s="4"/>
      <c r="AC15" s="4"/>
      <c r="AD15" s="4"/>
      <c r="AE15" s="4"/>
      <c r="AF15" s="4"/>
      <c r="AG15" s="4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4" t="s">
        <v>55</v>
      </c>
      <c r="AU15" s="4" t="n">
        <v>3517.05</v>
      </c>
      <c r="AV15" s="11" t="n">
        <v>56.16</v>
      </c>
      <c r="AW15" s="4" t="n">
        <f aca="false">AX15+AY15+AZ15+BA15+BB15</f>
        <v>1474.2</v>
      </c>
      <c r="AX15" s="4" t="n">
        <f aca="false">F15*2</f>
        <v>280.8</v>
      </c>
      <c r="AY15" s="4" t="n">
        <f aca="false">F15*0.2</f>
        <v>28.08</v>
      </c>
      <c r="AZ15" s="4" t="n">
        <f aca="false">F15*1.5</f>
        <v>210.6</v>
      </c>
      <c r="BA15" s="4" t="n">
        <f aca="false">F15*0.8</f>
        <v>112.32</v>
      </c>
      <c r="BB15" s="4" t="n">
        <f aca="false">F15*6</f>
        <v>842.4</v>
      </c>
    </row>
    <row r="16" s="21" customFormat="true" ht="35.25" hidden="false" customHeight="true" outlineLevel="0" collapsed="false">
      <c r="A16" s="13" t="s">
        <v>31</v>
      </c>
      <c r="B16" s="13"/>
      <c r="C16" s="14"/>
      <c r="D16" s="15"/>
      <c r="E16" s="14"/>
      <c r="F16" s="15" t="n">
        <f aca="false">SUM(F11:F15)</f>
        <v>237</v>
      </c>
      <c r="G16" s="14"/>
      <c r="H16" s="16"/>
      <c r="I16" s="16"/>
      <c r="J16" s="17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8" t="n">
        <f aca="false">SUM(V11:V15)</f>
        <v>5761.5</v>
      </c>
      <c r="W16" s="18" t="n">
        <f aca="false">SUM(W11:W15)</f>
        <v>5010</v>
      </c>
      <c r="X16" s="18" t="n">
        <f aca="false">SUM(X11:X15)</f>
        <v>751.5</v>
      </c>
      <c r="Y16" s="18" t="n">
        <f aca="false">SUM(Y11:Y15)</f>
        <v>30151.85</v>
      </c>
      <c r="Z16" s="18" t="n">
        <f aca="false">SUM(Z11:Z15)</f>
        <v>26219</v>
      </c>
      <c r="AA16" s="18" t="n">
        <f aca="false">SUM(AA11:AA15)</f>
        <v>3932.85</v>
      </c>
      <c r="AB16" s="18" t="n">
        <f aca="false">SUM(AB11:AB15)</f>
        <v>1863</v>
      </c>
      <c r="AC16" s="18" t="n">
        <f aca="false">SUM(AC11:AC15)</f>
        <v>1620</v>
      </c>
      <c r="AD16" s="18" t="n">
        <f aca="false">SUM(AD11:AD15)</f>
        <v>243</v>
      </c>
      <c r="AE16" s="18" t="n">
        <f aca="false">SUM(AE11:AE15)</f>
        <v>4347</v>
      </c>
      <c r="AF16" s="18" t="n">
        <f aca="false">SUM(AF11:AF15)</f>
        <v>3780</v>
      </c>
      <c r="AG16" s="18" t="n">
        <f aca="false">SUM(AG11:AG15)</f>
        <v>567</v>
      </c>
      <c r="AH16" s="18"/>
      <c r="AI16" s="18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6"/>
      <c r="AU16" s="16" t="n">
        <v>5494.35</v>
      </c>
      <c r="AV16" s="20" t="n">
        <v>94.8</v>
      </c>
      <c r="AW16" s="16" t="n">
        <f aca="false">AX16+AY16+AZ16+BA16+BB16</f>
        <v>2488.5</v>
      </c>
      <c r="AX16" s="16" t="n">
        <f aca="false">F16*2</f>
        <v>474</v>
      </c>
      <c r="AY16" s="16" t="n">
        <f aca="false">F16*0.2</f>
        <v>47.4</v>
      </c>
      <c r="AZ16" s="16" t="n">
        <f aca="false">F16*1.5</f>
        <v>355.5</v>
      </c>
      <c r="BA16" s="16" t="n">
        <f aca="false">F16*0.8</f>
        <v>189.6</v>
      </c>
      <c r="BB16" s="16" t="n">
        <f aca="false">F16*6</f>
        <v>1422</v>
      </c>
    </row>
    <row r="17" customFormat="false" ht="35.25" hidden="false" customHeight="true" outlineLevel="0" collapsed="false">
      <c r="A17" s="6" t="n">
        <v>10</v>
      </c>
      <c r="B17" s="7" t="s">
        <v>44</v>
      </c>
      <c r="C17" s="7" t="s">
        <v>66</v>
      </c>
      <c r="D17" s="6" t="n">
        <v>10</v>
      </c>
      <c r="E17" s="7" t="s">
        <v>67</v>
      </c>
      <c r="F17" s="6" t="n">
        <v>130.2</v>
      </c>
      <c r="G17" s="7" t="s">
        <v>47</v>
      </c>
      <c r="H17" s="4" t="s">
        <v>48</v>
      </c>
      <c r="I17" s="9" t="s">
        <v>68</v>
      </c>
      <c r="J17" s="22" t="s">
        <v>69</v>
      </c>
      <c r="K17" s="4" t="s">
        <v>50</v>
      </c>
      <c r="L17" s="9" t="s">
        <v>51</v>
      </c>
      <c r="M17" s="4" t="s">
        <v>52</v>
      </c>
      <c r="N17" s="9" t="s">
        <v>53</v>
      </c>
      <c r="O17" s="4" t="n">
        <v>3</v>
      </c>
      <c r="P17" s="4" t="n">
        <v>3</v>
      </c>
      <c r="Q17" s="4" t="n">
        <v>3</v>
      </c>
      <c r="R17" s="4" t="s">
        <v>54</v>
      </c>
      <c r="S17" s="4"/>
      <c r="T17" s="4"/>
      <c r="U17" s="4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 t="n">
        <f aca="false">AI17+AJ17</f>
        <v>5750</v>
      </c>
      <c r="AI17" s="12" t="n">
        <v>5000</v>
      </c>
      <c r="AJ17" s="10" t="n">
        <f aca="false">AI17*0.15</f>
        <v>750</v>
      </c>
      <c r="AK17" s="10"/>
      <c r="AL17" s="10"/>
      <c r="AM17" s="10"/>
      <c r="AN17" s="10"/>
      <c r="AO17" s="10"/>
      <c r="AP17" s="10"/>
      <c r="AQ17" s="10"/>
      <c r="AR17" s="10"/>
      <c r="AS17" s="10"/>
      <c r="AT17" s="4" t="s">
        <v>55</v>
      </c>
      <c r="AU17" s="23" t="n">
        <v>1250.1</v>
      </c>
      <c r="AV17" s="4" t="n">
        <v>52.08</v>
      </c>
      <c r="AW17" s="4" t="n">
        <f aca="false">AX17+AY17+AZ17+BA17+BB17</f>
        <v>1367.1</v>
      </c>
      <c r="AX17" s="4" t="n">
        <f aca="false">F17*2</f>
        <v>260.4</v>
      </c>
      <c r="AY17" s="4" t="n">
        <f aca="false">F17*0.2</f>
        <v>26.04</v>
      </c>
      <c r="AZ17" s="4" t="n">
        <f aca="false">F17*1.5</f>
        <v>195.3</v>
      </c>
      <c r="BA17" s="4" t="n">
        <f aca="false">F17*0.8</f>
        <v>104.16</v>
      </c>
      <c r="BB17" s="4" t="n">
        <f aca="false">F17*6</f>
        <v>781.2</v>
      </c>
    </row>
    <row r="18" customFormat="false" ht="35.25" hidden="false" customHeight="true" outlineLevel="0" collapsed="false">
      <c r="A18" s="6"/>
      <c r="B18" s="7"/>
      <c r="C18" s="7"/>
      <c r="D18" s="6"/>
      <c r="E18" s="7"/>
      <c r="F18" s="6"/>
      <c r="G18" s="7"/>
      <c r="H18" s="4"/>
      <c r="I18" s="9" t="s">
        <v>70</v>
      </c>
      <c r="J18" s="22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12"/>
      <c r="W18" s="12"/>
      <c r="X18" s="12"/>
      <c r="Y18" s="12"/>
      <c r="Z18" s="12"/>
      <c r="AA18" s="12"/>
      <c r="AB18" s="12" t="n">
        <f aca="false">AC18+AD18</f>
        <v>1917.05</v>
      </c>
      <c r="AC18" s="12" t="n">
        <v>1667</v>
      </c>
      <c r="AD18" s="12" t="n">
        <f aca="false">AC18*0.15</f>
        <v>250.05</v>
      </c>
      <c r="AE18" s="12"/>
      <c r="AF18" s="12"/>
      <c r="AG18" s="12"/>
      <c r="AH18" s="12"/>
      <c r="AI18" s="12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4" t="s">
        <v>55</v>
      </c>
      <c r="AU18" s="23"/>
      <c r="AV18" s="4"/>
      <c r="AW18" s="4"/>
      <c r="AX18" s="4"/>
      <c r="AY18" s="4"/>
      <c r="AZ18" s="4"/>
      <c r="BA18" s="4"/>
      <c r="BB18" s="4"/>
    </row>
    <row r="19" customFormat="false" ht="35.25" hidden="false" customHeight="true" outlineLevel="0" collapsed="false">
      <c r="A19" s="6"/>
      <c r="B19" s="7"/>
      <c r="C19" s="7"/>
      <c r="D19" s="6"/>
      <c r="E19" s="7"/>
      <c r="F19" s="6"/>
      <c r="G19" s="7"/>
      <c r="H19" s="4"/>
      <c r="I19" s="9" t="s">
        <v>71</v>
      </c>
      <c r="J19" s="22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0"/>
      <c r="AK19" s="10" t="n">
        <f aca="false">AL19+AM19</f>
        <v>1917.05</v>
      </c>
      <c r="AL19" s="10" t="n">
        <v>1667</v>
      </c>
      <c r="AM19" s="10" t="n">
        <f aca="false">AL19*0.15</f>
        <v>250.05</v>
      </c>
      <c r="AN19" s="10"/>
      <c r="AO19" s="10"/>
      <c r="AP19" s="10"/>
      <c r="AQ19" s="10"/>
      <c r="AR19" s="10"/>
      <c r="AS19" s="10"/>
      <c r="AT19" s="4" t="s">
        <v>55</v>
      </c>
      <c r="AU19" s="23"/>
      <c r="AV19" s="4"/>
      <c r="AW19" s="4"/>
      <c r="AX19" s="4"/>
      <c r="AY19" s="4"/>
      <c r="AZ19" s="4"/>
      <c r="BA19" s="4"/>
      <c r="BB19" s="4"/>
    </row>
    <row r="20" s="21" customFormat="true" ht="35.25" hidden="false" customHeight="true" outlineLevel="0" collapsed="false">
      <c r="A20" s="13" t="s">
        <v>31</v>
      </c>
      <c r="B20" s="13"/>
      <c r="C20" s="14"/>
      <c r="D20" s="15"/>
      <c r="E20" s="14"/>
      <c r="F20" s="15" t="n">
        <f aca="false">SUM(F17)</f>
        <v>130.2</v>
      </c>
      <c r="G20" s="14"/>
      <c r="H20" s="16"/>
      <c r="I20" s="16"/>
      <c r="J20" s="17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8"/>
      <c r="W20" s="18"/>
      <c r="X20" s="18"/>
      <c r="Y20" s="18"/>
      <c r="Z20" s="18"/>
      <c r="AA20" s="18"/>
      <c r="AB20" s="18" t="n">
        <f aca="false">SUM(AB17:AB19)</f>
        <v>1917.05</v>
      </c>
      <c r="AC20" s="18" t="n">
        <f aca="false">SUM(AC17:AC19)</f>
        <v>1667</v>
      </c>
      <c r="AD20" s="18" t="n">
        <f aca="false">SUM(AD17:AD19)</f>
        <v>250.05</v>
      </c>
      <c r="AE20" s="18"/>
      <c r="AF20" s="18"/>
      <c r="AG20" s="18"/>
      <c r="AH20" s="18" t="n">
        <f aca="false">SUM(AH17:AH19)</f>
        <v>5750</v>
      </c>
      <c r="AI20" s="18" t="n">
        <f aca="false">SUM(AI17:AI19)</f>
        <v>5000</v>
      </c>
      <c r="AJ20" s="19" t="n">
        <f aca="false">SUM(AJ17:AJ19)</f>
        <v>750</v>
      </c>
      <c r="AK20" s="19" t="n">
        <f aca="false">SUM(AK17:AK19)</f>
        <v>1917.05</v>
      </c>
      <c r="AL20" s="19" t="n">
        <f aca="false">SUM(AL17:AL19)</f>
        <v>1667</v>
      </c>
      <c r="AM20" s="19" t="n">
        <f aca="false">SUM(AM17:AM19)</f>
        <v>250.05</v>
      </c>
      <c r="AN20" s="19"/>
      <c r="AO20" s="19"/>
      <c r="AP20" s="19"/>
      <c r="AQ20" s="19"/>
      <c r="AR20" s="19"/>
      <c r="AS20" s="19"/>
      <c r="AT20" s="16"/>
      <c r="AU20" s="24" t="n">
        <v>1250.1</v>
      </c>
      <c r="AV20" s="16" t="n">
        <f aca="false">SUM(AV17)</f>
        <v>52.08</v>
      </c>
      <c r="AW20" s="16" t="n">
        <f aca="false">AX20+AY20+AZ20+BA20+BB20</f>
        <v>1367.1</v>
      </c>
      <c r="AX20" s="16" t="n">
        <f aca="false">F20*2</f>
        <v>260.4</v>
      </c>
      <c r="AY20" s="16" t="n">
        <f aca="false">F20*0.2</f>
        <v>26.04</v>
      </c>
      <c r="AZ20" s="16" t="n">
        <f aca="false">F20*1.5</f>
        <v>195.3</v>
      </c>
      <c r="BA20" s="16" t="n">
        <f aca="false">F20*0.8</f>
        <v>104.16</v>
      </c>
      <c r="BB20" s="16" t="n">
        <f aca="false">F20*6</f>
        <v>781.2</v>
      </c>
    </row>
    <row r="21" customFormat="false" ht="35.25" hidden="false" customHeight="true" outlineLevel="0" collapsed="false">
      <c r="A21" s="6" t="n">
        <v>11</v>
      </c>
      <c r="B21" s="7" t="s">
        <v>44</v>
      </c>
      <c r="C21" s="7" t="s">
        <v>57</v>
      </c>
      <c r="D21" s="6" t="n">
        <v>11</v>
      </c>
      <c r="E21" s="7" t="s">
        <v>72</v>
      </c>
      <c r="F21" s="6" t="n">
        <v>57</v>
      </c>
      <c r="G21" s="7" t="s">
        <v>47</v>
      </c>
      <c r="H21" s="4" t="s">
        <v>48</v>
      </c>
      <c r="I21" s="4" t="s">
        <v>21</v>
      </c>
      <c r="J21" s="8" t="s">
        <v>49</v>
      </c>
      <c r="K21" s="4" t="s">
        <v>50</v>
      </c>
      <c r="L21" s="9" t="s">
        <v>51</v>
      </c>
      <c r="M21" s="4" t="s">
        <v>52</v>
      </c>
      <c r="N21" s="9" t="s">
        <v>53</v>
      </c>
      <c r="O21" s="4" t="n">
        <v>3</v>
      </c>
      <c r="P21" s="4" t="n">
        <v>3</v>
      </c>
      <c r="Q21" s="4" t="n">
        <v>3</v>
      </c>
      <c r="R21" s="4" t="s">
        <v>54</v>
      </c>
      <c r="S21" s="4"/>
      <c r="T21" s="4"/>
      <c r="U21" s="4"/>
      <c r="V21" s="10" t="n">
        <f aca="false">W21+X21</f>
        <v>10946.85</v>
      </c>
      <c r="W21" s="10" t="n">
        <v>9519</v>
      </c>
      <c r="X21" s="10" t="n">
        <f aca="false">W21*0.15</f>
        <v>1427.85</v>
      </c>
      <c r="Y21" s="4"/>
      <c r="Z21" s="4"/>
      <c r="AA21" s="4"/>
      <c r="AB21" s="4"/>
      <c r="AC21" s="4"/>
      <c r="AD21" s="4"/>
      <c r="AE21" s="4"/>
      <c r="AF21" s="4"/>
      <c r="AG21" s="4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4" t="s">
        <v>55</v>
      </c>
      <c r="AU21" s="4" t="n">
        <v>1427.85</v>
      </c>
      <c r="AV21" s="11" t="n">
        <v>22.8</v>
      </c>
      <c r="AW21" s="4" t="n">
        <f aca="false">AX21+AY21+AZ21+BA21+BB21</f>
        <v>598.5</v>
      </c>
      <c r="AX21" s="4" t="n">
        <f aca="false">F21*2</f>
        <v>114</v>
      </c>
      <c r="AY21" s="4" t="n">
        <f aca="false">F21*0.2</f>
        <v>11.4</v>
      </c>
      <c r="AZ21" s="4" t="n">
        <f aca="false">F21*1.5</f>
        <v>85.5</v>
      </c>
      <c r="BA21" s="4" t="n">
        <f aca="false">F21*0.8</f>
        <v>45.6</v>
      </c>
      <c r="BB21" s="4" t="n">
        <f aca="false">F21*6</f>
        <v>342</v>
      </c>
    </row>
    <row r="22" customFormat="false" ht="35.25" hidden="false" customHeight="true" outlineLevel="0" collapsed="false">
      <c r="A22" s="6" t="n">
        <v>12</v>
      </c>
      <c r="B22" s="7" t="s">
        <v>44</v>
      </c>
      <c r="C22" s="7" t="s">
        <v>57</v>
      </c>
      <c r="D22" s="6" t="n">
        <v>12</v>
      </c>
      <c r="E22" s="7" t="s">
        <v>73</v>
      </c>
      <c r="F22" s="6" t="n">
        <v>217.6</v>
      </c>
      <c r="G22" s="7" t="s">
        <v>47</v>
      </c>
      <c r="H22" s="4" t="s">
        <v>48</v>
      </c>
      <c r="I22" s="4" t="s">
        <v>21</v>
      </c>
      <c r="J22" s="8" t="s">
        <v>49</v>
      </c>
      <c r="K22" s="4" t="s">
        <v>50</v>
      </c>
      <c r="L22" s="9" t="s">
        <v>51</v>
      </c>
      <c r="M22" s="4" t="s">
        <v>52</v>
      </c>
      <c r="N22" s="9" t="s">
        <v>53</v>
      </c>
      <c r="O22" s="4" t="n">
        <v>3</v>
      </c>
      <c r="P22" s="4" t="n">
        <v>3</v>
      </c>
      <c r="Q22" s="4" t="n">
        <v>3</v>
      </c>
      <c r="R22" s="4" t="s">
        <v>54</v>
      </c>
      <c r="S22" s="4"/>
      <c r="T22" s="4"/>
      <c r="U22" s="4"/>
      <c r="V22" s="10" t="n">
        <f aca="false">W22+X22</f>
        <v>41789.85</v>
      </c>
      <c r="W22" s="10" t="n">
        <v>36339</v>
      </c>
      <c r="X22" s="10" t="n">
        <f aca="false">W22*0.15</f>
        <v>5450.85</v>
      </c>
      <c r="Y22" s="4"/>
      <c r="Z22" s="4"/>
      <c r="AA22" s="4"/>
      <c r="AB22" s="4"/>
      <c r="AC22" s="4"/>
      <c r="AD22" s="4"/>
      <c r="AE22" s="4"/>
      <c r="AF22" s="4"/>
      <c r="AG22" s="4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4" t="s">
        <v>55</v>
      </c>
      <c r="AU22" s="4" t="n">
        <v>5450.85</v>
      </c>
      <c r="AV22" s="11" t="n">
        <v>87.04</v>
      </c>
      <c r="AW22" s="4" t="n">
        <f aca="false">AX22+AY22+AZ22+BA22+BB22</f>
        <v>2284.8</v>
      </c>
      <c r="AX22" s="4" t="n">
        <f aca="false">F22*2</f>
        <v>435.2</v>
      </c>
      <c r="AY22" s="4" t="n">
        <f aca="false">F22*0.2</f>
        <v>43.52</v>
      </c>
      <c r="AZ22" s="4" t="n">
        <f aca="false">F22*1.5</f>
        <v>326.4</v>
      </c>
      <c r="BA22" s="4" t="n">
        <f aca="false">F22*0.8</f>
        <v>174.08</v>
      </c>
      <c r="BB22" s="4" t="n">
        <f aca="false">F22*6</f>
        <v>1305.6</v>
      </c>
    </row>
    <row r="23" customFormat="false" ht="35.25" hidden="false" customHeight="true" outlineLevel="0" collapsed="false">
      <c r="A23" s="6" t="n">
        <v>13</v>
      </c>
      <c r="B23" s="7" t="s">
        <v>44</v>
      </c>
      <c r="C23" s="7" t="s">
        <v>57</v>
      </c>
      <c r="D23" s="6" t="n">
        <v>13</v>
      </c>
      <c r="E23" s="7" t="s">
        <v>64</v>
      </c>
      <c r="F23" s="25" t="n">
        <v>105.8</v>
      </c>
      <c r="G23" s="7" t="s">
        <v>47</v>
      </c>
      <c r="H23" s="4" t="s">
        <v>48</v>
      </c>
      <c r="I23" s="4" t="s">
        <v>21</v>
      </c>
      <c r="J23" s="8" t="s">
        <v>49</v>
      </c>
      <c r="K23" s="4" t="s">
        <v>50</v>
      </c>
      <c r="L23" s="9" t="s">
        <v>51</v>
      </c>
      <c r="M23" s="4" t="s">
        <v>52</v>
      </c>
      <c r="N23" s="9" t="s">
        <v>53</v>
      </c>
      <c r="O23" s="4" t="n">
        <v>3</v>
      </c>
      <c r="P23" s="4" t="n">
        <v>3</v>
      </c>
      <c r="Q23" s="4" t="n">
        <v>3</v>
      </c>
      <c r="R23" s="4" t="s">
        <v>54</v>
      </c>
      <c r="S23" s="4"/>
      <c r="T23" s="4"/>
      <c r="U23" s="4"/>
      <c r="V23" s="10" t="n">
        <f aca="false">W23+X23</f>
        <v>20319.35</v>
      </c>
      <c r="W23" s="10" t="n">
        <v>17669</v>
      </c>
      <c r="X23" s="10" t="n">
        <f aca="false">W23*0.15</f>
        <v>2650.35</v>
      </c>
      <c r="Y23" s="4"/>
      <c r="Z23" s="4"/>
      <c r="AA23" s="4"/>
      <c r="AB23" s="4"/>
      <c r="AC23" s="4"/>
      <c r="AD23" s="4"/>
      <c r="AE23" s="4"/>
      <c r="AF23" s="4"/>
      <c r="AG23" s="4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4" t="s">
        <v>55</v>
      </c>
      <c r="AU23" s="4" t="n">
        <v>2650.35</v>
      </c>
      <c r="AV23" s="11" t="n">
        <v>42.32</v>
      </c>
      <c r="AW23" s="4" t="n">
        <f aca="false">AX23+AY23+AZ23+BA23+BB23</f>
        <v>1110.9</v>
      </c>
      <c r="AX23" s="4" t="n">
        <f aca="false">F23*2</f>
        <v>211.6</v>
      </c>
      <c r="AY23" s="4" t="n">
        <f aca="false">F23*0.2</f>
        <v>21.16</v>
      </c>
      <c r="AZ23" s="4" t="n">
        <f aca="false">F23*1.5</f>
        <v>158.7</v>
      </c>
      <c r="BA23" s="4" t="n">
        <f aca="false">F23*0.8</f>
        <v>84.64</v>
      </c>
      <c r="BB23" s="4" t="n">
        <f aca="false">F23*6</f>
        <v>634.8</v>
      </c>
    </row>
    <row r="24" customFormat="false" ht="35.25" hidden="false" customHeight="true" outlineLevel="0" collapsed="false">
      <c r="A24" s="6" t="n">
        <v>14</v>
      </c>
      <c r="B24" s="7" t="s">
        <v>44</v>
      </c>
      <c r="C24" s="7" t="s">
        <v>57</v>
      </c>
      <c r="D24" s="6" t="n">
        <v>14</v>
      </c>
      <c r="E24" s="7" t="s">
        <v>74</v>
      </c>
      <c r="F24" s="25" t="n">
        <v>10</v>
      </c>
      <c r="G24" s="7" t="s">
        <v>47</v>
      </c>
      <c r="H24" s="4" t="s">
        <v>48</v>
      </c>
      <c r="I24" s="4" t="s">
        <v>21</v>
      </c>
      <c r="J24" s="8" t="s">
        <v>49</v>
      </c>
      <c r="K24" s="4" t="s">
        <v>50</v>
      </c>
      <c r="L24" s="9" t="s">
        <v>51</v>
      </c>
      <c r="M24" s="4" t="s">
        <v>52</v>
      </c>
      <c r="N24" s="9" t="s">
        <v>53</v>
      </c>
      <c r="O24" s="4" t="n">
        <v>3</v>
      </c>
      <c r="P24" s="4" t="n">
        <v>3</v>
      </c>
      <c r="Q24" s="4" t="n">
        <v>3</v>
      </c>
      <c r="R24" s="4" t="s">
        <v>54</v>
      </c>
      <c r="S24" s="4"/>
      <c r="T24" s="4"/>
      <c r="U24" s="4"/>
      <c r="V24" s="10" t="n">
        <f aca="false">W24+X24</f>
        <v>1920.5</v>
      </c>
      <c r="W24" s="10" t="n">
        <v>1670</v>
      </c>
      <c r="X24" s="10" t="n">
        <f aca="false">W24*0.15</f>
        <v>250.5</v>
      </c>
      <c r="Y24" s="4"/>
      <c r="Z24" s="4"/>
      <c r="AA24" s="4"/>
      <c r="AB24" s="4"/>
      <c r="AC24" s="4"/>
      <c r="AD24" s="4"/>
      <c r="AE24" s="4"/>
      <c r="AF24" s="4"/>
      <c r="AG24" s="4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4" t="s">
        <v>55</v>
      </c>
      <c r="AU24" s="4" t="n">
        <v>250.5</v>
      </c>
      <c r="AV24" s="11" t="n">
        <v>4</v>
      </c>
      <c r="AW24" s="4" t="n">
        <f aca="false">AX24+AY24+AZ24+BA24+BB24</f>
        <v>105</v>
      </c>
      <c r="AX24" s="4" t="n">
        <f aca="false">F24*2</f>
        <v>20</v>
      </c>
      <c r="AY24" s="4" t="n">
        <f aca="false">F24*0.2</f>
        <v>2</v>
      </c>
      <c r="AZ24" s="4" t="n">
        <f aca="false">F24*1.5</f>
        <v>15</v>
      </c>
      <c r="BA24" s="4" t="n">
        <f aca="false">F24*0.8</f>
        <v>8</v>
      </c>
      <c r="BB24" s="4" t="n">
        <f aca="false">F24*6</f>
        <v>60</v>
      </c>
    </row>
    <row r="25" s="21" customFormat="true" ht="35.25" hidden="false" customHeight="true" outlineLevel="0" collapsed="false">
      <c r="A25" s="13" t="s">
        <v>31</v>
      </c>
      <c r="B25" s="13"/>
      <c r="C25" s="14"/>
      <c r="D25" s="15"/>
      <c r="E25" s="14"/>
      <c r="F25" s="26" t="n">
        <f aca="false">SUM(F21:F24)</f>
        <v>390.4</v>
      </c>
      <c r="G25" s="14"/>
      <c r="H25" s="16"/>
      <c r="I25" s="16"/>
      <c r="J25" s="17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9" t="n">
        <f aca="false">SUM(V21:V24)</f>
        <v>74976.55</v>
      </c>
      <c r="W25" s="19" t="n">
        <f aca="false">SUM(W21:W24)</f>
        <v>65197</v>
      </c>
      <c r="X25" s="19" t="n">
        <f aca="false">SUM(X21:X24)</f>
        <v>9779.55</v>
      </c>
      <c r="Y25" s="16"/>
      <c r="Z25" s="16"/>
      <c r="AA25" s="16"/>
      <c r="AB25" s="16"/>
      <c r="AC25" s="16"/>
      <c r="AD25" s="16"/>
      <c r="AE25" s="16"/>
      <c r="AF25" s="16"/>
      <c r="AG25" s="16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6"/>
      <c r="AU25" s="16" t="n">
        <v>9779.55</v>
      </c>
      <c r="AV25" s="20" t="n">
        <v>156.16</v>
      </c>
      <c r="AW25" s="16" t="n">
        <f aca="false">AX25+AY25+AZ25+BA25+BB25</f>
        <v>4099.2</v>
      </c>
      <c r="AX25" s="16" t="n">
        <f aca="false">F25*2</f>
        <v>780.8</v>
      </c>
      <c r="AY25" s="16" t="n">
        <f aca="false">F25*0.2</f>
        <v>78.08</v>
      </c>
      <c r="AZ25" s="16" t="n">
        <f aca="false">F25*1.5</f>
        <v>585.6</v>
      </c>
      <c r="BA25" s="16" t="n">
        <f aca="false">F25*0.8</f>
        <v>312.32</v>
      </c>
      <c r="BB25" s="16" t="n">
        <f aca="false">F25*6</f>
        <v>2342.4</v>
      </c>
    </row>
    <row r="26" customFormat="false" ht="35.25" hidden="false" customHeight="true" outlineLevel="0" collapsed="false">
      <c r="A26" s="6" t="n">
        <v>15</v>
      </c>
      <c r="B26" s="7" t="s">
        <v>75</v>
      </c>
      <c r="C26" s="7" t="s">
        <v>76</v>
      </c>
      <c r="D26" s="6" t="n">
        <v>15</v>
      </c>
      <c r="E26" s="7" t="s">
        <v>77</v>
      </c>
      <c r="F26" s="25" t="n">
        <v>19</v>
      </c>
      <c r="G26" s="7" t="s">
        <v>47</v>
      </c>
      <c r="H26" s="4" t="s">
        <v>48</v>
      </c>
      <c r="I26" s="9" t="s">
        <v>78</v>
      </c>
      <c r="J26" s="22" t="s">
        <v>79</v>
      </c>
      <c r="K26" s="4" t="s">
        <v>50</v>
      </c>
      <c r="L26" s="9" t="s">
        <v>51</v>
      </c>
      <c r="M26" s="4" t="s">
        <v>52</v>
      </c>
      <c r="N26" s="9" t="s">
        <v>53</v>
      </c>
      <c r="O26" s="4" t="n">
        <v>3</v>
      </c>
      <c r="P26" s="4" t="n">
        <v>3</v>
      </c>
      <c r="Q26" s="4" t="n">
        <v>3</v>
      </c>
      <c r="R26" s="4" t="s">
        <v>54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10"/>
      <c r="AI26" s="10"/>
      <c r="AJ26" s="10"/>
      <c r="AK26" s="10"/>
      <c r="AL26" s="10"/>
      <c r="AM26" s="10"/>
      <c r="AN26" s="10" t="n">
        <f aca="false">AO26+AP26</f>
        <v>419.75</v>
      </c>
      <c r="AO26" s="10" t="n">
        <v>365</v>
      </c>
      <c r="AP26" s="10" t="n">
        <f aca="false">AO26*0.15</f>
        <v>54.75</v>
      </c>
      <c r="AQ26" s="10"/>
      <c r="AR26" s="10"/>
      <c r="AS26" s="10"/>
      <c r="AT26" s="4" t="s">
        <v>55</v>
      </c>
      <c r="AU26" s="23" t="n">
        <v>182.4</v>
      </c>
      <c r="AV26" s="4" t="n">
        <v>7.6</v>
      </c>
      <c r="AW26" s="4" t="n">
        <f aca="false">AX26+AY26+AZ26+BA26+BB26</f>
        <v>199.5</v>
      </c>
      <c r="AX26" s="4" t="n">
        <f aca="false">F26*2</f>
        <v>38</v>
      </c>
      <c r="AY26" s="4" t="n">
        <f aca="false">F26*0.2</f>
        <v>3.8</v>
      </c>
      <c r="AZ26" s="4" t="n">
        <f aca="false">F26*1.5</f>
        <v>28.5</v>
      </c>
      <c r="BA26" s="4" t="n">
        <f aca="false">F26*0.8</f>
        <v>15.2</v>
      </c>
      <c r="BB26" s="4" t="n">
        <f aca="false">F26*6</f>
        <v>114</v>
      </c>
    </row>
    <row r="27" customFormat="false" ht="35.25" hidden="false" customHeight="true" outlineLevel="0" collapsed="false">
      <c r="A27" s="6"/>
      <c r="B27" s="7"/>
      <c r="C27" s="7"/>
      <c r="D27" s="6"/>
      <c r="E27" s="7"/>
      <c r="F27" s="25"/>
      <c r="G27" s="7"/>
      <c r="H27" s="4"/>
      <c r="I27" s="9" t="s">
        <v>80</v>
      </c>
      <c r="J27" s="22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10"/>
      <c r="AI27" s="10"/>
      <c r="AJ27" s="10"/>
      <c r="AK27" s="10"/>
      <c r="AL27" s="10"/>
      <c r="AM27" s="10"/>
      <c r="AN27" s="10"/>
      <c r="AO27" s="10"/>
      <c r="AP27" s="10"/>
      <c r="AQ27" s="10" t="n">
        <f aca="false">AR27+AS27</f>
        <v>279.45</v>
      </c>
      <c r="AR27" s="10" t="n">
        <v>243</v>
      </c>
      <c r="AS27" s="10" t="n">
        <f aca="false">AR27*0.15</f>
        <v>36.45</v>
      </c>
      <c r="AT27" s="4" t="s">
        <v>55</v>
      </c>
      <c r="AU27" s="23"/>
      <c r="AV27" s="4"/>
      <c r="AW27" s="4"/>
      <c r="AX27" s="4"/>
      <c r="AY27" s="4"/>
      <c r="AZ27" s="4"/>
      <c r="BA27" s="4"/>
      <c r="BB27" s="4"/>
    </row>
    <row r="28" customFormat="false" ht="35.25" hidden="false" customHeight="true" outlineLevel="0" collapsed="false">
      <c r="A28" s="6"/>
      <c r="B28" s="7"/>
      <c r="C28" s="7"/>
      <c r="D28" s="6"/>
      <c r="E28" s="7"/>
      <c r="F28" s="25"/>
      <c r="G28" s="7"/>
      <c r="H28" s="4"/>
      <c r="I28" s="9" t="s">
        <v>81</v>
      </c>
      <c r="J28" s="22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10" t="n">
        <f aca="false">AI28+AJ28</f>
        <v>699.2</v>
      </c>
      <c r="AI28" s="10" t="n">
        <v>608</v>
      </c>
      <c r="AJ28" s="10" t="n">
        <f aca="false">AI28*0.15</f>
        <v>91.2</v>
      </c>
      <c r="AK28" s="10"/>
      <c r="AL28" s="10"/>
      <c r="AM28" s="10"/>
      <c r="AN28" s="10"/>
      <c r="AO28" s="10"/>
      <c r="AP28" s="10"/>
      <c r="AQ28" s="10"/>
      <c r="AR28" s="10"/>
      <c r="AS28" s="10"/>
      <c r="AT28" s="4" t="s">
        <v>55</v>
      </c>
      <c r="AU28" s="23"/>
      <c r="AV28" s="4"/>
      <c r="AW28" s="4"/>
      <c r="AX28" s="4"/>
      <c r="AY28" s="4"/>
      <c r="AZ28" s="4"/>
      <c r="BA28" s="4"/>
      <c r="BB28" s="4"/>
    </row>
    <row r="29" customFormat="false" ht="35.25" hidden="false" customHeight="true" outlineLevel="0" collapsed="false">
      <c r="A29" s="6" t="n">
        <v>16</v>
      </c>
      <c r="B29" s="7" t="s">
        <v>75</v>
      </c>
      <c r="C29" s="7" t="s">
        <v>76</v>
      </c>
      <c r="D29" s="6" t="n">
        <v>16</v>
      </c>
      <c r="E29" s="7" t="s">
        <v>82</v>
      </c>
      <c r="F29" s="25" t="n">
        <v>40</v>
      </c>
      <c r="G29" s="7" t="s">
        <v>47</v>
      </c>
      <c r="H29" s="4" t="s">
        <v>48</v>
      </c>
      <c r="I29" s="4" t="s">
        <v>25</v>
      </c>
      <c r="J29" s="8" t="s">
        <v>49</v>
      </c>
      <c r="K29" s="4" t="s">
        <v>50</v>
      </c>
      <c r="L29" s="9" t="s">
        <v>51</v>
      </c>
      <c r="M29" s="4" t="s">
        <v>52</v>
      </c>
      <c r="N29" s="9" t="s">
        <v>53</v>
      </c>
      <c r="O29" s="4" t="n">
        <v>3</v>
      </c>
      <c r="P29" s="4" t="n">
        <v>3</v>
      </c>
      <c r="Q29" s="4" t="n">
        <v>3</v>
      </c>
      <c r="R29" s="4" t="s">
        <v>54</v>
      </c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10" t="n">
        <f aca="false">AI29+AJ29</f>
        <v>4968</v>
      </c>
      <c r="AI29" s="10" t="n">
        <v>4320</v>
      </c>
      <c r="AJ29" s="10" t="n">
        <f aca="false">AI29*0.15</f>
        <v>648</v>
      </c>
      <c r="AK29" s="10"/>
      <c r="AL29" s="10"/>
      <c r="AM29" s="10"/>
      <c r="AN29" s="10"/>
      <c r="AO29" s="10"/>
      <c r="AP29" s="10"/>
      <c r="AQ29" s="10"/>
      <c r="AR29" s="10"/>
      <c r="AS29" s="10"/>
      <c r="AT29" s="4" t="s">
        <v>55</v>
      </c>
      <c r="AU29" s="4" t="n">
        <v>648</v>
      </c>
      <c r="AV29" s="11" t="n">
        <v>16</v>
      </c>
      <c r="AW29" s="4" t="n">
        <f aca="false">AX29+AY29+AZ29+BA29+BB29</f>
        <v>420</v>
      </c>
      <c r="AX29" s="4" t="n">
        <f aca="false">F29*2</f>
        <v>80</v>
      </c>
      <c r="AY29" s="4" t="n">
        <f aca="false">F29*0.2</f>
        <v>8</v>
      </c>
      <c r="AZ29" s="4" t="n">
        <f aca="false">F29*1.5</f>
        <v>60</v>
      </c>
      <c r="BA29" s="4" t="n">
        <f aca="false">F29*0.8</f>
        <v>32</v>
      </c>
      <c r="BB29" s="4" t="n">
        <f aca="false">F29*6</f>
        <v>240</v>
      </c>
    </row>
    <row r="30" customFormat="false" ht="35.25" hidden="false" customHeight="true" outlineLevel="0" collapsed="false">
      <c r="A30" s="6" t="n">
        <v>17</v>
      </c>
      <c r="B30" s="7" t="s">
        <v>75</v>
      </c>
      <c r="C30" s="7" t="s">
        <v>83</v>
      </c>
      <c r="D30" s="6" t="n">
        <v>17</v>
      </c>
      <c r="E30" s="7" t="s">
        <v>84</v>
      </c>
      <c r="F30" s="25" t="n">
        <v>121</v>
      </c>
      <c r="G30" s="7" t="s">
        <v>47</v>
      </c>
      <c r="H30" s="4" t="s">
        <v>48</v>
      </c>
      <c r="I30" s="4" t="s">
        <v>22</v>
      </c>
      <c r="J30" s="8" t="s">
        <v>49</v>
      </c>
      <c r="K30" s="4" t="s">
        <v>50</v>
      </c>
      <c r="L30" s="9" t="s">
        <v>51</v>
      </c>
      <c r="M30" s="4" t="s">
        <v>52</v>
      </c>
      <c r="N30" s="9" t="s">
        <v>53</v>
      </c>
      <c r="O30" s="4" t="n">
        <v>3</v>
      </c>
      <c r="P30" s="4" t="n">
        <v>3</v>
      </c>
      <c r="Q30" s="4" t="n">
        <v>3</v>
      </c>
      <c r="R30" s="4" t="s">
        <v>54</v>
      </c>
      <c r="S30" s="4"/>
      <c r="T30" s="4"/>
      <c r="U30" s="4"/>
      <c r="V30" s="4"/>
      <c r="W30" s="4"/>
      <c r="X30" s="4"/>
      <c r="Y30" s="10" t="n">
        <f aca="false">Z30+AA30</f>
        <v>23238.05</v>
      </c>
      <c r="Z30" s="10" t="n">
        <v>20207</v>
      </c>
      <c r="AA30" s="10" t="n">
        <f aca="false">Z30*0.15</f>
        <v>3031.05</v>
      </c>
      <c r="AB30" s="4"/>
      <c r="AC30" s="4"/>
      <c r="AD30" s="4"/>
      <c r="AE30" s="4"/>
      <c r="AF30" s="4"/>
      <c r="AG30" s="4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4" t="s">
        <v>55</v>
      </c>
      <c r="AU30" s="4" t="n">
        <v>3031.05</v>
      </c>
      <c r="AV30" s="11" t="n">
        <v>48.4</v>
      </c>
      <c r="AW30" s="4" t="n">
        <f aca="false">AX30+AY30+AZ30+BA30+BB30</f>
        <v>1270.5</v>
      </c>
      <c r="AX30" s="4" t="n">
        <f aca="false">F30*2</f>
        <v>242</v>
      </c>
      <c r="AY30" s="4" t="n">
        <f aca="false">F30*0.2</f>
        <v>24.2</v>
      </c>
      <c r="AZ30" s="4" t="n">
        <f aca="false">F30*1.5</f>
        <v>181.5</v>
      </c>
      <c r="BA30" s="4" t="n">
        <f aca="false">F30*0.8</f>
        <v>96.8</v>
      </c>
      <c r="BB30" s="4" t="n">
        <f aca="false">F30*6</f>
        <v>726</v>
      </c>
    </row>
    <row r="31" s="21" customFormat="true" ht="35.25" hidden="false" customHeight="true" outlineLevel="0" collapsed="false">
      <c r="A31" s="13" t="s">
        <v>31</v>
      </c>
      <c r="B31" s="13"/>
      <c r="C31" s="14"/>
      <c r="D31" s="15"/>
      <c r="E31" s="14"/>
      <c r="F31" s="26" t="n">
        <f aca="false">SUM(F26:F30)</f>
        <v>180</v>
      </c>
      <c r="G31" s="2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9" t="n">
        <f aca="false">SUM(Y26:Y30)</f>
        <v>23238.05</v>
      </c>
      <c r="Z31" s="19" t="n">
        <f aca="false">SUM(Z26:Z30)</f>
        <v>20207</v>
      </c>
      <c r="AA31" s="19" t="n">
        <f aca="false">SUM(AA26:AA30)</f>
        <v>3031.05</v>
      </c>
      <c r="AB31" s="16"/>
      <c r="AC31" s="16"/>
      <c r="AD31" s="16"/>
      <c r="AE31" s="16"/>
      <c r="AF31" s="16"/>
      <c r="AG31" s="16"/>
      <c r="AH31" s="19" t="n">
        <f aca="false">SUM(AH26:AH30)</f>
        <v>5667.2</v>
      </c>
      <c r="AI31" s="19" t="n">
        <f aca="false">SUM(AI26:AI30)</f>
        <v>4928</v>
      </c>
      <c r="AJ31" s="19" t="n">
        <f aca="false">SUM(AJ26:AJ30)</f>
        <v>739.2</v>
      </c>
      <c r="AK31" s="19"/>
      <c r="AL31" s="19"/>
      <c r="AM31" s="19"/>
      <c r="AN31" s="19" t="n">
        <f aca="false">SUM(AN26:AN30)</f>
        <v>419.75</v>
      </c>
      <c r="AO31" s="19" t="n">
        <f aca="false">SUM(AO26:AO30)</f>
        <v>365</v>
      </c>
      <c r="AP31" s="19" t="n">
        <f aca="false">SUM(AP26:AP30)</f>
        <v>54.75</v>
      </c>
      <c r="AQ31" s="19" t="n">
        <f aca="false">SUM(AQ26:AQ30)</f>
        <v>279.45</v>
      </c>
      <c r="AR31" s="19" t="n">
        <f aca="false">SUM(AR26:AR30)</f>
        <v>243</v>
      </c>
      <c r="AS31" s="19" t="n">
        <f aca="false">SUM(AS26:AS30)</f>
        <v>36.45</v>
      </c>
      <c r="AT31" s="16"/>
      <c r="AU31" s="16" t="n">
        <v>3861.45</v>
      </c>
      <c r="AV31" s="20" t="n">
        <v>72</v>
      </c>
      <c r="AW31" s="16" t="n">
        <f aca="false">SUM(AW26:AW30)</f>
        <v>1890</v>
      </c>
      <c r="AX31" s="16" t="n">
        <f aca="false">SUM(AX26:AX30)</f>
        <v>360</v>
      </c>
      <c r="AY31" s="16" t="n">
        <f aca="false">SUM(AY26:AY30)</f>
        <v>36</v>
      </c>
      <c r="AZ31" s="16" t="n">
        <f aca="false">SUM(AZ26:AZ30)</f>
        <v>270</v>
      </c>
      <c r="BA31" s="16" t="n">
        <f aca="false">SUM(BA26:BA30)</f>
        <v>144</v>
      </c>
      <c r="BB31" s="16" t="n">
        <f aca="false">SUM(BB26:BB30)</f>
        <v>1080</v>
      </c>
    </row>
    <row r="32" s="21" customFormat="true" ht="35.25" hidden="false" customHeight="true" outlineLevel="0" collapsed="false">
      <c r="A32" s="27" t="s">
        <v>85</v>
      </c>
      <c r="B32" s="27"/>
      <c r="C32" s="27"/>
      <c r="D32" s="28"/>
      <c r="E32" s="28"/>
      <c r="F32" s="26" t="n">
        <f aca="false">F7+F10+F16+F20+F25+F31</f>
        <v>1200</v>
      </c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9" t="n">
        <f aca="false">S7+S10+S16+S20+S25+S31</f>
        <v>15364</v>
      </c>
      <c r="T32" s="29" t="n">
        <f aca="false">T7+T10+T16+T20+T25+T31</f>
        <v>13360</v>
      </c>
      <c r="U32" s="29" t="n">
        <f aca="false">U7+U10+U16+U20+U25+U31</f>
        <v>2004</v>
      </c>
      <c r="V32" s="29" t="n">
        <v>115770</v>
      </c>
      <c r="W32" s="29" t="n">
        <f aca="false">W7+W10+W16+W20+W25+W31</f>
        <v>100668</v>
      </c>
      <c r="X32" s="29" t="n">
        <f aca="false">X7+X10+X16+X20+X25+X31</f>
        <v>15100.2</v>
      </c>
      <c r="Y32" s="29" t="n">
        <f aca="false">Y7+Y10+Y16+Y20+Y25+Y31</f>
        <v>53389.9</v>
      </c>
      <c r="Z32" s="29" t="n">
        <f aca="false">Z7+Z10+Z16+Z20+Z25+Z31</f>
        <v>46426</v>
      </c>
      <c r="AA32" s="29" t="n">
        <f aca="false">AA7+AA10+AA16+AA20+AA25+AA31</f>
        <v>6963.9</v>
      </c>
      <c r="AB32" s="29" t="n">
        <f aca="false">AB7+AB10+AB16+AB20+AB25+AB31</f>
        <v>3780.05</v>
      </c>
      <c r="AC32" s="29" t="n">
        <f aca="false">AC7+AC10+AC16+AC20+AC25+AC31</f>
        <v>3287</v>
      </c>
      <c r="AD32" s="29" t="n">
        <f aca="false">AD7+AD10+AD16+AD20+AD25+AD31</f>
        <v>493.05</v>
      </c>
      <c r="AE32" s="29" t="n">
        <f aca="false">AE7+AE10+AE16+AE20+AE25+AE31</f>
        <v>4347</v>
      </c>
      <c r="AF32" s="29" t="n">
        <f aca="false">AF7+AF10+AF16+AF20+AF25+AF31</f>
        <v>3780</v>
      </c>
      <c r="AG32" s="29" t="n">
        <f aca="false">AG7+AG10+AG16+AG20+AG25+AG31</f>
        <v>567</v>
      </c>
      <c r="AH32" s="29" t="n">
        <f aca="false">AH7+AH10+AH16+AH20+AH25+AH31</f>
        <v>11417.2</v>
      </c>
      <c r="AI32" s="29" t="n">
        <f aca="false">AI7+AI10+AI16+AI20+AI25+AI31</f>
        <v>9928</v>
      </c>
      <c r="AJ32" s="29" t="n">
        <f aca="false">AJ7+AJ10+AJ16+AJ20+AJ25+AJ31</f>
        <v>1489.2</v>
      </c>
      <c r="AK32" s="29" t="n">
        <f aca="false">AK7+AK10+AK16+AK20+AK25+AK31</f>
        <v>1917.05</v>
      </c>
      <c r="AL32" s="29" t="n">
        <f aca="false">AL7+AL10+AL16+AL20+AL25+AL31</f>
        <v>1667</v>
      </c>
      <c r="AM32" s="29" t="n">
        <f aca="false">AM7+AM10+AM16+AM20+AM25+AM31</f>
        <v>250.05</v>
      </c>
      <c r="AN32" s="29" t="n">
        <f aca="false">AN7+AN10+AN16+AN20+AN25+AN31</f>
        <v>419.75</v>
      </c>
      <c r="AO32" s="29" t="n">
        <f aca="false">AO7+AO10+AO16+AO20+AO25+AO31</f>
        <v>365</v>
      </c>
      <c r="AP32" s="29" t="n">
        <f aca="false">AP7+AP10+AP16+AP20+AP25+AP31</f>
        <v>54.75</v>
      </c>
      <c r="AQ32" s="29" t="n">
        <f aca="false">AQ7+AQ10+AQ16+AQ20+AQ25+AQ31</f>
        <v>279.45</v>
      </c>
      <c r="AR32" s="29" t="n">
        <f aca="false">AR7+AR10+AR16+AR20+AR25+AR31</f>
        <v>243</v>
      </c>
      <c r="AS32" s="29" t="n">
        <f aca="false">AS7+AS10+AS16+AS20+AS25+AS31</f>
        <v>36.45</v>
      </c>
      <c r="AT32" s="26"/>
      <c r="AU32" s="16" t="n">
        <v>26958.6</v>
      </c>
      <c r="AV32" s="16" t="n">
        <v>480</v>
      </c>
      <c r="AW32" s="26" t="n">
        <f aca="false">AW7+AW10+AW16+AW20+AW25+AW31</f>
        <v>12600</v>
      </c>
      <c r="AX32" s="26" t="n">
        <f aca="false">AX7+AX10+AX16+AX20+AX25+AX31</f>
        <v>2400</v>
      </c>
      <c r="AY32" s="26" t="n">
        <f aca="false">AY7+AY10+AY16+AY20+AY25+AY31</f>
        <v>240</v>
      </c>
      <c r="AZ32" s="26" t="n">
        <f aca="false">AZ7+AZ10+AZ16+AZ20+AZ25+AZ31</f>
        <v>1800</v>
      </c>
      <c r="BA32" s="26" t="n">
        <f aca="false">BA7+BA10+BA16+BA20+BA25+BA31</f>
        <v>960</v>
      </c>
      <c r="BB32" s="26" t="n">
        <f aca="false">BB7+BB10+BB16+BB20+BB25+BB31</f>
        <v>7200</v>
      </c>
    </row>
  </sheetData>
  <mergeCells count="93">
    <mergeCell ref="A1:BB1"/>
    <mergeCell ref="A2:A4"/>
    <mergeCell ref="B2:B4"/>
    <mergeCell ref="C2:C4"/>
    <mergeCell ref="D2:D4"/>
    <mergeCell ref="E2:E4"/>
    <mergeCell ref="F2:F4"/>
    <mergeCell ref="G2:G4"/>
    <mergeCell ref="H2:H4"/>
    <mergeCell ref="I2:R2"/>
    <mergeCell ref="S2:AS2"/>
    <mergeCell ref="AT2:AU2"/>
    <mergeCell ref="AV2:AV4"/>
    <mergeCell ref="AW2:BB2"/>
    <mergeCell ref="I3:J3"/>
    <mergeCell ref="K3:L3"/>
    <mergeCell ref="M3:M4"/>
    <mergeCell ref="O3:P3"/>
    <mergeCell ref="Q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T4"/>
    <mergeCell ref="AU3:AU4"/>
    <mergeCell ref="AW3:AW4"/>
    <mergeCell ref="AX3:AX4"/>
    <mergeCell ref="AY3:AY4"/>
    <mergeCell ref="AZ3:AZ4"/>
    <mergeCell ref="BA3:BA4"/>
    <mergeCell ref="BB3:BB4"/>
    <mergeCell ref="A7:B7"/>
    <mergeCell ref="A10:B10"/>
    <mergeCell ref="A16:B16"/>
    <mergeCell ref="A17:A19"/>
    <mergeCell ref="B17:B19"/>
    <mergeCell ref="C17:C19"/>
    <mergeCell ref="D17:D19"/>
    <mergeCell ref="E17:E19"/>
    <mergeCell ref="F17:F19"/>
    <mergeCell ref="G17:G19"/>
    <mergeCell ref="H17:H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AU17:AU19"/>
    <mergeCell ref="AV17:AV19"/>
    <mergeCell ref="AW17:AW19"/>
    <mergeCell ref="AX17:AX19"/>
    <mergeCell ref="AY17:AY19"/>
    <mergeCell ref="AZ17:AZ19"/>
    <mergeCell ref="BA17:BA19"/>
    <mergeCell ref="BB17:BB19"/>
    <mergeCell ref="A20:B20"/>
    <mergeCell ref="A25:B25"/>
    <mergeCell ref="A26:A28"/>
    <mergeCell ref="B26:B28"/>
    <mergeCell ref="C26:C28"/>
    <mergeCell ref="D26:D28"/>
    <mergeCell ref="E26:E28"/>
    <mergeCell ref="F26:F28"/>
    <mergeCell ref="G26:G28"/>
    <mergeCell ref="H26:H28"/>
    <mergeCell ref="J26:J28"/>
    <mergeCell ref="K26:K28"/>
    <mergeCell ref="L26:L28"/>
    <mergeCell ref="M26:M28"/>
    <mergeCell ref="N26:N28"/>
    <mergeCell ref="O26:O28"/>
    <mergeCell ref="P26:P28"/>
    <mergeCell ref="Q26:Q28"/>
    <mergeCell ref="R26:R28"/>
    <mergeCell ref="AU26:AU28"/>
    <mergeCell ref="AV26:AV28"/>
    <mergeCell ref="AW26:AW28"/>
    <mergeCell ref="AX26:AX28"/>
    <mergeCell ref="AY26:AY28"/>
    <mergeCell ref="AZ26:AZ28"/>
    <mergeCell ref="BA26:BA28"/>
    <mergeCell ref="BB26:BB28"/>
    <mergeCell ref="A31:B31"/>
    <mergeCell ref="A32:C32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D2" activeCellId="0" sqref="D2: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3.49"/>
    <col collapsed="false" customWidth="true" hidden="false" outlineLevel="0" max="2" min="2" style="30" width="11.83"/>
    <col collapsed="false" customWidth="true" hidden="false" outlineLevel="0" max="3" min="3" style="30" width="11.07"/>
    <col collapsed="false" customWidth="true" hidden="false" outlineLevel="0" max="4" min="4" style="30" width="7.71"/>
    <col collapsed="false" customWidth="true" hidden="false" outlineLevel="0" max="5" min="5" style="30" width="10.31"/>
    <col collapsed="false" customWidth="true" hidden="false" outlineLevel="0" max="6" min="6" style="30" width="11.18"/>
    <col collapsed="false" customWidth="true" hidden="true" outlineLevel="0" max="7" min="7" style="30" width="6.12"/>
    <col collapsed="false" customWidth="true" hidden="true" outlineLevel="0" max="8" min="8" style="30" width="5.36"/>
    <col collapsed="false" customWidth="true" hidden="true" outlineLevel="0" max="9" min="9" style="30" width="6.12"/>
    <col collapsed="false" customWidth="false" hidden="true" outlineLevel="0" max="12" min="10" style="31" width="8.99"/>
    <col collapsed="false" customWidth="true" hidden="true" outlineLevel="0" max="13" min="13" style="31" width="6.49"/>
    <col collapsed="false" customWidth="true" hidden="true" outlineLevel="0" max="14" min="14" style="30" width="9.36"/>
    <col collapsed="false" customWidth="true" hidden="true" outlineLevel="0" max="15" min="15" style="30" width="5.75"/>
    <col collapsed="false" customWidth="true" hidden="true" outlineLevel="0" max="16" min="16" style="30" width="8.62"/>
    <col collapsed="false" customWidth="true" hidden="true" outlineLevel="0" max="17" min="17" style="31" width="5.87"/>
    <col collapsed="false" customWidth="false" hidden="true" outlineLevel="0" max="18" min="18" style="31" width="8.99"/>
    <col collapsed="false" customWidth="true" hidden="true" outlineLevel="0" max="19" min="19" style="30" width="6.49"/>
    <col collapsed="false" customWidth="true" hidden="true" outlineLevel="0" max="21" min="20" style="30" width="5.87"/>
    <col collapsed="false" customWidth="true" hidden="true" outlineLevel="0" max="22" min="22" style="30" width="6.25"/>
    <col collapsed="false" customWidth="true" hidden="true" outlineLevel="0" max="23" min="23" style="30" width="6.12"/>
    <col collapsed="false" customWidth="true" hidden="true" outlineLevel="0" max="24" min="24" style="30" width="5.99"/>
    <col collapsed="false" customWidth="true" hidden="false" outlineLevel="0" max="25" min="25" style="30" width="16.51"/>
    <col collapsed="false" customWidth="true" hidden="false" outlineLevel="0" max="26" min="26" style="30" width="22.94"/>
  </cols>
  <sheetData>
    <row r="1" customFormat="false" ht="28" hidden="false" customHeight="true" outlineLevel="0" collapsed="false">
      <c r="A1" s="32" t="s">
        <v>8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</row>
    <row r="2" customFormat="false" ht="1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87</v>
      </c>
      <c r="J2" s="4"/>
      <c r="K2" s="4"/>
      <c r="L2" s="4"/>
      <c r="M2" s="4"/>
      <c r="N2" s="4"/>
      <c r="O2" s="4" t="s">
        <v>88</v>
      </c>
      <c r="P2" s="4"/>
      <c r="Q2" s="4"/>
      <c r="R2" s="4"/>
      <c r="S2" s="4" t="s">
        <v>89</v>
      </c>
      <c r="T2" s="4"/>
      <c r="U2" s="4"/>
      <c r="V2" s="4" t="s">
        <v>90</v>
      </c>
      <c r="W2" s="4"/>
      <c r="X2" s="4"/>
      <c r="Y2" s="4" t="s">
        <v>91</v>
      </c>
      <c r="Z2" s="4" t="s">
        <v>92</v>
      </c>
    </row>
    <row r="3" customFormat="false" ht="31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33" t="s">
        <v>14</v>
      </c>
      <c r="J3" s="5" t="s">
        <v>93</v>
      </c>
      <c r="K3" s="4" t="s">
        <v>43</v>
      </c>
      <c r="L3" s="4" t="s">
        <v>41</v>
      </c>
      <c r="M3" s="4" t="s">
        <v>94</v>
      </c>
      <c r="N3" s="4" t="s">
        <v>95</v>
      </c>
      <c r="O3" s="33" t="s">
        <v>96</v>
      </c>
      <c r="P3" s="33" t="s">
        <v>97</v>
      </c>
      <c r="Q3" s="4" t="s">
        <v>98</v>
      </c>
      <c r="R3" s="4" t="s">
        <v>95</v>
      </c>
      <c r="S3" s="33" t="s">
        <v>99</v>
      </c>
      <c r="T3" s="4" t="s">
        <v>98</v>
      </c>
      <c r="U3" s="4" t="s">
        <v>95</v>
      </c>
      <c r="V3" s="33" t="s">
        <v>100</v>
      </c>
      <c r="W3" s="4" t="s">
        <v>101</v>
      </c>
      <c r="X3" s="4" t="s">
        <v>95</v>
      </c>
      <c r="Y3" s="4"/>
      <c r="Z3" s="4"/>
    </row>
    <row r="4" customFormat="false" ht="21" hidden="false" customHeight="true" outlineLevel="0" collapsed="false">
      <c r="A4" s="6" t="n">
        <v>1</v>
      </c>
      <c r="B4" s="7" t="s">
        <v>44</v>
      </c>
      <c r="C4" s="7" t="s">
        <v>45</v>
      </c>
      <c r="D4" s="6" t="n">
        <v>1</v>
      </c>
      <c r="E4" s="7" t="s">
        <v>46</v>
      </c>
      <c r="F4" s="6" t="n">
        <v>80</v>
      </c>
      <c r="G4" s="7" t="s">
        <v>47</v>
      </c>
      <c r="H4" s="4" t="s">
        <v>48</v>
      </c>
      <c r="I4" s="34" t="s">
        <v>20</v>
      </c>
      <c r="J4" s="10" t="n">
        <v>13360</v>
      </c>
      <c r="K4" s="35" t="n">
        <v>2004</v>
      </c>
      <c r="L4" s="10" t="n">
        <v>15364</v>
      </c>
      <c r="M4" s="4" t="n">
        <v>4</v>
      </c>
      <c r="N4" s="10" t="n">
        <f aca="false">M4*L4</f>
        <v>61456</v>
      </c>
      <c r="O4" s="4" t="s">
        <v>55</v>
      </c>
      <c r="P4" s="4" t="n">
        <f aca="false">J4*0.15</f>
        <v>2004</v>
      </c>
      <c r="Q4" s="4" t="n">
        <v>4</v>
      </c>
      <c r="R4" s="4" t="n">
        <f aca="false">Q4*P4</f>
        <v>8016</v>
      </c>
      <c r="S4" s="11" t="n">
        <f aca="false">F4*0.4</f>
        <v>32</v>
      </c>
      <c r="T4" s="4" t="n">
        <v>50</v>
      </c>
      <c r="U4" s="4" t="n">
        <f aca="false">T4*S4</f>
        <v>1600</v>
      </c>
      <c r="V4" s="11" t="n">
        <v>840</v>
      </c>
      <c r="W4" s="4" t="n">
        <v>150</v>
      </c>
      <c r="X4" s="4" t="n">
        <f aca="false">W4*V4</f>
        <v>126000</v>
      </c>
      <c r="Y4" s="4" t="n">
        <f aca="false">N4+R4+U4+X4</f>
        <v>197072</v>
      </c>
      <c r="Z4" s="4"/>
    </row>
    <row r="5" customFormat="false" ht="21" hidden="false" customHeight="true" outlineLevel="0" collapsed="false">
      <c r="A5" s="6" t="n">
        <v>2</v>
      </c>
      <c r="B5" s="7" t="s">
        <v>44</v>
      </c>
      <c r="C5" s="7" t="s">
        <v>45</v>
      </c>
      <c r="D5" s="6" t="n">
        <v>2</v>
      </c>
      <c r="E5" s="7" t="s">
        <v>56</v>
      </c>
      <c r="F5" s="6" t="n">
        <v>92</v>
      </c>
      <c r="G5" s="7" t="s">
        <v>47</v>
      </c>
      <c r="H5" s="4" t="s">
        <v>48</v>
      </c>
      <c r="I5" s="34" t="s">
        <v>21</v>
      </c>
      <c r="J5" s="10" t="n">
        <v>15364</v>
      </c>
      <c r="K5" s="35" t="n">
        <v>2304.6</v>
      </c>
      <c r="L5" s="10" t="n">
        <v>17668.6</v>
      </c>
      <c r="M5" s="4" t="n">
        <v>3</v>
      </c>
      <c r="N5" s="10" t="n">
        <v>53007</v>
      </c>
      <c r="O5" s="4" t="s">
        <v>55</v>
      </c>
      <c r="P5" s="4" t="n">
        <f aca="false">J5*0.15</f>
        <v>2304.6</v>
      </c>
      <c r="Q5" s="4" t="n">
        <v>4</v>
      </c>
      <c r="R5" s="4" t="n">
        <f aca="false">Q5*P5</f>
        <v>9218.4</v>
      </c>
      <c r="S5" s="11" t="n">
        <f aca="false">F5*0.4</f>
        <v>36.8</v>
      </c>
      <c r="T5" s="4" t="n">
        <v>50</v>
      </c>
      <c r="U5" s="4" t="n">
        <f aca="false">T5*S5</f>
        <v>1840</v>
      </c>
      <c r="V5" s="11" t="n">
        <v>966</v>
      </c>
      <c r="W5" s="4" t="n">
        <v>150</v>
      </c>
      <c r="X5" s="4" t="n">
        <f aca="false">W5*V5</f>
        <v>144900</v>
      </c>
      <c r="Y5" s="4" t="n">
        <f aca="false">N5+R5+U5+X5</f>
        <v>208965.4</v>
      </c>
      <c r="Z5" s="4"/>
    </row>
    <row r="6" customFormat="false" ht="21" hidden="false" customHeight="true" outlineLevel="0" collapsed="false">
      <c r="A6" s="6" t="n">
        <v>3</v>
      </c>
      <c r="B6" s="7" t="s">
        <v>44</v>
      </c>
      <c r="C6" s="7" t="s">
        <v>57</v>
      </c>
      <c r="D6" s="6" t="n">
        <v>3</v>
      </c>
      <c r="E6" s="7" t="s">
        <v>58</v>
      </c>
      <c r="F6" s="6" t="n">
        <v>40</v>
      </c>
      <c r="G6" s="7" t="s">
        <v>47</v>
      </c>
      <c r="H6" s="4" t="s">
        <v>48</v>
      </c>
      <c r="I6" s="34" t="s">
        <v>21</v>
      </c>
      <c r="J6" s="10" t="n">
        <v>6680</v>
      </c>
      <c r="K6" s="35" t="n">
        <v>1002</v>
      </c>
      <c r="L6" s="10" t="n">
        <v>7682</v>
      </c>
      <c r="M6" s="4" t="n">
        <v>3</v>
      </c>
      <c r="N6" s="10" t="n">
        <f aca="false">M6*L6</f>
        <v>23046</v>
      </c>
      <c r="O6" s="4" t="s">
        <v>55</v>
      </c>
      <c r="P6" s="4" t="n">
        <f aca="false">J6*0.15</f>
        <v>1002</v>
      </c>
      <c r="Q6" s="4" t="n">
        <v>4</v>
      </c>
      <c r="R6" s="4" t="n">
        <f aca="false">Q6*P6</f>
        <v>4008</v>
      </c>
      <c r="S6" s="11" t="n">
        <f aca="false">F6*0.4</f>
        <v>16</v>
      </c>
      <c r="T6" s="4" t="n">
        <v>50</v>
      </c>
      <c r="U6" s="4" t="n">
        <f aca="false">T6*S6</f>
        <v>800</v>
      </c>
      <c r="V6" s="11" t="n">
        <v>420</v>
      </c>
      <c r="W6" s="4" t="n">
        <v>150</v>
      </c>
      <c r="X6" s="4" t="n">
        <f aca="false">W6*V6</f>
        <v>63000</v>
      </c>
      <c r="Y6" s="4" t="n">
        <f aca="false">N6+R6+U6+X6</f>
        <v>90854</v>
      </c>
      <c r="Z6" s="4"/>
    </row>
    <row r="7" customFormat="false" ht="21" hidden="false" customHeight="true" outlineLevel="0" collapsed="false">
      <c r="A7" s="6" t="n">
        <v>4</v>
      </c>
      <c r="B7" s="7" t="s">
        <v>44</v>
      </c>
      <c r="C7" s="7" t="s">
        <v>57</v>
      </c>
      <c r="D7" s="6" t="n">
        <v>4</v>
      </c>
      <c r="E7" s="7" t="s">
        <v>59</v>
      </c>
      <c r="F7" s="6" t="n">
        <v>50.4</v>
      </c>
      <c r="G7" s="7" t="s">
        <v>47</v>
      </c>
      <c r="H7" s="4" t="s">
        <v>48</v>
      </c>
      <c r="I7" s="34" t="s">
        <v>21</v>
      </c>
      <c r="J7" s="10" t="n">
        <v>8417</v>
      </c>
      <c r="K7" s="35" t="n">
        <v>1262.55</v>
      </c>
      <c r="L7" s="10" t="n">
        <v>9679.55</v>
      </c>
      <c r="M7" s="4" t="n">
        <v>3</v>
      </c>
      <c r="N7" s="10" t="n">
        <v>29040</v>
      </c>
      <c r="O7" s="4" t="s">
        <v>55</v>
      </c>
      <c r="P7" s="4" t="n">
        <f aca="false">J7*0.15</f>
        <v>1262.55</v>
      </c>
      <c r="Q7" s="4" t="n">
        <v>4</v>
      </c>
      <c r="R7" s="4" t="n">
        <f aca="false">Q7*P7</f>
        <v>5050.2</v>
      </c>
      <c r="S7" s="11" t="n">
        <f aca="false">F7*0.4</f>
        <v>20.16</v>
      </c>
      <c r="T7" s="4" t="n">
        <v>50</v>
      </c>
      <c r="U7" s="4" t="n">
        <f aca="false">T7*S7</f>
        <v>1008</v>
      </c>
      <c r="V7" s="11" t="n">
        <v>529.2</v>
      </c>
      <c r="W7" s="4" t="n">
        <v>150</v>
      </c>
      <c r="X7" s="4" t="n">
        <f aca="false">W7*V7</f>
        <v>79380</v>
      </c>
      <c r="Y7" s="4" t="n">
        <f aca="false">N7+R7+U7+X7</f>
        <v>114478.2</v>
      </c>
      <c r="Z7" s="4"/>
    </row>
    <row r="8" customFormat="false" ht="21" hidden="false" customHeight="true" outlineLevel="0" collapsed="false">
      <c r="A8" s="6" t="n">
        <v>5</v>
      </c>
      <c r="B8" s="7" t="s">
        <v>44</v>
      </c>
      <c r="C8" s="7" t="s">
        <v>60</v>
      </c>
      <c r="D8" s="6" t="n">
        <v>5</v>
      </c>
      <c r="E8" s="7" t="s">
        <v>61</v>
      </c>
      <c r="F8" s="6" t="n">
        <v>16.6</v>
      </c>
      <c r="G8" s="7" t="s">
        <v>47</v>
      </c>
      <c r="H8" s="4" t="s">
        <v>48</v>
      </c>
      <c r="I8" s="34" t="s">
        <v>22</v>
      </c>
      <c r="J8" s="10" t="n">
        <v>2772</v>
      </c>
      <c r="K8" s="35" t="n">
        <v>415.8</v>
      </c>
      <c r="L8" s="10" t="n">
        <v>3187.8</v>
      </c>
      <c r="M8" s="4" t="n">
        <v>3</v>
      </c>
      <c r="N8" s="10" t="n">
        <v>9564</v>
      </c>
      <c r="O8" s="4" t="s">
        <v>55</v>
      </c>
      <c r="P8" s="4" t="n">
        <f aca="false">J8*0.15</f>
        <v>415.8</v>
      </c>
      <c r="Q8" s="4" t="n">
        <v>4</v>
      </c>
      <c r="R8" s="4" t="n">
        <f aca="false">Q8*P8</f>
        <v>1663.2</v>
      </c>
      <c r="S8" s="11" t="n">
        <f aca="false">F8*0.4</f>
        <v>6.64</v>
      </c>
      <c r="T8" s="4" t="n">
        <v>50</v>
      </c>
      <c r="U8" s="4" t="n">
        <f aca="false">T8*S8</f>
        <v>332</v>
      </c>
      <c r="V8" s="11" t="n">
        <v>174.3</v>
      </c>
      <c r="W8" s="4" t="n">
        <v>150</v>
      </c>
      <c r="X8" s="4" t="n">
        <f aca="false">W8*V8</f>
        <v>26145</v>
      </c>
      <c r="Y8" s="4" t="n">
        <f aca="false">N8+R8+U8+X8</f>
        <v>37704.2</v>
      </c>
      <c r="Z8" s="4"/>
    </row>
    <row r="9" customFormat="false" ht="21" hidden="false" customHeight="true" outlineLevel="0" collapsed="false">
      <c r="A9" s="6" t="n">
        <v>6</v>
      </c>
      <c r="B9" s="7" t="s">
        <v>44</v>
      </c>
      <c r="C9" s="7" t="s">
        <v>60</v>
      </c>
      <c r="D9" s="6" t="n">
        <v>6</v>
      </c>
      <c r="E9" s="7" t="s">
        <v>62</v>
      </c>
      <c r="F9" s="6" t="n">
        <v>30</v>
      </c>
      <c r="G9" s="7" t="s">
        <v>47</v>
      </c>
      <c r="H9" s="4" t="s">
        <v>48</v>
      </c>
      <c r="I9" s="34" t="s">
        <v>21</v>
      </c>
      <c r="J9" s="10" t="n">
        <v>5010</v>
      </c>
      <c r="K9" s="35" t="n">
        <v>751.5</v>
      </c>
      <c r="L9" s="10" t="n">
        <v>5761.5</v>
      </c>
      <c r="M9" s="4" t="n">
        <v>3</v>
      </c>
      <c r="N9" s="10" t="n">
        <v>17286</v>
      </c>
      <c r="O9" s="4" t="s">
        <v>55</v>
      </c>
      <c r="P9" s="4" t="n">
        <f aca="false">J9*0.15</f>
        <v>751.5</v>
      </c>
      <c r="Q9" s="4" t="n">
        <v>4</v>
      </c>
      <c r="R9" s="4" t="n">
        <f aca="false">Q9*P9</f>
        <v>3006</v>
      </c>
      <c r="S9" s="11" t="n">
        <f aca="false">F9*0.4</f>
        <v>12</v>
      </c>
      <c r="T9" s="4" t="n">
        <v>50</v>
      </c>
      <c r="U9" s="4" t="n">
        <f aca="false">T9*S9</f>
        <v>600</v>
      </c>
      <c r="V9" s="11" t="n">
        <v>315</v>
      </c>
      <c r="W9" s="4" t="n">
        <v>150</v>
      </c>
      <c r="X9" s="4" t="n">
        <f aca="false">W9*V9</f>
        <v>47250</v>
      </c>
      <c r="Y9" s="4" t="n">
        <f aca="false">N9+R9+U9+X9</f>
        <v>68142</v>
      </c>
      <c r="Z9" s="4"/>
    </row>
    <row r="10" customFormat="false" ht="21" hidden="false" customHeight="true" outlineLevel="0" collapsed="false">
      <c r="A10" s="6" t="n">
        <v>7</v>
      </c>
      <c r="B10" s="7" t="s">
        <v>44</v>
      </c>
      <c r="C10" s="7" t="s">
        <v>60</v>
      </c>
      <c r="D10" s="6" t="n">
        <v>7</v>
      </c>
      <c r="E10" s="7" t="s">
        <v>63</v>
      </c>
      <c r="F10" s="6" t="n">
        <v>15</v>
      </c>
      <c r="G10" s="7" t="s">
        <v>47</v>
      </c>
      <c r="H10" s="4" t="s">
        <v>48</v>
      </c>
      <c r="I10" s="34" t="s">
        <v>23</v>
      </c>
      <c r="J10" s="10" t="n">
        <v>1620</v>
      </c>
      <c r="K10" s="35" t="n">
        <v>243</v>
      </c>
      <c r="L10" s="10" t="n">
        <v>1863</v>
      </c>
      <c r="M10" s="4" t="n">
        <v>7</v>
      </c>
      <c r="N10" s="10" t="n">
        <f aca="false">M10*L10</f>
        <v>13041</v>
      </c>
      <c r="O10" s="4" t="s">
        <v>55</v>
      </c>
      <c r="P10" s="4" t="n">
        <f aca="false">J10*0.15</f>
        <v>243</v>
      </c>
      <c r="Q10" s="4" t="n">
        <v>4</v>
      </c>
      <c r="R10" s="4" t="n">
        <f aca="false">Q10*P10</f>
        <v>972</v>
      </c>
      <c r="S10" s="11" t="n">
        <f aca="false">F10*0.4</f>
        <v>6</v>
      </c>
      <c r="T10" s="4" t="n">
        <v>50</v>
      </c>
      <c r="U10" s="4" t="n">
        <f aca="false">T10*S10</f>
        <v>300</v>
      </c>
      <c r="V10" s="11" t="n">
        <v>157.5</v>
      </c>
      <c r="W10" s="4" t="n">
        <v>150</v>
      </c>
      <c r="X10" s="4" t="n">
        <f aca="false">W10*V10</f>
        <v>23625</v>
      </c>
      <c r="Y10" s="4" t="n">
        <f aca="false">N10+R10+U10+X10</f>
        <v>37938</v>
      </c>
      <c r="Z10" s="4"/>
    </row>
    <row r="11" customFormat="false" ht="21" hidden="false" customHeight="true" outlineLevel="0" collapsed="false">
      <c r="A11" s="6" t="n">
        <v>8</v>
      </c>
      <c r="B11" s="7" t="s">
        <v>44</v>
      </c>
      <c r="C11" s="7" t="s">
        <v>60</v>
      </c>
      <c r="D11" s="6" t="n">
        <v>8</v>
      </c>
      <c r="E11" s="7" t="s">
        <v>64</v>
      </c>
      <c r="F11" s="6" t="n">
        <v>35</v>
      </c>
      <c r="G11" s="7" t="s">
        <v>47</v>
      </c>
      <c r="H11" s="4" t="s">
        <v>48</v>
      </c>
      <c r="I11" s="34" t="s">
        <v>24</v>
      </c>
      <c r="J11" s="10" t="n">
        <v>3780</v>
      </c>
      <c r="K11" s="35" t="n">
        <v>567</v>
      </c>
      <c r="L11" s="10" t="n">
        <v>4347</v>
      </c>
      <c r="M11" s="4" t="n">
        <v>10</v>
      </c>
      <c r="N11" s="10" t="n">
        <f aca="false">M11*L11</f>
        <v>43470</v>
      </c>
      <c r="O11" s="4" t="s">
        <v>55</v>
      </c>
      <c r="P11" s="4" t="n">
        <f aca="false">J11*0.15</f>
        <v>567</v>
      </c>
      <c r="Q11" s="4" t="n">
        <v>4</v>
      </c>
      <c r="R11" s="4" t="n">
        <f aca="false">Q11*P11</f>
        <v>2268</v>
      </c>
      <c r="S11" s="11" t="n">
        <f aca="false">F11*0.4</f>
        <v>14</v>
      </c>
      <c r="T11" s="4" t="n">
        <v>50</v>
      </c>
      <c r="U11" s="4" t="n">
        <f aca="false">T11*S11</f>
        <v>700</v>
      </c>
      <c r="V11" s="11" t="n">
        <v>367.5</v>
      </c>
      <c r="W11" s="4" t="n">
        <v>150</v>
      </c>
      <c r="X11" s="4" t="n">
        <f aca="false">W11*V11</f>
        <v>55125</v>
      </c>
      <c r="Y11" s="4" t="n">
        <f aca="false">N11+R11+U11+X11</f>
        <v>101563</v>
      </c>
      <c r="Z11" s="4"/>
    </row>
    <row r="12" customFormat="false" ht="21" hidden="false" customHeight="true" outlineLevel="0" collapsed="false">
      <c r="A12" s="6" t="n">
        <v>9</v>
      </c>
      <c r="B12" s="7" t="s">
        <v>44</v>
      </c>
      <c r="C12" s="7" t="s">
        <v>60</v>
      </c>
      <c r="D12" s="6" t="n">
        <v>9</v>
      </c>
      <c r="E12" s="7" t="s">
        <v>65</v>
      </c>
      <c r="F12" s="6" t="n">
        <v>140.4</v>
      </c>
      <c r="G12" s="7" t="s">
        <v>47</v>
      </c>
      <c r="H12" s="4" t="s">
        <v>48</v>
      </c>
      <c r="I12" s="34" t="s">
        <v>22</v>
      </c>
      <c r="J12" s="10" t="n">
        <v>23447</v>
      </c>
      <c r="K12" s="35" t="n">
        <v>3517.05</v>
      </c>
      <c r="L12" s="10" t="n">
        <v>26964.05</v>
      </c>
      <c r="M12" s="4" t="n">
        <v>3</v>
      </c>
      <c r="N12" s="10" t="n">
        <f aca="false">M12*L12</f>
        <v>80892.15</v>
      </c>
      <c r="O12" s="4" t="s">
        <v>55</v>
      </c>
      <c r="P12" s="4" t="n">
        <f aca="false">J12*0.15</f>
        <v>3517.05</v>
      </c>
      <c r="Q12" s="4" t="n">
        <v>4</v>
      </c>
      <c r="R12" s="4" t="n">
        <f aca="false">Q12*P12</f>
        <v>14068.2</v>
      </c>
      <c r="S12" s="11" t="n">
        <f aca="false">F12*0.4</f>
        <v>56.16</v>
      </c>
      <c r="T12" s="4" t="n">
        <v>50</v>
      </c>
      <c r="U12" s="4" t="n">
        <f aca="false">T12*S12</f>
        <v>2808</v>
      </c>
      <c r="V12" s="11" t="n">
        <v>1474.2</v>
      </c>
      <c r="W12" s="4" t="n">
        <v>150</v>
      </c>
      <c r="X12" s="4" t="n">
        <f aca="false">W12*V12</f>
        <v>221130</v>
      </c>
      <c r="Y12" s="4" t="n">
        <f aca="false">N12+R12+U12+X12</f>
        <v>318898.35</v>
      </c>
      <c r="Z12" s="4"/>
    </row>
    <row r="13" customFormat="false" ht="21" hidden="false" customHeight="true" outlineLevel="0" collapsed="false">
      <c r="A13" s="6" t="n">
        <v>10</v>
      </c>
      <c r="B13" s="7" t="s">
        <v>44</v>
      </c>
      <c r="C13" s="7" t="s">
        <v>66</v>
      </c>
      <c r="D13" s="6" t="n">
        <v>10</v>
      </c>
      <c r="E13" s="7" t="s">
        <v>67</v>
      </c>
      <c r="F13" s="6" t="n">
        <v>130.2</v>
      </c>
      <c r="G13" s="7" t="s">
        <v>47</v>
      </c>
      <c r="H13" s="4" t="s">
        <v>48</v>
      </c>
      <c r="I13" s="36" t="s">
        <v>68</v>
      </c>
      <c r="J13" s="10" t="n">
        <v>5000</v>
      </c>
      <c r="K13" s="35" t="n">
        <v>750</v>
      </c>
      <c r="L13" s="10" t="n">
        <v>5750</v>
      </c>
      <c r="M13" s="4" t="n">
        <v>22</v>
      </c>
      <c r="N13" s="10" t="n">
        <f aca="false">M13*L13</f>
        <v>126500</v>
      </c>
      <c r="O13" s="4" t="s">
        <v>55</v>
      </c>
      <c r="P13" s="4" t="n">
        <v>1250.1</v>
      </c>
      <c r="Q13" s="4" t="n">
        <v>4</v>
      </c>
      <c r="R13" s="4" t="n">
        <f aca="false">Q13*P13</f>
        <v>5000.4</v>
      </c>
      <c r="S13" s="37" t="n">
        <f aca="false">F13*0.4</f>
        <v>52.08</v>
      </c>
      <c r="T13" s="4" t="n">
        <v>50</v>
      </c>
      <c r="U13" s="4" t="n">
        <f aca="false">T13*S13</f>
        <v>2604</v>
      </c>
      <c r="V13" s="37" t="n">
        <v>1367.1</v>
      </c>
      <c r="W13" s="4" t="n">
        <v>150</v>
      </c>
      <c r="X13" s="4" t="n">
        <f aca="false">W13*V13</f>
        <v>205065</v>
      </c>
      <c r="Y13" s="38" t="n">
        <f aca="false">N13+N14+N15+R13+U13+X13</f>
        <v>358339.9</v>
      </c>
      <c r="Z13" s="4"/>
    </row>
    <row r="14" customFormat="false" ht="21" hidden="false" customHeight="true" outlineLevel="0" collapsed="false">
      <c r="A14" s="6"/>
      <c r="B14" s="7"/>
      <c r="C14" s="7"/>
      <c r="D14" s="6"/>
      <c r="E14" s="7"/>
      <c r="F14" s="6"/>
      <c r="G14" s="7"/>
      <c r="H14" s="4"/>
      <c r="I14" s="36" t="s">
        <v>70</v>
      </c>
      <c r="J14" s="10" t="n">
        <v>1667</v>
      </c>
      <c r="K14" s="35" t="n">
        <v>250.05</v>
      </c>
      <c r="L14" s="10" t="n">
        <v>1917.05</v>
      </c>
      <c r="M14" s="4" t="n">
        <v>7</v>
      </c>
      <c r="N14" s="10" t="n">
        <f aca="false">M14*L14</f>
        <v>13419.35</v>
      </c>
      <c r="O14" s="4" t="s">
        <v>55</v>
      </c>
      <c r="P14" s="4"/>
      <c r="Q14" s="4"/>
      <c r="R14" s="4"/>
      <c r="S14" s="37"/>
      <c r="T14" s="4"/>
      <c r="U14" s="4"/>
      <c r="V14" s="37"/>
      <c r="W14" s="4"/>
      <c r="X14" s="4"/>
      <c r="Y14" s="38"/>
      <c r="Z14" s="4"/>
    </row>
    <row r="15" customFormat="false" ht="21" hidden="false" customHeight="true" outlineLevel="0" collapsed="false">
      <c r="A15" s="6"/>
      <c r="B15" s="7"/>
      <c r="C15" s="7"/>
      <c r="D15" s="6"/>
      <c r="E15" s="7"/>
      <c r="F15" s="6"/>
      <c r="G15" s="7"/>
      <c r="H15" s="4"/>
      <c r="I15" s="36" t="s">
        <v>71</v>
      </c>
      <c r="J15" s="10" t="n">
        <v>1667</v>
      </c>
      <c r="K15" s="35" t="n">
        <v>250.05</v>
      </c>
      <c r="L15" s="10" t="n">
        <v>1917.05</v>
      </c>
      <c r="M15" s="4" t="n">
        <v>3</v>
      </c>
      <c r="N15" s="10" t="n">
        <f aca="false">M15*L15</f>
        <v>5751.15</v>
      </c>
      <c r="O15" s="4" t="s">
        <v>55</v>
      </c>
      <c r="P15" s="4"/>
      <c r="Q15" s="4"/>
      <c r="R15" s="4"/>
      <c r="S15" s="37"/>
      <c r="T15" s="4"/>
      <c r="U15" s="4"/>
      <c r="V15" s="37"/>
      <c r="W15" s="4"/>
      <c r="X15" s="4"/>
      <c r="Y15" s="38"/>
      <c r="Z15" s="4"/>
    </row>
    <row r="16" customFormat="false" ht="21" hidden="false" customHeight="true" outlineLevel="0" collapsed="false">
      <c r="A16" s="6" t="n">
        <v>11</v>
      </c>
      <c r="B16" s="7" t="s">
        <v>44</v>
      </c>
      <c r="C16" s="7" t="s">
        <v>57</v>
      </c>
      <c r="D16" s="6" t="n">
        <v>11</v>
      </c>
      <c r="E16" s="7" t="s">
        <v>72</v>
      </c>
      <c r="F16" s="6" t="n">
        <v>57</v>
      </c>
      <c r="G16" s="7" t="s">
        <v>47</v>
      </c>
      <c r="H16" s="4" t="s">
        <v>48</v>
      </c>
      <c r="I16" s="34" t="s">
        <v>21</v>
      </c>
      <c r="J16" s="10" t="n">
        <v>9519</v>
      </c>
      <c r="K16" s="35" t="n">
        <v>1427.85</v>
      </c>
      <c r="L16" s="10" t="n">
        <v>10946.85</v>
      </c>
      <c r="M16" s="4" t="n">
        <v>3</v>
      </c>
      <c r="N16" s="10" t="n">
        <v>32841</v>
      </c>
      <c r="O16" s="4" t="s">
        <v>55</v>
      </c>
      <c r="P16" s="4" t="n">
        <f aca="false">J16*0.15</f>
        <v>1427.85</v>
      </c>
      <c r="Q16" s="4" t="n">
        <v>4</v>
      </c>
      <c r="R16" s="4" t="n">
        <f aca="false">Q16*P16</f>
        <v>5711.4</v>
      </c>
      <c r="S16" s="11" t="n">
        <f aca="false">F16*0.4</f>
        <v>22.8</v>
      </c>
      <c r="T16" s="4" t="n">
        <v>50</v>
      </c>
      <c r="U16" s="4" t="n">
        <f aca="false">T16*S16</f>
        <v>1140</v>
      </c>
      <c r="V16" s="11" t="n">
        <v>598.5</v>
      </c>
      <c r="W16" s="4" t="n">
        <v>150</v>
      </c>
      <c r="X16" s="4" t="n">
        <f aca="false">W16*V16</f>
        <v>89775</v>
      </c>
      <c r="Y16" s="4" t="n">
        <f aca="false">N16+R16+U16+X16</f>
        <v>129467.4</v>
      </c>
      <c r="Z16" s="4"/>
    </row>
    <row r="17" customFormat="false" ht="21" hidden="false" customHeight="true" outlineLevel="0" collapsed="false">
      <c r="A17" s="6" t="n">
        <v>12</v>
      </c>
      <c r="B17" s="7" t="s">
        <v>44</v>
      </c>
      <c r="C17" s="7" t="s">
        <v>57</v>
      </c>
      <c r="D17" s="6" t="n">
        <v>12</v>
      </c>
      <c r="E17" s="7" t="s">
        <v>73</v>
      </c>
      <c r="F17" s="6" t="n">
        <v>217.6</v>
      </c>
      <c r="G17" s="7" t="s">
        <v>47</v>
      </c>
      <c r="H17" s="4" t="s">
        <v>48</v>
      </c>
      <c r="I17" s="34" t="s">
        <v>21</v>
      </c>
      <c r="J17" s="10" t="n">
        <v>36339</v>
      </c>
      <c r="K17" s="35" t="n">
        <v>5450.85</v>
      </c>
      <c r="L17" s="10" t="n">
        <v>41789.85</v>
      </c>
      <c r="M17" s="4" t="n">
        <v>3</v>
      </c>
      <c r="N17" s="10" t="n">
        <v>125370</v>
      </c>
      <c r="O17" s="4" t="s">
        <v>55</v>
      </c>
      <c r="P17" s="4" t="n">
        <f aca="false">J17*0.15</f>
        <v>5450.85</v>
      </c>
      <c r="Q17" s="4" t="n">
        <v>4</v>
      </c>
      <c r="R17" s="4" t="n">
        <f aca="false">Q17*P17</f>
        <v>21803.4</v>
      </c>
      <c r="S17" s="11" t="n">
        <f aca="false">F17*0.4</f>
        <v>87.04</v>
      </c>
      <c r="T17" s="4" t="n">
        <v>50</v>
      </c>
      <c r="U17" s="4" t="n">
        <f aca="false">T17*S17</f>
        <v>4352</v>
      </c>
      <c r="V17" s="11" t="n">
        <v>2284.8</v>
      </c>
      <c r="W17" s="4" t="n">
        <v>150</v>
      </c>
      <c r="X17" s="4" t="n">
        <f aca="false">W17*V17</f>
        <v>342720</v>
      </c>
      <c r="Y17" s="4" t="n">
        <f aca="false">N17+R17+U17+X17</f>
        <v>494245.4</v>
      </c>
      <c r="Z17" s="4"/>
    </row>
    <row r="18" customFormat="false" ht="21" hidden="false" customHeight="true" outlineLevel="0" collapsed="false">
      <c r="A18" s="6" t="n">
        <v>13</v>
      </c>
      <c r="B18" s="7" t="s">
        <v>44</v>
      </c>
      <c r="C18" s="7" t="s">
        <v>57</v>
      </c>
      <c r="D18" s="6" t="n">
        <v>13</v>
      </c>
      <c r="E18" s="7" t="s">
        <v>64</v>
      </c>
      <c r="F18" s="25" t="n">
        <v>105.8</v>
      </c>
      <c r="G18" s="7" t="s">
        <v>47</v>
      </c>
      <c r="H18" s="4" t="s">
        <v>48</v>
      </c>
      <c r="I18" s="34" t="s">
        <v>21</v>
      </c>
      <c r="J18" s="10" t="n">
        <v>17669</v>
      </c>
      <c r="K18" s="35" t="n">
        <v>2650.35</v>
      </c>
      <c r="L18" s="10" t="n">
        <v>20319.35</v>
      </c>
      <c r="M18" s="4" t="n">
        <v>3</v>
      </c>
      <c r="N18" s="10" t="n">
        <v>60957</v>
      </c>
      <c r="O18" s="4" t="s">
        <v>55</v>
      </c>
      <c r="P18" s="4" t="n">
        <f aca="false">J18*0.15</f>
        <v>2650.35</v>
      </c>
      <c r="Q18" s="4" t="n">
        <v>4</v>
      </c>
      <c r="R18" s="4" t="n">
        <f aca="false">Q18*P18</f>
        <v>10601.4</v>
      </c>
      <c r="S18" s="11" t="n">
        <f aca="false">F18*0.4</f>
        <v>42.32</v>
      </c>
      <c r="T18" s="4" t="n">
        <v>50</v>
      </c>
      <c r="U18" s="4" t="n">
        <f aca="false">T18*S18</f>
        <v>2116</v>
      </c>
      <c r="V18" s="11" t="n">
        <v>1110.9</v>
      </c>
      <c r="W18" s="4" t="n">
        <v>150</v>
      </c>
      <c r="X18" s="4" t="n">
        <f aca="false">W18*V18</f>
        <v>166635</v>
      </c>
      <c r="Y18" s="4" t="n">
        <f aca="false">N18+R18+U18+X18</f>
        <v>240309.4</v>
      </c>
      <c r="Z18" s="4"/>
    </row>
    <row r="19" customFormat="false" ht="21" hidden="false" customHeight="true" outlineLevel="0" collapsed="false">
      <c r="A19" s="6" t="n">
        <v>14</v>
      </c>
      <c r="B19" s="7" t="s">
        <v>44</v>
      </c>
      <c r="C19" s="7" t="s">
        <v>57</v>
      </c>
      <c r="D19" s="6" t="n">
        <v>14</v>
      </c>
      <c r="E19" s="7" t="s">
        <v>74</v>
      </c>
      <c r="F19" s="25" t="n">
        <v>10</v>
      </c>
      <c r="G19" s="7" t="s">
        <v>47</v>
      </c>
      <c r="H19" s="4" t="s">
        <v>48</v>
      </c>
      <c r="I19" s="34" t="s">
        <v>21</v>
      </c>
      <c r="J19" s="10" t="n">
        <v>1670</v>
      </c>
      <c r="K19" s="35" t="n">
        <v>250.5</v>
      </c>
      <c r="L19" s="10" t="n">
        <v>1920.5</v>
      </c>
      <c r="M19" s="4" t="n">
        <v>3</v>
      </c>
      <c r="N19" s="10" t="n">
        <v>5763</v>
      </c>
      <c r="O19" s="4" t="s">
        <v>55</v>
      </c>
      <c r="P19" s="4" t="n">
        <f aca="false">J19*0.15</f>
        <v>250.5</v>
      </c>
      <c r="Q19" s="4" t="n">
        <v>4</v>
      </c>
      <c r="R19" s="4" t="n">
        <f aca="false">Q19*P19</f>
        <v>1002</v>
      </c>
      <c r="S19" s="11" t="n">
        <f aca="false">F19*0.4</f>
        <v>4</v>
      </c>
      <c r="T19" s="4" t="n">
        <v>50</v>
      </c>
      <c r="U19" s="4" t="n">
        <f aca="false">T19*S19</f>
        <v>200</v>
      </c>
      <c r="V19" s="11" t="n">
        <v>105</v>
      </c>
      <c r="W19" s="4" t="n">
        <v>150</v>
      </c>
      <c r="X19" s="4" t="n">
        <f aca="false">W19*V19</f>
        <v>15750</v>
      </c>
      <c r="Y19" s="4" t="n">
        <f aca="false">N19+R19+U19+X19</f>
        <v>22715</v>
      </c>
      <c r="Z19" s="4"/>
    </row>
    <row r="20" customFormat="false" ht="21" hidden="false" customHeight="true" outlineLevel="0" collapsed="false">
      <c r="A20" s="6" t="n">
        <v>15</v>
      </c>
      <c r="B20" s="7" t="s">
        <v>75</v>
      </c>
      <c r="C20" s="7" t="s">
        <v>76</v>
      </c>
      <c r="D20" s="6" t="n">
        <v>15</v>
      </c>
      <c r="E20" s="7" t="s">
        <v>77</v>
      </c>
      <c r="F20" s="25" t="n">
        <v>19</v>
      </c>
      <c r="G20" s="7" t="s">
        <v>47</v>
      </c>
      <c r="H20" s="4" t="s">
        <v>48</v>
      </c>
      <c r="I20" s="36" t="s">
        <v>78</v>
      </c>
      <c r="J20" s="10" t="n">
        <v>365</v>
      </c>
      <c r="K20" s="35" t="n">
        <v>54.75</v>
      </c>
      <c r="L20" s="10" t="n">
        <v>419.75</v>
      </c>
      <c r="M20" s="4" t="n">
        <v>8</v>
      </c>
      <c r="N20" s="10" t="n">
        <v>3360</v>
      </c>
      <c r="O20" s="4" t="s">
        <v>55</v>
      </c>
      <c r="P20" s="4" t="n">
        <v>182.4</v>
      </c>
      <c r="Q20" s="4" t="n">
        <v>4</v>
      </c>
      <c r="R20" s="4" t="n">
        <f aca="false">Q20*P20</f>
        <v>729.6</v>
      </c>
      <c r="S20" s="37" t="n">
        <f aca="false">F20*0.4</f>
        <v>7.6</v>
      </c>
      <c r="T20" s="4" t="n">
        <v>50</v>
      </c>
      <c r="U20" s="4" t="n">
        <f aca="false">T20*S20</f>
        <v>380</v>
      </c>
      <c r="V20" s="37" t="n">
        <v>199.5</v>
      </c>
      <c r="W20" s="4" t="n">
        <v>150</v>
      </c>
      <c r="X20" s="4" t="n">
        <f aca="false">W20*V20</f>
        <v>29925</v>
      </c>
      <c r="Y20" s="38" t="n">
        <f aca="false">N20+N21+N22+R20+U20+X20</f>
        <v>52004.6</v>
      </c>
      <c r="Z20" s="4"/>
    </row>
    <row r="21" customFormat="false" ht="21" hidden="false" customHeight="true" outlineLevel="0" collapsed="false">
      <c r="A21" s="6"/>
      <c r="B21" s="7"/>
      <c r="C21" s="7"/>
      <c r="D21" s="6"/>
      <c r="E21" s="7"/>
      <c r="F21" s="25"/>
      <c r="G21" s="7"/>
      <c r="H21" s="4"/>
      <c r="I21" s="36" t="s">
        <v>80</v>
      </c>
      <c r="J21" s="10" t="n">
        <v>243</v>
      </c>
      <c r="K21" s="35" t="n">
        <v>36.45</v>
      </c>
      <c r="L21" s="10" t="n">
        <v>279.45</v>
      </c>
      <c r="M21" s="4" t="n">
        <v>8</v>
      </c>
      <c r="N21" s="10" t="n">
        <v>2232</v>
      </c>
      <c r="O21" s="4" t="s">
        <v>55</v>
      </c>
      <c r="P21" s="4"/>
      <c r="Q21" s="4"/>
      <c r="R21" s="4"/>
      <c r="S21" s="37"/>
      <c r="T21" s="4"/>
      <c r="U21" s="4"/>
      <c r="V21" s="37"/>
      <c r="W21" s="4"/>
      <c r="X21" s="4"/>
      <c r="Y21" s="38"/>
      <c r="Z21" s="4"/>
    </row>
    <row r="22" customFormat="false" ht="21" hidden="false" customHeight="true" outlineLevel="0" collapsed="false">
      <c r="A22" s="6"/>
      <c r="B22" s="7"/>
      <c r="C22" s="7"/>
      <c r="D22" s="6"/>
      <c r="E22" s="7"/>
      <c r="F22" s="25"/>
      <c r="G22" s="7"/>
      <c r="H22" s="4"/>
      <c r="I22" s="36" t="s">
        <v>81</v>
      </c>
      <c r="J22" s="10" t="n">
        <v>608</v>
      </c>
      <c r="K22" s="35" t="n">
        <v>91.2</v>
      </c>
      <c r="L22" s="10" t="n">
        <f aca="false">SUM(J22:K22)</f>
        <v>699.2</v>
      </c>
      <c r="M22" s="4" t="n">
        <v>22</v>
      </c>
      <c r="N22" s="10" t="n">
        <v>15378</v>
      </c>
      <c r="O22" s="4" t="s">
        <v>55</v>
      </c>
      <c r="P22" s="4"/>
      <c r="Q22" s="4"/>
      <c r="R22" s="4"/>
      <c r="S22" s="37"/>
      <c r="T22" s="4"/>
      <c r="U22" s="4"/>
      <c r="V22" s="37"/>
      <c r="W22" s="4"/>
      <c r="X22" s="4"/>
      <c r="Y22" s="38"/>
      <c r="Z22" s="4"/>
    </row>
    <row r="23" customFormat="false" ht="21" hidden="false" customHeight="true" outlineLevel="0" collapsed="false">
      <c r="A23" s="6" t="n">
        <v>16</v>
      </c>
      <c r="B23" s="7" t="s">
        <v>75</v>
      </c>
      <c r="C23" s="7" t="s">
        <v>76</v>
      </c>
      <c r="D23" s="6" t="n">
        <v>16</v>
      </c>
      <c r="E23" s="7" t="s">
        <v>82</v>
      </c>
      <c r="F23" s="25" t="n">
        <v>40</v>
      </c>
      <c r="G23" s="7" t="s">
        <v>47</v>
      </c>
      <c r="H23" s="4" t="s">
        <v>48</v>
      </c>
      <c r="I23" s="34" t="s">
        <v>25</v>
      </c>
      <c r="J23" s="10" t="n">
        <v>4320</v>
      </c>
      <c r="K23" s="35" t="n">
        <v>648</v>
      </c>
      <c r="L23" s="10" t="n">
        <v>4968</v>
      </c>
      <c r="M23" s="4" t="n">
        <v>22</v>
      </c>
      <c r="N23" s="10" t="n">
        <f aca="false">M23*L23</f>
        <v>109296</v>
      </c>
      <c r="O23" s="4" t="s">
        <v>55</v>
      </c>
      <c r="P23" s="4" t="n">
        <f aca="false">J23*0.15</f>
        <v>648</v>
      </c>
      <c r="Q23" s="4" t="n">
        <v>4</v>
      </c>
      <c r="R23" s="4" t="n">
        <f aca="false">Q23*P23</f>
        <v>2592</v>
      </c>
      <c r="S23" s="11" t="n">
        <f aca="false">F23*0.4</f>
        <v>16</v>
      </c>
      <c r="T23" s="4" t="n">
        <v>50</v>
      </c>
      <c r="U23" s="4" t="n">
        <f aca="false">T23*S23</f>
        <v>800</v>
      </c>
      <c r="V23" s="11" t="n">
        <v>420</v>
      </c>
      <c r="W23" s="4" t="n">
        <v>150</v>
      </c>
      <c r="X23" s="4" t="n">
        <f aca="false">W23*V23</f>
        <v>63000</v>
      </c>
      <c r="Y23" s="4" t="n">
        <f aca="false">N23+R23+U23+X23</f>
        <v>175688</v>
      </c>
      <c r="Z23" s="4"/>
    </row>
    <row r="24" customFormat="false" ht="21" hidden="false" customHeight="true" outlineLevel="0" collapsed="false">
      <c r="A24" s="6" t="n">
        <v>17</v>
      </c>
      <c r="B24" s="7" t="s">
        <v>75</v>
      </c>
      <c r="C24" s="7" t="s">
        <v>83</v>
      </c>
      <c r="D24" s="6" t="n">
        <v>17</v>
      </c>
      <c r="E24" s="7" t="s">
        <v>84</v>
      </c>
      <c r="F24" s="25" t="n">
        <v>121</v>
      </c>
      <c r="G24" s="7" t="s">
        <v>47</v>
      </c>
      <c r="H24" s="4" t="s">
        <v>48</v>
      </c>
      <c r="I24" s="34" t="s">
        <v>22</v>
      </c>
      <c r="J24" s="10" t="n">
        <v>20207</v>
      </c>
      <c r="K24" s="35" t="n">
        <v>3031.05</v>
      </c>
      <c r="L24" s="10" t="n">
        <v>23238.05</v>
      </c>
      <c r="M24" s="4" t="n">
        <v>3</v>
      </c>
      <c r="N24" s="10" t="n">
        <f aca="false">M24*L24</f>
        <v>69714.15</v>
      </c>
      <c r="O24" s="4" t="s">
        <v>55</v>
      </c>
      <c r="P24" s="4" t="n">
        <f aca="false">J24*0.15</f>
        <v>3031.05</v>
      </c>
      <c r="Q24" s="4" t="n">
        <v>4</v>
      </c>
      <c r="R24" s="4" t="n">
        <f aca="false">Q24*P24</f>
        <v>12124.2</v>
      </c>
      <c r="S24" s="11" t="n">
        <f aca="false">F24*0.4</f>
        <v>48.4</v>
      </c>
      <c r="T24" s="4" t="n">
        <v>50</v>
      </c>
      <c r="U24" s="4" t="n">
        <f aca="false">T24*S24</f>
        <v>2420</v>
      </c>
      <c r="V24" s="11" t="n">
        <v>1270.5</v>
      </c>
      <c r="W24" s="4" t="n">
        <v>150</v>
      </c>
      <c r="X24" s="4" t="n">
        <f aca="false">W24*V24</f>
        <v>190575</v>
      </c>
      <c r="Y24" s="4" t="n">
        <v>274833.2</v>
      </c>
      <c r="Z24" s="4"/>
    </row>
    <row r="25" s="39" customFormat="true" ht="19.5" hidden="false" customHeight="true" outlineLevel="0" collapsed="false">
      <c r="A25" s="13" t="s">
        <v>31</v>
      </c>
      <c r="B25" s="13"/>
      <c r="C25" s="14"/>
      <c r="D25" s="15"/>
      <c r="E25" s="14"/>
      <c r="F25" s="26" t="n">
        <f aca="false">SUM(F20:F24)</f>
        <v>180</v>
      </c>
      <c r="G25" s="26"/>
      <c r="H25" s="26"/>
      <c r="I25" s="26"/>
      <c r="J25" s="29" t="n">
        <f aca="false">SUM(J20:J24)</f>
        <v>25743</v>
      </c>
      <c r="K25" s="29" t="n">
        <f aca="false">SUM(K20:K24)</f>
        <v>3861.45</v>
      </c>
      <c r="L25" s="29" t="n">
        <f aca="false">SUM(L20:L24)</f>
        <v>29604.45</v>
      </c>
      <c r="M25" s="16"/>
      <c r="N25" s="19" t="n">
        <f aca="false">SUM(N20:N24)</f>
        <v>199980.15</v>
      </c>
      <c r="O25" s="16"/>
      <c r="P25" s="16" t="n">
        <f aca="false">J25*0.15</f>
        <v>3861.45</v>
      </c>
      <c r="Q25" s="16"/>
      <c r="R25" s="16" t="n">
        <f aca="false">SUM(R20:R24)</f>
        <v>15445.8</v>
      </c>
      <c r="S25" s="20" t="n">
        <f aca="false">F25*0.4</f>
        <v>72</v>
      </c>
      <c r="T25" s="16"/>
      <c r="U25" s="16" t="n">
        <f aca="false">SUM(U20:U24)</f>
        <v>3600</v>
      </c>
      <c r="V25" s="20" t="n">
        <v>1890</v>
      </c>
      <c r="W25" s="16"/>
      <c r="X25" s="16" t="n">
        <f aca="false">SUM(X20:X24)</f>
        <v>283500</v>
      </c>
      <c r="Y25" s="16" t="n">
        <f aca="false">N25+R25+U25+X25</f>
        <v>502525.95</v>
      </c>
      <c r="Z25" s="16"/>
    </row>
    <row r="26" s="39" customFormat="true" ht="19.5" hidden="false" customHeight="true" outlineLevel="0" collapsed="false">
      <c r="A26" s="27" t="s">
        <v>85</v>
      </c>
      <c r="B26" s="27"/>
      <c r="C26" s="27"/>
      <c r="D26" s="28"/>
      <c r="E26" s="28"/>
      <c r="F26" s="26" t="e">
        <f aca="false">+++++F25</f>
        <v>#N/A</v>
      </c>
      <c r="G26" s="26"/>
      <c r="H26" s="26"/>
      <c r="I26" s="26"/>
      <c r="J26" s="29" t="e">
        <f aca="false">+++++J25</f>
        <v>#N/A</v>
      </c>
      <c r="K26" s="29" t="e">
        <f aca="false">+++++K25</f>
        <v>#N/A</v>
      </c>
      <c r="L26" s="29" t="n">
        <v>206684</v>
      </c>
      <c r="M26" s="26"/>
      <c r="N26" s="29" t="e">
        <f aca="false">+++++N25</f>
        <v>#N/A</v>
      </c>
      <c r="O26" s="26"/>
      <c r="P26" s="16" t="e">
        <f aca="false">J26*0.15</f>
        <v>#N/A</v>
      </c>
      <c r="Q26" s="16"/>
      <c r="R26" s="16" t="e">
        <f aca="false">+++++R25</f>
        <v>#N/A</v>
      </c>
      <c r="S26" s="16" t="e">
        <f aca="false">+++++S25</f>
        <v>#N/A</v>
      </c>
      <c r="T26" s="16"/>
      <c r="U26" s="16" t="e">
        <f aca="false">+++++U25</f>
        <v>#N/A</v>
      </c>
      <c r="V26" s="40" t="n">
        <v>12600</v>
      </c>
      <c r="W26" s="40"/>
      <c r="X26" s="40" t="e">
        <f aca="false">+++++X25</f>
        <v>#N/A</v>
      </c>
      <c r="Y26" s="16" t="n">
        <v>2923217.4</v>
      </c>
      <c r="Z26" s="26"/>
    </row>
  </sheetData>
  <mergeCells count="55">
    <mergeCell ref="A1:Z1"/>
    <mergeCell ref="A2:A3"/>
    <mergeCell ref="B2:B3"/>
    <mergeCell ref="C2:C3"/>
    <mergeCell ref="D2:D3"/>
    <mergeCell ref="E2:E3"/>
    <mergeCell ref="F2:F3"/>
    <mergeCell ref="G2:G3"/>
    <mergeCell ref="H2:H3"/>
    <mergeCell ref="I2:N2"/>
    <mergeCell ref="O2:R2"/>
    <mergeCell ref="S2:U2"/>
    <mergeCell ref="V2:X2"/>
    <mergeCell ref="Y2:Y3"/>
    <mergeCell ref="Z2:Z3"/>
    <mergeCell ref="A13:A15"/>
    <mergeCell ref="B13:B15"/>
    <mergeCell ref="C13:C15"/>
    <mergeCell ref="D13:D15"/>
    <mergeCell ref="E13:E15"/>
    <mergeCell ref="F13:F15"/>
    <mergeCell ref="G13:G15"/>
    <mergeCell ref="H13:H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20:A22"/>
    <mergeCell ref="B20:B22"/>
    <mergeCell ref="C20:C22"/>
    <mergeCell ref="D20:D22"/>
    <mergeCell ref="E20:E22"/>
    <mergeCell ref="F20:F22"/>
    <mergeCell ref="G20:G22"/>
    <mergeCell ref="H20:H22"/>
    <mergeCell ref="P20:P22"/>
    <mergeCell ref="Q20:Q22"/>
    <mergeCell ref="R20:R22"/>
    <mergeCell ref="S20:S22"/>
    <mergeCell ref="T20:T22"/>
    <mergeCell ref="U20:U22"/>
    <mergeCell ref="V20:V22"/>
    <mergeCell ref="W20:W22"/>
    <mergeCell ref="X20:X22"/>
    <mergeCell ref="Y20:Y22"/>
    <mergeCell ref="Z20:Z22"/>
    <mergeCell ref="A25:B25"/>
    <mergeCell ref="A26:C2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7.62"/>
    <col collapsed="false" customWidth="true" hidden="false" outlineLevel="0" max="2" min="2" style="41" width="4.36"/>
    <col collapsed="false" customWidth="true" hidden="false" outlineLevel="0" max="3" min="3" style="41" width="5.36"/>
    <col collapsed="false" customWidth="true" hidden="false" outlineLevel="0" max="5" min="4" style="41" width="8.25"/>
    <col collapsed="false" customWidth="true" hidden="false" outlineLevel="0" max="6" min="6" style="41" width="6.49"/>
    <col collapsed="false" customWidth="true" hidden="false" outlineLevel="0" max="7" min="7" style="41" width="5.99"/>
    <col collapsed="false" customWidth="true" hidden="false" outlineLevel="0" max="8" min="8" style="41" width="7.24"/>
    <col collapsed="false" customWidth="true" hidden="false" outlineLevel="0" max="9" min="9" style="41" width="5.49"/>
    <col collapsed="false" customWidth="true" hidden="false" outlineLevel="0" max="10" min="10" style="41" width="6.37"/>
    <col collapsed="false" customWidth="false" hidden="false" outlineLevel="0" max="13" min="11" style="41" width="8.99"/>
    <col collapsed="false" customWidth="true" hidden="false" outlineLevel="0" max="14" min="14" style="41" width="8.25"/>
    <col collapsed="false" customWidth="true" hidden="false" outlineLevel="0" max="15" min="15" style="41" width="6.25"/>
    <col collapsed="false" customWidth="true" hidden="false" outlineLevel="0" max="16" min="16" style="41" width="8.75"/>
    <col collapsed="false" customWidth="false" hidden="false" outlineLevel="0" max="18" min="17" style="41" width="8.99"/>
    <col collapsed="false" customWidth="true" hidden="false" outlineLevel="0" max="19" min="19" style="41" width="5.62"/>
    <col collapsed="false" customWidth="false" hidden="false" outlineLevel="0" max="257" min="20" style="41" width="8.99"/>
  </cols>
  <sheetData>
    <row r="1" customFormat="false" ht="36.75" hidden="false" customHeight="true" outlineLevel="0" collapsed="false">
      <c r="A1" s="42" t="s">
        <v>10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</row>
    <row r="2" customFormat="false" ht="24" hidden="false" customHeight="true" outlineLevel="0" collapsed="false">
      <c r="A2" s="43" t="s">
        <v>103</v>
      </c>
      <c r="B2" s="43" t="s">
        <v>104</v>
      </c>
      <c r="C2" s="43" t="s">
        <v>14</v>
      </c>
      <c r="D2" s="43" t="s">
        <v>105</v>
      </c>
      <c r="E2" s="43" t="s">
        <v>106</v>
      </c>
      <c r="F2" s="43" t="s">
        <v>107</v>
      </c>
      <c r="G2" s="43" t="s">
        <v>15</v>
      </c>
      <c r="H2" s="43"/>
      <c r="I2" s="43"/>
      <c r="J2" s="43" t="s">
        <v>108</v>
      </c>
      <c r="K2" s="43"/>
      <c r="L2" s="43"/>
      <c r="M2" s="43"/>
      <c r="N2" s="43"/>
      <c r="O2" s="43"/>
      <c r="P2" s="43" t="s">
        <v>32</v>
      </c>
      <c r="Q2" s="43"/>
      <c r="R2" s="43"/>
      <c r="S2" s="43" t="s">
        <v>109</v>
      </c>
      <c r="T2" s="43" t="s">
        <v>110</v>
      </c>
      <c r="U2" s="43"/>
    </row>
    <row r="3" customFormat="false" ht="24" hidden="false" customHeight="true" outlineLevel="0" collapsed="false">
      <c r="A3" s="43"/>
      <c r="B3" s="43"/>
      <c r="C3" s="43"/>
      <c r="D3" s="43"/>
      <c r="E3" s="43"/>
      <c r="F3" s="43"/>
      <c r="G3" s="43" t="s">
        <v>8</v>
      </c>
      <c r="H3" s="43" t="s">
        <v>111</v>
      </c>
      <c r="I3" s="43" t="s">
        <v>112</v>
      </c>
      <c r="J3" s="43" t="s">
        <v>113</v>
      </c>
      <c r="K3" s="43" t="s">
        <v>37</v>
      </c>
      <c r="L3" s="43"/>
      <c r="M3" s="43" t="s">
        <v>114</v>
      </c>
      <c r="N3" s="43" t="s">
        <v>115</v>
      </c>
      <c r="O3" s="43" t="s">
        <v>116</v>
      </c>
      <c r="P3" s="43" t="s">
        <v>117</v>
      </c>
      <c r="Q3" s="43" t="s">
        <v>118</v>
      </c>
      <c r="R3" s="43" t="s">
        <v>119</v>
      </c>
      <c r="S3" s="43"/>
      <c r="T3" s="43" t="s">
        <v>8</v>
      </c>
      <c r="U3" s="43" t="s">
        <v>40</v>
      </c>
    </row>
    <row r="4" customFormat="false" ht="24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 t="s">
        <v>120</v>
      </c>
      <c r="L4" s="43" t="s">
        <v>121</v>
      </c>
      <c r="M4" s="43"/>
      <c r="N4" s="43"/>
      <c r="O4" s="43"/>
      <c r="P4" s="43"/>
      <c r="Q4" s="43"/>
      <c r="R4" s="43"/>
      <c r="S4" s="43"/>
      <c r="T4" s="43"/>
      <c r="U4" s="43"/>
    </row>
    <row r="5" customFormat="false" ht="32.25" hidden="false" customHeight="true" outlineLevel="0" collapsed="false">
      <c r="A5" s="43" t="s">
        <v>122</v>
      </c>
      <c r="B5" s="43" t="s">
        <v>47</v>
      </c>
      <c r="C5" s="43" t="s">
        <v>123</v>
      </c>
      <c r="D5" s="43" t="s">
        <v>21</v>
      </c>
      <c r="E5" s="43" t="n">
        <v>602.8</v>
      </c>
      <c r="F5" s="43" t="s">
        <v>124</v>
      </c>
      <c r="G5" s="43" t="s">
        <v>50</v>
      </c>
      <c r="H5" s="44" t="s">
        <v>51</v>
      </c>
      <c r="I5" s="43" t="s">
        <v>125</v>
      </c>
      <c r="J5" s="43" t="s">
        <v>126</v>
      </c>
      <c r="K5" s="43" t="s">
        <v>127</v>
      </c>
      <c r="L5" s="43" t="s">
        <v>128</v>
      </c>
      <c r="M5" s="45" t="n">
        <v>115768.2</v>
      </c>
      <c r="N5" s="44" t="s">
        <v>129</v>
      </c>
      <c r="O5" s="46" t="n">
        <v>1</v>
      </c>
      <c r="P5" s="44" t="n">
        <v>2505</v>
      </c>
      <c r="Q5" s="44" t="s">
        <v>53</v>
      </c>
      <c r="R5" s="43" t="s">
        <v>130</v>
      </c>
      <c r="S5" s="44"/>
      <c r="T5" s="43" t="s">
        <v>131</v>
      </c>
      <c r="U5" s="44" t="s">
        <v>132</v>
      </c>
    </row>
    <row r="6" customFormat="false" ht="32.25" hidden="false" customHeight="true" outlineLevel="0" collapsed="false">
      <c r="A6" s="43" t="s">
        <v>133</v>
      </c>
      <c r="B6" s="43" t="s">
        <v>47</v>
      </c>
      <c r="C6" s="43" t="s">
        <v>123</v>
      </c>
      <c r="D6" s="43" t="s">
        <v>20</v>
      </c>
      <c r="E6" s="44" t="n">
        <v>80</v>
      </c>
      <c r="F6" s="43" t="s">
        <v>124</v>
      </c>
      <c r="G6" s="43" t="s">
        <v>50</v>
      </c>
      <c r="H6" s="44" t="s">
        <v>51</v>
      </c>
      <c r="I6" s="43" t="s">
        <v>125</v>
      </c>
      <c r="J6" s="43" t="s">
        <v>126</v>
      </c>
      <c r="K6" s="43" t="s">
        <v>127</v>
      </c>
      <c r="L6" s="43" t="s">
        <v>134</v>
      </c>
      <c r="M6" s="45" t="n">
        <v>15364</v>
      </c>
      <c r="N6" s="44" t="s">
        <v>129</v>
      </c>
      <c r="O6" s="44"/>
      <c r="P6" s="44" t="n">
        <v>2505</v>
      </c>
      <c r="Q6" s="44" t="s">
        <v>53</v>
      </c>
      <c r="R6" s="43" t="s">
        <v>130</v>
      </c>
      <c r="S6" s="44"/>
      <c r="T6" s="43" t="s">
        <v>131</v>
      </c>
      <c r="U6" s="44" t="s">
        <v>132</v>
      </c>
    </row>
    <row r="7" customFormat="false" ht="32.25" hidden="false" customHeight="true" outlineLevel="0" collapsed="false">
      <c r="A7" s="43" t="s">
        <v>135</v>
      </c>
      <c r="B7" s="43" t="s">
        <v>47</v>
      </c>
      <c r="C7" s="43" t="s">
        <v>123</v>
      </c>
      <c r="D7" s="43" t="s">
        <v>23</v>
      </c>
      <c r="E7" s="44" t="n">
        <v>15</v>
      </c>
      <c r="F7" s="43" t="s">
        <v>124</v>
      </c>
      <c r="G7" s="43" t="s">
        <v>50</v>
      </c>
      <c r="H7" s="44" t="s">
        <v>51</v>
      </c>
      <c r="I7" s="43" t="s">
        <v>125</v>
      </c>
      <c r="J7" s="43" t="s">
        <v>136</v>
      </c>
      <c r="K7" s="43" t="s">
        <v>137</v>
      </c>
      <c r="L7" s="43" t="s">
        <v>138</v>
      </c>
      <c r="M7" s="45" t="n">
        <v>1863</v>
      </c>
      <c r="N7" s="44" t="s">
        <v>129</v>
      </c>
      <c r="O7" s="46" t="n">
        <v>1</v>
      </c>
      <c r="P7" s="44" t="n">
        <v>1620</v>
      </c>
      <c r="Q7" s="44" t="s">
        <v>139</v>
      </c>
      <c r="R7" s="43" t="s">
        <v>130</v>
      </c>
      <c r="S7" s="44"/>
      <c r="T7" s="43" t="s">
        <v>131</v>
      </c>
      <c r="U7" s="44" t="s">
        <v>132</v>
      </c>
    </row>
    <row r="8" customFormat="false" ht="32.25" hidden="false" customHeight="true" outlineLevel="0" collapsed="false">
      <c r="A8" s="43" t="s">
        <v>140</v>
      </c>
      <c r="B8" s="43" t="s">
        <v>47</v>
      </c>
      <c r="C8" s="43" t="s">
        <v>123</v>
      </c>
      <c r="D8" s="43" t="s">
        <v>24</v>
      </c>
      <c r="E8" s="44" t="n">
        <v>35</v>
      </c>
      <c r="F8" s="43" t="s">
        <v>124</v>
      </c>
      <c r="G8" s="43" t="s">
        <v>50</v>
      </c>
      <c r="H8" s="44" t="s">
        <v>51</v>
      </c>
      <c r="I8" s="43" t="s">
        <v>125</v>
      </c>
      <c r="J8" s="43" t="s">
        <v>141</v>
      </c>
      <c r="K8" s="43" t="s">
        <v>137</v>
      </c>
      <c r="L8" s="43" t="s">
        <v>138</v>
      </c>
      <c r="M8" s="45" t="n">
        <v>4347</v>
      </c>
      <c r="N8" s="44" t="s">
        <v>129</v>
      </c>
      <c r="O8" s="46" t="n">
        <v>1</v>
      </c>
      <c r="P8" s="44" t="n">
        <v>1620</v>
      </c>
      <c r="Q8" s="44" t="s">
        <v>139</v>
      </c>
      <c r="R8" s="43" t="s">
        <v>130</v>
      </c>
      <c r="S8" s="44"/>
      <c r="T8" s="43" t="s">
        <v>131</v>
      </c>
      <c r="U8" s="44" t="s">
        <v>132</v>
      </c>
    </row>
    <row r="9" customFormat="false" ht="32.25" hidden="false" customHeight="true" outlineLevel="0" collapsed="false">
      <c r="A9" s="43" t="s">
        <v>142</v>
      </c>
      <c r="B9" s="43" t="s">
        <v>47</v>
      </c>
      <c r="C9" s="43" t="s">
        <v>123</v>
      </c>
      <c r="D9" s="43" t="s">
        <v>22</v>
      </c>
      <c r="E9" s="44" t="n">
        <v>278</v>
      </c>
      <c r="F9" s="43" t="s">
        <v>124</v>
      </c>
      <c r="G9" s="43" t="s">
        <v>50</v>
      </c>
      <c r="H9" s="44" t="s">
        <v>51</v>
      </c>
      <c r="I9" s="43" t="s">
        <v>125</v>
      </c>
      <c r="J9" s="43" t="s">
        <v>126</v>
      </c>
      <c r="K9" s="43" t="s">
        <v>127</v>
      </c>
      <c r="L9" s="43" t="s">
        <v>143</v>
      </c>
      <c r="M9" s="45" t="n">
        <v>53390</v>
      </c>
      <c r="N9" s="44" t="s">
        <v>129</v>
      </c>
      <c r="O9" s="44"/>
      <c r="P9" s="44" t="n">
        <v>2505</v>
      </c>
      <c r="Q9" s="44" t="s">
        <v>53</v>
      </c>
      <c r="R9" s="43" t="s">
        <v>130</v>
      </c>
      <c r="S9" s="44"/>
      <c r="T9" s="43" t="s">
        <v>131</v>
      </c>
      <c r="U9" s="44" t="s">
        <v>132</v>
      </c>
    </row>
    <row r="10" customFormat="false" ht="30" hidden="false" customHeight="true" outlineLevel="0" collapsed="false">
      <c r="A10" s="43" t="s">
        <v>144</v>
      </c>
      <c r="B10" s="43" t="s">
        <v>47</v>
      </c>
      <c r="C10" s="43" t="s">
        <v>123</v>
      </c>
      <c r="D10" s="44" t="s">
        <v>145</v>
      </c>
      <c r="E10" s="43" t="n">
        <v>130.2</v>
      </c>
      <c r="F10" s="43" t="s">
        <v>124</v>
      </c>
      <c r="G10" s="43" t="s">
        <v>50</v>
      </c>
      <c r="H10" s="44" t="s">
        <v>51</v>
      </c>
      <c r="I10" s="43" t="s">
        <v>125</v>
      </c>
      <c r="J10" s="43" t="s">
        <v>141</v>
      </c>
      <c r="K10" s="43" t="s">
        <v>137</v>
      </c>
      <c r="L10" s="43" t="s">
        <v>138</v>
      </c>
      <c r="M10" s="45" t="n">
        <v>5750</v>
      </c>
      <c r="N10" s="44" t="s">
        <v>129</v>
      </c>
      <c r="O10" s="46" t="n">
        <v>1</v>
      </c>
      <c r="P10" s="44" t="n">
        <v>960</v>
      </c>
      <c r="Q10" s="44" t="s">
        <v>146</v>
      </c>
      <c r="R10" s="43" t="s">
        <v>130</v>
      </c>
      <c r="S10" s="44"/>
      <c r="T10" s="43" t="s">
        <v>131</v>
      </c>
      <c r="U10" s="44" t="s">
        <v>132</v>
      </c>
    </row>
    <row r="11" customFormat="false" ht="30" hidden="false" customHeight="true" outlineLevel="0" collapsed="false">
      <c r="A11" s="43"/>
      <c r="B11" s="43"/>
      <c r="C11" s="43"/>
      <c r="D11" s="44" t="s">
        <v>147</v>
      </c>
      <c r="E11" s="43"/>
      <c r="F11" s="43"/>
      <c r="G11" s="43"/>
      <c r="H11" s="43"/>
      <c r="I11" s="43"/>
      <c r="J11" s="43"/>
      <c r="K11" s="43" t="s">
        <v>137</v>
      </c>
      <c r="L11" s="43" t="s">
        <v>138</v>
      </c>
      <c r="M11" s="45" t="n">
        <v>1917.05</v>
      </c>
      <c r="N11" s="44" t="s">
        <v>129</v>
      </c>
      <c r="O11" s="46"/>
      <c r="P11" s="44"/>
      <c r="Q11" s="44"/>
      <c r="R11" s="44"/>
      <c r="S11" s="44"/>
      <c r="T11" s="44"/>
      <c r="U11" s="44"/>
    </row>
    <row r="12" customFormat="false" ht="30" hidden="false" customHeight="true" outlineLevel="0" collapsed="false">
      <c r="A12" s="43"/>
      <c r="B12" s="43"/>
      <c r="C12" s="43"/>
      <c r="D12" s="44" t="s">
        <v>148</v>
      </c>
      <c r="E12" s="43"/>
      <c r="F12" s="43"/>
      <c r="G12" s="43"/>
      <c r="H12" s="43"/>
      <c r="I12" s="43"/>
      <c r="J12" s="43"/>
      <c r="K12" s="43" t="s">
        <v>137</v>
      </c>
      <c r="L12" s="43" t="s">
        <v>138</v>
      </c>
      <c r="M12" s="45" t="n">
        <v>1917.05</v>
      </c>
      <c r="N12" s="44" t="s">
        <v>129</v>
      </c>
      <c r="O12" s="46"/>
      <c r="P12" s="44"/>
      <c r="Q12" s="44"/>
      <c r="R12" s="44"/>
      <c r="S12" s="44"/>
      <c r="T12" s="44"/>
      <c r="U12" s="44"/>
    </row>
    <row r="13" customFormat="false" ht="30" hidden="false" customHeight="true" outlineLevel="0" collapsed="false">
      <c r="A13" s="43" t="s">
        <v>149</v>
      </c>
      <c r="B13" s="43" t="s">
        <v>47</v>
      </c>
      <c r="C13" s="43" t="s">
        <v>150</v>
      </c>
      <c r="D13" s="44" t="s">
        <v>151</v>
      </c>
      <c r="E13" s="44" t="n">
        <v>19</v>
      </c>
      <c r="F13" s="43" t="s">
        <v>124</v>
      </c>
      <c r="G13" s="43" t="s">
        <v>50</v>
      </c>
      <c r="H13" s="44" t="s">
        <v>51</v>
      </c>
      <c r="I13" s="43" t="s">
        <v>125</v>
      </c>
      <c r="J13" s="43" t="s">
        <v>141</v>
      </c>
      <c r="K13" s="43" t="s">
        <v>137</v>
      </c>
      <c r="L13" s="43" t="s">
        <v>138</v>
      </c>
      <c r="M13" s="45" t="n">
        <v>419.75</v>
      </c>
      <c r="N13" s="44" t="s">
        <v>129</v>
      </c>
      <c r="O13" s="46" t="n">
        <v>1</v>
      </c>
      <c r="P13" s="44" t="n">
        <v>960</v>
      </c>
      <c r="Q13" s="44" t="s">
        <v>146</v>
      </c>
      <c r="R13" s="43" t="s">
        <v>130</v>
      </c>
      <c r="S13" s="44"/>
      <c r="T13" s="43" t="s">
        <v>131</v>
      </c>
      <c r="U13" s="44" t="s">
        <v>132</v>
      </c>
    </row>
    <row r="14" customFormat="false" ht="30" hidden="false" customHeight="true" outlineLevel="0" collapsed="false">
      <c r="A14" s="43"/>
      <c r="B14" s="43"/>
      <c r="C14" s="43"/>
      <c r="D14" s="44" t="s">
        <v>152</v>
      </c>
      <c r="E14" s="44"/>
      <c r="F14" s="44"/>
      <c r="G14" s="44"/>
      <c r="H14" s="44"/>
      <c r="I14" s="44"/>
      <c r="J14" s="44"/>
      <c r="K14" s="43" t="s">
        <v>137</v>
      </c>
      <c r="L14" s="43" t="s">
        <v>138</v>
      </c>
      <c r="M14" s="45" t="n">
        <v>279.45</v>
      </c>
      <c r="N14" s="44" t="s">
        <v>129</v>
      </c>
      <c r="O14" s="46"/>
      <c r="P14" s="44"/>
      <c r="Q14" s="44"/>
      <c r="R14" s="44"/>
      <c r="S14" s="44"/>
      <c r="T14" s="44"/>
      <c r="U14" s="44"/>
    </row>
    <row r="15" customFormat="false" ht="30" hidden="false" customHeight="true" outlineLevel="0" collapsed="false">
      <c r="A15" s="43"/>
      <c r="B15" s="43"/>
      <c r="C15" s="43"/>
      <c r="D15" s="44" t="s">
        <v>153</v>
      </c>
      <c r="E15" s="44"/>
      <c r="F15" s="44"/>
      <c r="G15" s="44"/>
      <c r="H15" s="44"/>
      <c r="I15" s="44"/>
      <c r="J15" s="44"/>
      <c r="K15" s="43" t="s">
        <v>137</v>
      </c>
      <c r="L15" s="43" t="s">
        <v>138</v>
      </c>
      <c r="M15" s="45" t="n">
        <v>699.2</v>
      </c>
      <c r="N15" s="44" t="s">
        <v>129</v>
      </c>
      <c r="O15" s="46"/>
      <c r="P15" s="44"/>
      <c r="Q15" s="44"/>
      <c r="R15" s="44"/>
      <c r="S15" s="44"/>
      <c r="T15" s="44"/>
      <c r="U15" s="44"/>
    </row>
    <row r="16" customFormat="false" ht="30" hidden="false" customHeight="true" outlineLevel="0" collapsed="false">
      <c r="A16" s="43" t="s">
        <v>154</v>
      </c>
      <c r="B16" s="43" t="s">
        <v>47</v>
      </c>
      <c r="C16" s="43" t="s">
        <v>155</v>
      </c>
      <c r="D16" s="43" t="s">
        <v>25</v>
      </c>
      <c r="E16" s="44" t="n">
        <v>40</v>
      </c>
      <c r="F16" s="43" t="s">
        <v>124</v>
      </c>
      <c r="G16" s="43" t="s">
        <v>50</v>
      </c>
      <c r="H16" s="44" t="s">
        <v>51</v>
      </c>
      <c r="I16" s="43" t="s">
        <v>125</v>
      </c>
      <c r="J16" s="43" t="s">
        <v>141</v>
      </c>
      <c r="K16" s="43" t="s">
        <v>137</v>
      </c>
      <c r="L16" s="43" t="s">
        <v>138</v>
      </c>
      <c r="M16" s="45" t="n">
        <v>4968</v>
      </c>
      <c r="N16" s="44" t="s">
        <v>129</v>
      </c>
      <c r="O16" s="46" t="n">
        <v>1</v>
      </c>
      <c r="P16" s="44" t="n">
        <v>1620</v>
      </c>
      <c r="Q16" s="44" t="s">
        <v>139</v>
      </c>
      <c r="R16" s="43" t="s">
        <v>130</v>
      </c>
      <c r="S16" s="44"/>
      <c r="T16" s="43" t="s">
        <v>131</v>
      </c>
      <c r="U16" s="44" t="s">
        <v>132</v>
      </c>
    </row>
    <row r="17" customFormat="false" ht="30" hidden="false" customHeight="true" outlineLevel="0" collapsed="false">
      <c r="A17" s="43" t="s">
        <v>85</v>
      </c>
      <c r="B17" s="44"/>
      <c r="C17" s="44"/>
      <c r="D17" s="44"/>
      <c r="E17" s="44" t="n">
        <f aca="false">SUM(E5:E16)</f>
        <v>1200</v>
      </c>
      <c r="F17" s="44"/>
      <c r="G17" s="44"/>
      <c r="H17" s="44"/>
      <c r="I17" s="44"/>
      <c r="J17" s="44"/>
      <c r="K17" s="44"/>
      <c r="L17" s="44"/>
      <c r="M17" s="45" t="n">
        <v>206682</v>
      </c>
      <c r="N17" s="44"/>
      <c r="O17" s="47" t="n">
        <v>0.7017</v>
      </c>
      <c r="P17" s="44"/>
      <c r="Q17" s="44"/>
      <c r="R17" s="44"/>
      <c r="S17" s="44"/>
      <c r="T17" s="44"/>
      <c r="U17" s="44"/>
    </row>
  </sheetData>
  <mergeCells count="57">
    <mergeCell ref="A1:U1"/>
    <mergeCell ref="A2:A4"/>
    <mergeCell ref="B2:B4"/>
    <mergeCell ref="C2:C4"/>
    <mergeCell ref="D2:D4"/>
    <mergeCell ref="E2:E4"/>
    <mergeCell ref="F2:F4"/>
    <mergeCell ref="G2:I2"/>
    <mergeCell ref="J2:O2"/>
    <mergeCell ref="P2:R2"/>
    <mergeCell ref="S2:S4"/>
    <mergeCell ref="T2:U2"/>
    <mergeCell ref="G3:G4"/>
    <mergeCell ref="H3:H4"/>
    <mergeCell ref="I3:I4"/>
    <mergeCell ref="J3:J4"/>
    <mergeCell ref="K3:L3"/>
    <mergeCell ref="M3:M4"/>
    <mergeCell ref="N3:N4"/>
    <mergeCell ref="O3:O4"/>
    <mergeCell ref="P3:P4"/>
    <mergeCell ref="Q3:Q4"/>
    <mergeCell ref="R3:R4"/>
    <mergeCell ref="T3:T4"/>
    <mergeCell ref="U3:U4"/>
    <mergeCell ref="A10:A12"/>
    <mergeCell ref="B10:B12"/>
    <mergeCell ref="C10:C12"/>
    <mergeCell ref="E10:E12"/>
    <mergeCell ref="F10:F12"/>
    <mergeCell ref="G10:G12"/>
    <mergeCell ref="H10:H12"/>
    <mergeCell ref="I10:I12"/>
    <mergeCell ref="J10:J12"/>
    <mergeCell ref="O10:O12"/>
    <mergeCell ref="P10:P12"/>
    <mergeCell ref="Q10:Q12"/>
    <mergeCell ref="R10:R12"/>
    <mergeCell ref="S10:S12"/>
    <mergeCell ref="T10:T12"/>
    <mergeCell ref="U10:U12"/>
    <mergeCell ref="A13:A15"/>
    <mergeCell ref="B13:B15"/>
    <mergeCell ref="C13:C15"/>
    <mergeCell ref="E13:E15"/>
    <mergeCell ref="F13:F15"/>
    <mergeCell ref="G13:G15"/>
    <mergeCell ref="H13:H15"/>
    <mergeCell ref="I13:I15"/>
    <mergeCell ref="J13:J15"/>
    <mergeCell ref="O13:O15"/>
    <mergeCell ref="P13:P15"/>
    <mergeCell ref="Q13:Q15"/>
    <mergeCell ref="R13:R15"/>
    <mergeCell ref="S13:S15"/>
    <mergeCell ref="T13:T15"/>
    <mergeCell ref="U13:U15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2" min="2" style="30" width="12.36"/>
    <col collapsed="false" customWidth="true" hidden="false" outlineLevel="0" max="3" min="3" style="30" width="12.62"/>
    <col collapsed="false" customWidth="true" hidden="false" outlineLevel="0" max="4" min="4" style="30" width="12.86"/>
    <col collapsed="false" customWidth="true" hidden="false" outlineLevel="0" max="5" min="5" style="30" width="15.12"/>
    <col collapsed="false" customWidth="true" hidden="false" outlineLevel="0" max="6" min="6" style="30" width="14.62"/>
    <col collapsed="false" customWidth="true" hidden="false" outlineLevel="0" max="9" min="9" style="30" width="10.49"/>
    <col collapsed="false" customWidth="true" hidden="false" outlineLevel="0" max="10" min="10" style="30" width="10.12"/>
    <col collapsed="false" customWidth="true" hidden="false" outlineLevel="0" max="11" min="11" style="30" width="10.62"/>
  </cols>
  <sheetData>
    <row r="1" customFormat="false" ht="44.25" hidden="false" customHeight="true" outlineLevel="0" collapsed="false">
      <c r="A1" s="48" t="s">
        <v>156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24.75" hidden="false" customHeight="true" outlineLevel="0" collapsed="false">
      <c r="A2" s="49" t="s">
        <v>1</v>
      </c>
      <c r="B2" s="49" t="s">
        <v>103</v>
      </c>
      <c r="C2" s="50" t="s">
        <v>157</v>
      </c>
      <c r="D2" s="50"/>
      <c r="E2" s="50"/>
      <c r="F2" s="50"/>
      <c r="G2" s="50" t="s">
        <v>158</v>
      </c>
      <c r="H2" s="50"/>
      <c r="I2" s="50"/>
      <c r="J2" s="50"/>
      <c r="K2" s="50"/>
      <c r="L2" s="49" t="s">
        <v>92</v>
      </c>
    </row>
    <row r="3" customFormat="false" ht="27" hidden="false" customHeight="true" outlineLevel="0" collapsed="false">
      <c r="A3" s="49"/>
      <c r="B3" s="49"/>
      <c r="C3" s="49" t="s">
        <v>159</v>
      </c>
      <c r="D3" s="49" t="s">
        <v>160</v>
      </c>
      <c r="E3" s="49" t="s">
        <v>161</v>
      </c>
      <c r="F3" s="49" t="s">
        <v>162</v>
      </c>
      <c r="G3" s="49" t="s">
        <v>108</v>
      </c>
      <c r="H3" s="49"/>
      <c r="I3" s="49" t="s">
        <v>88</v>
      </c>
      <c r="J3" s="49"/>
      <c r="K3" s="49" t="s">
        <v>163</v>
      </c>
      <c r="L3" s="49"/>
    </row>
    <row r="4" customFormat="false" ht="27" hidden="false" customHeight="true" outlineLevel="0" collapsed="false">
      <c r="A4" s="49"/>
      <c r="B4" s="49"/>
      <c r="C4" s="49"/>
      <c r="D4" s="49"/>
      <c r="E4" s="49"/>
      <c r="F4" s="49"/>
      <c r="G4" s="49" t="s">
        <v>14</v>
      </c>
      <c r="H4" s="49" t="s">
        <v>164</v>
      </c>
      <c r="I4" s="49" t="s">
        <v>29</v>
      </c>
      <c r="J4" s="51" t="s">
        <v>165</v>
      </c>
      <c r="K4" s="49"/>
      <c r="L4" s="49"/>
    </row>
    <row r="5" customFormat="false" ht="30.75" hidden="false" customHeight="true" outlineLevel="0" collapsed="false">
      <c r="A5" s="51" t="n">
        <v>1</v>
      </c>
      <c r="B5" s="49" t="s">
        <v>166</v>
      </c>
      <c r="C5" s="51" t="n">
        <v>2</v>
      </c>
      <c r="D5" s="51" t="n">
        <v>1.5</v>
      </c>
      <c r="E5" s="51" t="n">
        <v>0.8</v>
      </c>
      <c r="F5" s="51" t="n">
        <v>6</v>
      </c>
      <c r="G5" s="52" t="s">
        <v>21</v>
      </c>
      <c r="H5" s="51" t="n">
        <v>167</v>
      </c>
      <c r="I5" s="49" t="s">
        <v>55</v>
      </c>
      <c r="J5" s="51" t="n">
        <v>0.15</v>
      </c>
      <c r="K5" s="51" t="n">
        <v>0.4</v>
      </c>
      <c r="L5" s="51"/>
    </row>
    <row r="6" customFormat="false" ht="30.75" hidden="false" customHeight="true" outlineLevel="0" collapsed="false">
      <c r="A6" s="53" t="n">
        <v>2</v>
      </c>
      <c r="B6" s="50" t="s">
        <v>167</v>
      </c>
      <c r="C6" s="51" t="n">
        <v>2</v>
      </c>
      <c r="D6" s="51" t="n">
        <v>1.5</v>
      </c>
      <c r="E6" s="51" t="n">
        <v>0.8</v>
      </c>
      <c r="F6" s="51" t="n">
        <v>6</v>
      </c>
      <c r="G6" s="52" t="s">
        <v>20</v>
      </c>
      <c r="H6" s="53" t="n">
        <v>167</v>
      </c>
      <c r="I6" s="49" t="s">
        <v>55</v>
      </c>
      <c r="J6" s="51" t="n">
        <v>0.15</v>
      </c>
      <c r="K6" s="51" t="n">
        <v>0.4</v>
      </c>
      <c r="L6" s="53"/>
    </row>
    <row r="7" customFormat="false" ht="30.75" hidden="false" customHeight="true" outlineLevel="0" collapsed="false">
      <c r="A7" s="51" t="n">
        <v>3</v>
      </c>
      <c r="B7" s="49" t="s">
        <v>168</v>
      </c>
      <c r="C7" s="51" t="n">
        <v>2</v>
      </c>
      <c r="D7" s="51" t="n">
        <v>1.5</v>
      </c>
      <c r="E7" s="51" t="n">
        <v>0.8</v>
      </c>
      <c r="F7" s="51" t="n">
        <v>6</v>
      </c>
      <c r="G7" s="52" t="s">
        <v>23</v>
      </c>
      <c r="H7" s="53" t="n">
        <v>108</v>
      </c>
      <c r="I7" s="49" t="s">
        <v>55</v>
      </c>
      <c r="J7" s="51" t="n">
        <v>0.15</v>
      </c>
      <c r="K7" s="51" t="n">
        <v>0.4</v>
      </c>
      <c r="L7" s="53"/>
    </row>
    <row r="8" customFormat="false" ht="30.75" hidden="false" customHeight="true" outlineLevel="0" collapsed="false">
      <c r="A8" s="53" t="n">
        <v>4</v>
      </c>
      <c r="B8" s="50" t="s">
        <v>169</v>
      </c>
      <c r="C8" s="51" t="n">
        <v>2</v>
      </c>
      <c r="D8" s="51" t="n">
        <v>1.5</v>
      </c>
      <c r="E8" s="51" t="n">
        <v>0.8</v>
      </c>
      <c r="F8" s="51" t="n">
        <v>6</v>
      </c>
      <c r="G8" s="52" t="s">
        <v>24</v>
      </c>
      <c r="H8" s="53" t="n">
        <v>108</v>
      </c>
      <c r="I8" s="49" t="s">
        <v>55</v>
      </c>
      <c r="J8" s="51" t="n">
        <v>0.15</v>
      </c>
      <c r="K8" s="51" t="n">
        <v>0.4</v>
      </c>
      <c r="L8" s="53"/>
    </row>
    <row r="9" customFormat="false" ht="30.75" hidden="false" customHeight="true" outlineLevel="0" collapsed="false">
      <c r="A9" s="51" t="n">
        <v>5</v>
      </c>
      <c r="B9" s="49" t="s">
        <v>170</v>
      </c>
      <c r="C9" s="51" t="n">
        <v>2</v>
      </c>
      <c r="D9" s="51" t="n">
        <v>1.5</v>
      </c>
      <c r="E9" s="51" t="n">
        <v>0.8</v>
      </c>
      <c r="F9" s="51" t="n">
        <v>6</v>
      </c>
      <c r="G9" s="52" t="s">
        <v>22</v>
      </c>
      <c r="H9" s="53" t="n">
        <v>167</v>
      </c>
      <c r="I9" s="49" t="s">
        <v>55</v>
      </c>
      <c r="J9" s="51" t="n">
        <v>0.15</v>
      </c>
      <c r="K9" s="51" t="n">
        <v>0.4</v>
      </c>
      <c r="L9" s="53"/>
    </row>
    <row r="10" customFormat="false" ht="43.5" hidden="false" customHeight="true" outlineLevel="0" collapsed="false">
      <c r="A10" s="53" t="n">
        <v>6</v>
      </c>
      <c r="B10" s="50" t="s">
        <v>171</v>
      </c>
      <c r="C10" s="51" t="n">
        <v>2</v>
      </c>
      <c r="D10" s="51" t="n">
        <v>1.5</v>
      </c>
      <c r="E10" s="51" t="n">
        <v>0.8</v>
      </c>
      <c r="F10" s="51" t="n">
        <v>6</v>
      </c>
      <c r="G10" s="54" t="s">
        <v>172</v>
      </c>
      <c r="H10" s="53" t="n">
        <v>64</v>
      </c>
      <c r="I10" s="49" t="s">
        <v>55</v>
      </c>
      <c r="J10" s="51" t="n">
        <v>0.15</v>
      </c>
      <c r="K10" s="51" t="n">
        <v>0.4</v>
      </c>
      <c r="L10" s="53"/>
    </row>
    <row r="11" customFormat="false" ht="43.5" hidden="false" customHeight="true" outlineLevel="0" collapsed="false">
      <c r="A11" s="51" t="n">
        <v>7</v>
      </c>
      <c r="B11" s="49" t="s">
        <v>173</v>
      </c>
      <c r="C11" s="51" t="n">
        <v>2</v>
      </c>
      <c r="D11" s="51" t="n">
        <v>1.5</v>
      </c>
      <c r="E11" s="51" t="n">
        <v>0.8</v>
      </c>
      <c r="F11" s="51" t="n">
        <v>6</v>
      </c>
      <c r="G11" s="54" t="s">
        <v>174</v>
      </c>
      <c r="H11" s="53" t="n">
        <v>64</v>
      </c>
      <c r="I11" s="49" t="s">
        <v>55</v>
      </c>
      <c r="J11" s="51" t="n">
        <v>0.15</v>
      </c>
      <c r="K11" s="51" t="n">
        <v>0.4</v>
      </c>
      <c r="L11" s="53"/>
    </row>
    <row r="12" customFormat="false" ht="39.75" hidden="false" customHeight="true" outlineLevel="0" collapsed="false">
      <c r="A12" s="53" t="n">
        <v>8</v>
      </c>
      <c r="B12" s="50" t="s">
        <v>175</v>
      </c>
      <c r="C12" s="51" t="n">
        <v>2</v>
      </c>
      <c r="D12" s="51" t="n">
        <v>1.5</v>
      </c>
      <c r="E12" s="51" t="n">
        <v>0.8</v>
      </c>
      <c r="F12" s="51" t="n">
        <v>6</v>
      </c>
      <c r="G12" s="52" t="s">
        <v>25</v>
      </c>
      <c r="H12" s="53" t="n">
        <v>108</v>
      </c>
      <c r="I12" s="49" t="s">
        <v>55</v>
      </c>
      <c r="J12" s="51" t="n">
        <v>0.15</v>
      </c>
      <c r="K12" s="51" t="n">
        <v>0.4</v>
      </c>
      <c r="L12" s="53"/>
    </row>
  </sheetData>
  <mergeCells count="13">
    <mergeCell ref="A1:L1"/>
    <mergeCell ref="A2:A4"/>
    <mergeCell ref="B2:B4"/>
    <mergeCell ref="C2:F2"/>
    <mergeCell ref="G2:K2"/>
    <mergeCell ref="L2:L4"/>
    <mergeCell ref="C3:C4"/>
    <mergeCell ref="D3:D4"/>
    <mergeCell ref="E3:E4"/>
    <mergeCell ref="F3:F4"/>
    <mergeCell ref="G3:H3"/>
    <mergeCell ref="I3:J3"/>
    <mergeCell ref="K3:K4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P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6" activeCellId="0" sqref="L26"/>
    </sheetView>
  </sheetViews>
  <sheetFormatPr defaultColWidth="8.75" defaultRowHeight="13.5" zeroHeight="false" outlineLevelRow="0" outlineLevelCol="0"/>
  <cols>
    <col collapsed="false" customWidth="true" hidden="false" outlineLevel="0" max="2" min="2" style="30" width="5.49"/>
    <col collapsed="false" customWidth="true" hidden="false" outlineLevel="0" max="4" min="4" style="30" width="12.99"/>
    <col collapsed="false" customWidth="true" hidden="false" outlineLevel="0" max="5" min="5" style="30" width="6.37"/>
    <col collapsed="false" customWidth="true" hidden="false" outlineLevel="0" max="6" min="6" style="30" width="6.62"/>
    <col collapsed="false" customWidth="true" hidden="false" outlineLevel="0" max="7" min="7" style="30" width="6.74"/>
    <col collapsed="false" customWidth="true" hidden="false" outlineLevel="0" max="8" min="8" style="30" width="7.87"/>
    <col collapsed="false" customWidth="true" hidden="false" outlineLevel="0" max="9" min="9" style="30" width="6.49"/>
    <col collapsed="false" customWidth="true" hidden="false" outlineLevel="0" max="10" min="10" style="30" width="6.62"/>
    <col collapsed="false" customWidth="true" hidden="false" outlineLevel="0" max="11" min="11" style="30" width="7.12"/>
    <col collapsed="false" customWidth="true" hidden="false" outlineLevel="0" max="12" min="12" style="30" width="8.25"/>
    <col collapsed="false" customWidth="true" hidden="false" outlineLevel="0" max="13" min="13" style="30" width="6.62"/>
    <col collapsed="false" customWidth="true" hidden="false" outlineLevel="0" max="14" min="14" style="30" width="5.87"/>
    <col collapsed="false" customWidth="true" hidden="false" outlineLevel="0" max="15" min="15" style="30" width="5.75"/>
    <col collapsed="false" customWidth="true" hidden="false" outlineLevel="0" max="16" min="16" style="30" width="8.25"/>
  </cols>
  <sheetData>
    <row r="4" customFormat="false" ht="14.25" hidden="false" customHeight="true" outlineLevel="0" collapsed="false">
      <c r="B4" s="55" t="s">
        <v>1</v>
      </c>
      <c r="C4" s="56" t="s">
        <v>176</v>
      </c>
      <c r="D4" s="56" t="s">
        <v>177</v>
      </c>
      <c r="E4" s="56"/>
      <c r="F4" s="56" t="s">
        <v>92</v>
      </c>
      <c r="G4" s="57"/>
    </row>
    <row r="5" customFormat="false" ht="15" hidden="false" customHeight="true" outlineLevel="0" collapsed="false">
      <c r="B5" s="55"/>
      <c r="C5" s="56"/>
      <c r="D5" s="56" t="s">
        <v>178</v>
      </c>
      <c r="E5" s="56" t="s">
        <v>179</v>
      </c>
      <c r="F5" s="56"/>
      <c r="G5" s="57"/>
    </row>
    <row r="6" customFormat="false" ht="28.5" hidden="false" customHeight="false" outlineLevel="0" collapsed="false">
      <c r="B6" s="58" t="n">
        <v>1</v>
      </c>
      <c r="C6" s="56" t="s">
        <v>180</v>
      </c>
      <c r="D6" s="58" t="n">
        <v>3</v>
      </c>
      <c r="E6" s="58" t="n">
        <v>180</v>
      </c>
      <c r="F6" s="56" t="s">
        <v>181</v>
      </c>
      <c r="G6" s="57"/>
    </row>
    <row r="7" customFormat="false" ht="14.25" hidden="false" customHeight="false" outlineLevel="0" collapsed="false">
      <c r="B7" s="58" t="n">
        <v>2</v>
      </c>
      <c r="C7" s="56" t="s">
        <v>182</v>
      </c>
      <c r="D7" s="58" t="n">
        <v>0.8</v>
      </c>
      <c r="E7" s="58" t="n">
        <v>30</v>
      </c>
      <c r="F7" s="58" t="s">
        <v>183</v>
      </c>
      <c r="G7" s="57"/>
    </row>
    <row r="15" customFormat="false" ht="15.75" hidden="false" customHeight="true" outlineLevel="0" collapsed="false">
      <c r="C15" s="59" t="s">
        <v>184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</row>
    <row r="16" customFormat="false" ht="14.25" hidden="false" customHeight="true" outlineLevel="0" collapsed="false">
      <c r="C16" s="60" t="s">
        <v>1</v>
      </c>
      <c r="D16" s="60" t="s">
        <v>185</v>
      </c>
      <c r="E16" s="61" t="s">
        <v>186</v>
      </c>
      <c r="F16" s="61"/>
      <c r="G16" s="61"/>
      <c r="H16" s="61"/>
      <c r="I16" s="62" t="s">
        <v>187</v>
      </c>
      <c r="J16" s="62"/>
      <c r="K16" s="62"/>
      <c r="L16" s="62"/>
      <c r="M16" s="62" t="s">
        <v>188</v>
      </c>
      <c r="N16" s="62"/>
      <c r="O16" s="62"/>
      <c r="P16" s="62"/>
    </row>
    <row r="17" customFormat="false" ht="27.75" hidden="false" customHeight="false" outlineLevel="0" collapsed="false">
      <c r="C17" s="60"/>
      <c r="D17" s="60"/>
      <c r="E17" s="63" t="s">
        <v>189</v>
      </c>
      <c r="F17" s="63" t="s">
        <v>190</v>
      </c>
      <c r="G17" s="63" t="s">
        <v>191</v>
      </c>
      <c r="H17" s="63" t="s">
        <v>192</v>
      </c>
      <c r="I17" s="63" t="s">
        <v>189</v>
      </c>
      <c r="J17" s="63" t="s">
        <v>190</v>
      </c>
      <c r="K17" s="63" t="s">
        <v>191</v>
      </c>
      <c r="L17" s="63" t="s">
        <v>192</v>
      </c>
      <c r="M17" s="63" t="s">
        <v>189</v>
      </c>
      <c r="N17" s="63" t="s">
        <v>190</v>
      </c>
      <c r="O17" s="63" t="s">
        <v>191</v>
      </c>
      <c r="P17" s="63" t="s">
        <v>192</v>
      </c>
    </row>
    <row r="18" customFormat="false" ht="18.75" hidden="false" customHeight="false" outlineLevel="0" collapsed="false">
      <c r="C18" s="64" t="n">
        <v>1</v>
      </c>
      <c r="D18" s="43" t="s">
        <v>193</v>
      </c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</row>
    <row r="19" customFormat="false" ht="18.75" hidden="false" customHeight="false" outlineLevel="0" collapsed="false">
      <c r="C19" s="64" t="n">
        <v>1.1</v>
      </c>
      <c r="D19" s="43" t="s">
        <v>194</v>
      </c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</row>
    <row r="20" customFormat="false" ht="18.75" hidden="false" customHeight="false" outlineLevel="0" collapsed="false">
      <c r="C20" s="64" t="n">
        <v>1.2</v>
      </c>
      <c r="D20" s="43" t="s">
        <v>195</v>
      </c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</row>
    <row r="21" customFormat="false" ht="18.75" hidden="false" customHeight="false" outlineLevel="0" collapsed="false">
      <c r="C21" s="64" t="n">
        <v>2</v>
      </c>
      <c r="D21" s="43" t="s">
        <v>196</v>
      </c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</row>
    <row r="22" customFormat="false" ht="18.75" hidden="false" customHeight="false" outlineLevel="0" collapsed="false">
      <c r="C22" s="64" t="n">
        <v>3</v>
      </c>
      <c r="D22" s="43" t="s">
        <v>197</v>
      </c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</row>
    <row r="23" customFormat="false" ht="18.75" hidden="false" customHeight="false" outlineLevel="0" collapsed="false">
      <c r="C23" s="64" t="n">
        <v>3.1</v>
      </c>
      <c r="D23" s="43" t="s">
        <v>198</v>
      </c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</row>
    <row r="24" customFormat="false" ht="18.75" hidden="false" customHeight="false" outlineLevel="0" collapsed="false">
      <c r="C24" s="64" t="n">
        <v>3.2</v>
      </c>
      <c r="D24" s="43" t="s">
        <v>199</v>
      </c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</row>
    <row r="25" customFormat="false" ht="18.75" hidden="false" customHeight="false" outlineLevel="0" collapsed="false">
      <c r="C25" s="64" t="n">
        <v>3.3</v>
      </c>
      <c r="D25" s="43" t="s">
        <v>11</v>
      </c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</row>
    <row r="26" customFormat="false" ht="18.75" hidden="false" customHeight="false" outlineLevel="0" collapsed="false">
      <c r="C26" s="64" t="n">
        <v>3.4</v>
      </c>
      <c r="D26" s="43" t="s">
        <v>200</v>
      </c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</row>
    <row r="27" customFormat="false" ht="18.75" hidden="false" customHeight="false" outlineLevel="0" collapsed="false">
      <c r="C27" s="64" t="n">
        <v>3.5</v>
      </c>
      <c r="D27" s="43" t="s">
        <v>201</v>
      </c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</row>
    <row r="28" customFormat="false" ht="18.75" hidden="false" customHeight="false" outlineLevel="0" collapsed="false">
      <c r="C28" s="64" t="n">
        <v>4</v>
      </c>
      <c r="D28" s="43" t="s">
        <v>202</v>
      </c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</row>
    <row r="36" customFormat="false" ht="13.5" hidden="false" customHeight="true" outlineLevel="0" collapsed="false">
      <c r="D36" s="50" t="s">
        <v>185</v>
      </c>
      <c r="E36" s="50" t="s">
        <v>85</v>
      </c>
      <c r="F36" s="50"/>
      <c r="G36" s="50" t="s">
        <v>203</v>
      </c>
      <c r="H36" s="50"/>
      <c r="I36" s="50" t="s">
        <v>204</v>
      </c>
      <c r="J36" s="50"/>
    </row>
    <row r="37" customFormat="false" ht="13.5" hidden="false" customHeight="false" outlineLevel="0" collapsed="false">
      <c r="D37" s="50"/>
      <c r="E37" s="50" t="s">
        <v>4</v>
      </c>
      <c r="F37" s="50" t="s">
        <v>205</v>
      </c>
      <c r="G37" s="50" t="s">
        <v>4</v>
      </c>
      <c r="H37" s="50" t="s">
        <v>205</v>
      </c>
      <c r="I37" s="50" t="s">
        <v>4</v>
      </c>
      <c r="J37" s="50" t="s">
        <v>205</v>
      </c>
    </row>
    <row r="38" customFormat="false" ht="13.5" hidden="false" customHeight="false" outlineLevel="0" collapsed="false">
      <c r="D38" s="67" t="s">
        <v>206</v>
      </c>
      <c r="E38" s="67" t="n">
        <f aca="false">G38+I38</f>
        <v>6</v>
      </c>
      <c r="F38" s="67" t="n">
        <f aca="false">H38+J38</f>
        <v>686.67</v>
      </c>
      <c r="G38" s="67" t="n">
        <v>6</v>
      </c>
      <c r="H38" s="67" t="n">
        <v>686.67</v>
      </c>
      <c r="I38" s="67"/>
      <c r="J38" s="67"/>
    </row>
    <row r="39" customFormat="false" ht="13.5" hidden="false" customHeight="false" outlineLevel="0" collapsed="false">
      <c r="D39" s="67" t="s">
        <v>207</v>
      </c>
      <c r="E39" s="67" t="n">
        <f aca="false">G39+I39</f>
        <v>7</v>
      </c>
      <c r="F39" s="67" t="n">
        <f aca="false">H39+J39</f>
        <v>713.33</v>
      </c>
      <c r="G39" s="67" t="n">
        <v>2</v>
      </c>
      <c r="H39" s="67" t="n">
        <v>182.34</v>
      </c>
      <c r="I39" s="67" t="n">
        <v>5</v>
      </c>
      <c r="J39" s="67" t="n">
        <v>530.99</v>
      </c>
    </row>
    <row r="40" customFormat="false" ht="13.5" hidden="false" customHeight="false" outlineLevel="0" collapsed="false">
      <c r="D40" s="67" t="s">
        <v>208</v>
      </c>
      <c r="E40" s="67" t="n">
        <f aca="false">G40+I40</f>
        <v>19</v>
      </c>
      <c r="F40" s="67" t="n">
        <f aca="false">H40+J40</f>
        <v>2266.67</v>
      </c>
      <c r="G40" s="67" t="n">
        <v>4</v>
      </c>
      <c r="H40" s="67" t="n">
        <v>569.39</v>
      </c>
      <c r="I40" s="67" t="n">
        <v>15</v>
      </c>
      <c r="J40" s="67" t="n">
        <v>1697.28</v>
      </c>
    </row>
  </sheetData>
  <mergeCells count="14">
    <mergeCell ref="B4:B5"/>
    <mergeCell ref="C4:C5"/>
    <mergeCell ref="D4:E4"/>
    <mergeCell ref="F4:F5"/>
    <mergeCell ref="C15:P15"/>
    <mergeCell ref="C16:C17"/>
    <mergeCell ref="D16:D17"/>
    <mergeCell ref="E16:H16"/>
    <mergeCell ref="I16:L16"/>
    <mergeCell ref="M16:P16"/>
    <mergeCell ref="D36:D37"/>
    <mergeCell ref="E36:F36"/>
    <mergeCell ref="G36:H36"/>
    <mergeCell ref="I36:J3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6.37"/>
    <col collapsed="false" customWidth="true" hidden="false" outlineLevel="0" max="2" min="2" style="30" width="16.62"/>
    <col collapsed="false" customWidth="false" hidden="false" outlineLevel="0" max="3" min="3" style="30" width="9.01"/>
    <col collapsed="false" customWidth="true" hidden="false" outlineLevel="0" max="4" min="4" style="30" width="12.36"/>
    <col collapsed="false" customWidth="true" hidden="false" outlineLevel="0" max="5" min="5" style="30" width="7.17"/>
    <col collapsed="false" customWidth="true" hidden="false" outlineLevel="0" max="6" min="6" style="30" width="13.25"/>
    <col collapsed="false" customWidth="true" hidden="false" outlineLevel="0" max="7" min="7" style="30" width="20.64"/>
    <col collapsed="false" customWidth="true" hidden="false" outlineLevel="0" max="8" min="8" style="30" width="14.99"/>
    <col collapsed="false" customWidth="true" hidden="false" outlineLevel="0" max="9" min="9" style="30" width="14.12"/>
  </cols>
  <sheetData>
    <row r="1" customFormat="false" ht="47.25" hidden="false" customHeight="true" outlineLevel="0" collapsed="false">
      <c r="A1" s="68" t="s">
        <v>209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34.5" hidden="false" customHeight="true" outlineLevel="0" collapsed="false">
      <c r="A2" s="50" t="s">
        <v>1</v>
      </c>
      <c r="B2" s="50" t="s">
        <v>210</v>
      </c>
      <c r="C2" s="50" t="s">
        <v>2</v>
      </c>
      <c r="D2" s="50" t="s">
        <v>3</v>
      </c>
      <c r="E2" s="49" t="s">
        <v>4</v>
      </c>
      <c r="F2" s="49" t="s">
        <v>5</v>
      </c>
      <c r="G2" s="50" t="s">
        <v>211</v>
      </c>
      <c r="H2" s="50" t="s">
        <v>212</v>
      </c>
      <c r="I2" s="50"/>
      <c r="J2" s="50"/>
    </row>
    <row r="3" customFormat="false" ht="42" hidden="false" customHeight="true" outlineLevel="0" collapsed="false">
      <c r="A3" s="50"/>
      <c r="B3" s="50"/>
      <c r="C3" s="50"/>
      <c r="D3" s="50"/>
      <c r="E3" s="49"/>
      <c r="F3" s="49"/>
      <c r="G3" s="49" t="s">
        <v>213</v>
      </c>
      <c r="H3" s="49" t="s">
        <v>214</v>
      </c>
      <c r="I3" s="49" t="s">
        <v>215</v>
      </c>
      <c r="J3" s="50" t="s">
        <v>92</v>
      </c>
    </row>
    <row r="4" customFormat="false" ht="34.5" hidden="false" customHeight="true" outlineLevel="0" collapsed="false">
      <c r="A4" s="54" t="n">
        <v>1</v>
      </c>
      <c r="B4" s="52" t="s">
        <v>216</v>
      </c>
      <c r="C4" s="69" t="s">
        <v>44</v>
      </c>
      <c r="D4" s="69" t="s">
        <v>45</v>
      </c>
      <c r="E4" s="70" t="n">
        <v>1</v>
      </c>
      <c r="F4" s="69" t="s">
        <v>46</v>
      </c>
      <c r="G4" s="71" t="n">
        <v>80</v>
      </c>
      <c r="H4" s="51" t="n">
        <v>500</v>
      </c>
      <c r="I4" s="51" t="n">
        <f aca="false">G4*H4</f>
        <v>40000</v>
      </c>
      <c r="J4" s="51"/>
    </row>
    <row r="5" customFormat="false" ht="30" hidden="false" customHeight="true" outlineLevel="0" collapsed="false">
      <c r="A5" s="54"/>
      <c r="B5" s="54"/>
      <c r="C5" s="69" t="s">
        <v>44</v>
      </c>
      <c r="D5" s="69" t="s">
        <v>45</v>
      </c>
      <c r="E5" s="70" t="n">
        <v>2</v>
      </c>
      <c r="F5" s="69" t="s">
        <v>56</v>
      </c>
      <c r="G5" s="71" t="n">
        <v>92</v>
      </c>
      <c r="H5" s="51" t="n">
        <v>500</v>
      </c>
      <c r="I5" s="51" t="n">
        <f aca="false">G5*H5</f>
        <v>46000</v>
      </c>
      <c r="J5" s="51"/>
    </row>
    <row r="6" customFormat="false" ht="34.5" hidden="false" customHeight="true" outlineLevel="0" collapsed="false">
      <c r="A6" s="52" t="n">
        <v>2</v>
      </c>
      <c r="B6" s="52" t="s">
        <v>217</v>
      </c>
      <c r="C6" s="69" t="s">
        <v>44</v>
      </c>
      <c r="D6" s="69" t="s">
        <v>57</v>
      </c>
      <c r="E6" s="70" t="n">
        <v>3</v>
      </c>
      <c r="F6" s="69" t="s">
        <v>58</v>
      </c>
      <c r="G6" s="71" t="n">
        <v>40</v>
      </c>
      <c r="H6" s="51" t="n">
        <v>500</v>
      </c>
      <c r="I6" s="51" t="n">
        <f aca="false">G6*H6</f>
        <v>20000</v>
      </c>
      <c r="J6" s="51"/>
    </row>
    <row r="7" customFormat="false" ht="34.5" hidden="false" customHeight="true" outlineLevel="0" collapsed="false">
      <c r="A7" s="52"/>
      <c r="B7" s="52"/>
      <c r="C7" s="69" t="s">
        <v>44</v>
      </c>
      <c r="D7" s="69" t="s">
        <v>57</v>
      </c>
      <c r="E7" s="70" t="n">
        <v>4</v>
      </c>
      <c r="F7" s="69" t="s">
        <v>59</v>
      </c>
      <c r="G7" s="71" t="n">
        <v>50.4</v>
      </c>
      <c r="H7" s="51" t="n">
        <v>500</v>
      </c>
      <c r="I7" s="51" t="n">
        <f aca="false">G7*H7</f>
        <v>25200</v>
      </c>
      <c r="J7" s="51"/>
    </row>
    <row r="8" customFormat="false" ht="34.5" hidden="false" customHeight="true" outlineLevel="0" collapsed="false">
      <c r="A8" s="54" t="n">
        <v>3</v>
      </c>
      <c r="B8" s="52" t="s">
        <v>218</v>
      </c>
      <c r="C8" s="69" t="s">
        <v>44</v>
      </c>
      <c r="D8" s="69" t="s">
        <v>60</v>
      </c>
      <c r="E8" s="70" t="n">
        <v>5</v>
      </c>
      <c r="F8" s="69" t="s">
        <v>61</v>
      </c>
      <c r="G8" s="71" t="n">
        <v>16.6</v>
      </c>
      <c r="H8" s="51" t="n">
        <v>500</v>
      </c>
      <c r="I8" s="51" t="n">
        <f aca="false">G8*H8</f>
        <v>8300</v>
      </c>
      <c r="J8" s="51"/>
    </row>
    <row r="9" customFormat="false" ht="34.5" hidden="false" customHeight="true" outlineLevel="0" collapsed="false">
      <c r="A9" s="54"/>
      <c r="B9" s="54"/>
      <c r="C9" s="69" t="s">
        <v>44</v>
      </c>
      <c r="D9" s="69" t="s">
        <v>60</v>
      </c>
      <c r="E9" s="70" t="n">
        <v>6</v>
      </c>
      <c r="F9" s="69" t="s">
        <v>62</v>
      </c>
      <c r="G9" s="71" t="n">
        <v>30</v>
      </c>
      <c r="H9" s="51" t="n">
        <v>500</v>
      </c>
      <c r="I9" s="51" t="n">
        <f aca="false">G9*H9</f>
        <v>15000</v>
      </c>
      <c r="J9" s="51"/>
    </row>
    <row r="10" customFormat="false" ht="34.5" hidden="false" customHeight="true" outlineLevel="0" collapsed="false">
      <c r="A10" s="54"/>
      <c r="B10" s="54"/>
      <c r="C10" s="69" t="s">
        <v>44</v>
      </c>
      <c r="D10" s="69" t="s">
        <v>60</v>
      </c>
      <c r="E10" s="70" t="n">
        <v>7</v>
      </c>
      <c r="F10" s="69" t="s">
        <v>63</v>
      </c>
      <c r="G10" s="71" t="n">
        <v>15</v>
      </c>
      <c r="H10" s="51" t="n">
        <v>500</v>
      </c>
      <c r="I10" s="51" t="n">
        <f aca="false">G10*H10</f>
        <v>7500</v>
      </c>
      <c r="J10" s="51"/>
    </row>
    <row r="11" customFormat="false" ht="34.5" hidden="false" customHeight="true" outlineLevel="0" collapsed="false">
      <c r="A11" s="54"/>
      <c r="B11" s="54"/>
      <c r="C11" s="69" t="s">
        <v>44</v>
      </c>
      <c r="D11" s="69" t="s">
        <v>60</v>
      </c>
      <c r="E11" s="70" t="n">
        <v>8</v>
      </c>
      <c r="F11" s="69" t="s">
        <v>64</v>
      </c>
      <c r="G11" s="71" t="n">
        <v>35</v>
      </c>
      <c r="H11" s="51" t="n">
        <v>500</v>
      </c>
      <c r="I11" s="51" t="n">
        <f aca="false">G11*H11</f>
        <v>17500</v>
      </c>
      <c r="J11" s="51"/>
    </row>
    <row r="12" customFormat="false" ht="39" hidden="false" customHeight="true" outlineLevel="0" collapsed="false">
      <c r="A12" s="54"/>
      <c r="B12" s="54"/>
      <c r="C12" s="69" t="s">
        <v>44</v>
      </c>
      <c r="D12" s="69" t="s">
        <v>60</v>
      </c>
      <c r="E12" s="70" t="n">
        <v>9</v>
      </c>
      <c r="F12" s="69" t="s">
        <v>65</v>
      </c>
      <c r="G12" s="71" t="n">
        <v>140.4</v>
      </c>
      <c r="H12" s="51" t="n">
        <v>500</v>
      </c>
      <c r="I12" s="51" t="n">
        <f aca="false">G12*H12</f>
        <v>70200</v>
      </c>
      <c r="J12" s="51"/>
    </row>
    <row r="13" customFormat="false" ht="18" hidden="false" customHeight="true" outlineLevel="0" collapsed="false">
      <c r="A13" s="49" t="n">
        <v>4</v>
      </c>
      <c r="B13" s="52" t="s">
        <v>219</v>
      </c>
      <c r="C13" s="69" t="s">
        <v>44</v>
      </c>
      <c r="D13" s="69" t="s">
        <v>66</v>
      </c>
      <c r="E13" s="70" t="n">
        <v>10</v>
      </c>
      <c r="F13" s="69" t="s">
        <v>67</v>
      </c>
      <c r="G13" s="71" t="n">
        <v>130.2</v>
      </c>
      <c r="H13" s="49" t="n">
        <v>500</v>
      </c>
      <c r="I13" s="72" t="n">
        <f aca="false">G13*H13</f>
        <v>65100</v>
      </c>
      <c r="J13" s="49"/>
    </row>
    <row r="14" customFormat="false" ht="15" hidden="false" customHeight="true" outlineLevel="0" collapsed="false">
      <c r="A14" s="49"/>
      <c r="B14" s="52"/>
      <c r="C14" s="69"/>
      <c r="D14" s="69"/>
      <c r="E14" s="70"/>
      <c r="F14" s="69"/>
      <c r="G14" s="71"/>
      <c r="H14" s="49"/>
      <c r="I14" s="72"/>
      <c r="J14" s="49"/>
    </row>
    <row r="15" customFormat="false" ht="7" hidden="false" customHeight="true" outlineLevel="0" collapsed="false">
      <c r="A15" s="49"/>
      <c r="B15" s="52"/>
      <c r="C15" s="69"/>
      <c r="D15" s="69"/>
      <c r="E15" s="70"/>
      <c r="F15" s="69"/>
      <c r="G15" s="71"/>
      <c r="H15" s="49"/>
      <c r="I15" s="72"/>
      <c r="J15" s="49"/>
    </row>
    <row r="16" customFormat="false" ht="26" hidden="false" customHeight="true" outlineLevel="0" collapsed="false">
      <c r="A16" s="53" t="n">
        <v>5</v>
      </c>
      <c r="B16" s="52" t="s">
        <v>220</v>
      </c>
      <c r="C16" s="69" t="s">
        <v>44</v>
      </c>
      <c r="D16" s="69" t="s">
        <v>57</v>
      </c>
      <c r="E16" s="70" t="n">
        <v>11</v>
      </c>
      <c r="F16" s="69" t="s">
        <v>72</v>
      </c>
      <c r="G16" s="71" t="n">
        <v>57</v>
      </c>
      <c r="H16" s="53" t="n">
        <v>500</v>
      </c>
      <c r="I16" s="51" t="n">
        <f aca="false">G16*H16</f>
        <v>28500</v>
      </c>
      <c r="J16" s="67"/>
    </row>
    <row r="17" customFormat="false" ht="26" hidden="false" customHeight="true" outlineLevel="0" collapsed="false">
      <c r="A17" s="53"/>
      <c r="B17" s="52"/>
      <c r="C17" s="69" t="s">
        <v>44</v>
      </c>
      <c r="D17" s="69" t="s">
        <v>57</v>
      </c>
      <c r="E17" s="70" t="n">
        <v>12</v>
      </c>
      <c r="F17" s="69" t="s">
        <v>73</v>
      </c>
      <c r="G17" s="71" t="n">
        <v>217.6</v>
      </c>
      <c r="H17" s="53" t="n">
        <v>500</v>
      </c>
      <c r="I17" s="51" t="n">
        <f aca="false">G17*H17</f>
        <v>108800</v>
      </c>
      <c r="J17" s="67"/>
    </row>
    <row r="18" customFormat="false" ht="26" hidden="false" customHeight="true" outlineLevel="0" collapsed="false">
      <c r="A18" s="53"/>
      <c r="B18" s="52"/>
      <c r="C18" s="69" t="s">
        <v>44</v>
      </c>
      <c r="D18" s="69" t="s">
        <v>57</v>
      </c>
      <c r="E18" s="70" t="n">
        <v>13</v>
      </c>
      <c r="F18" s="69" t="s">
        <v>64</v>
      </c>
      <c r="G18" s="73" t="n">
        <v>105.8</v>
      </c>
      <c r="H18" s="53" t="n">
        <v>500</v>
      </c>
      <c r="I18" s="51" t="n">
        <f aca="false">G18*H18</f>
        <v>52900</v>
      </c>
      <c r="J18" s="67"/>
    </row>
    <row r="19" customFormat="false" ht="26" hidden="false" customHeight="true" outlineLevel="0" collapsed="false">
      <c r="A19" s="53"/>
      <c r="B19" s="52"/>
      <c r="C19" s="69" t="s">
        <v>44</v>
      </c>
      <c r="D19" s="69" t="s">
        <v>57</v>
      </c>
      <c r="E19" s="70" t="n">
        <v>14</v>
      </c>
      <c r="F19" s="69" t="s">
        <v>74</v>
      </c>
      <c r="G19" s="73" t="n">
        <v>10</v>
      </c>
      <c r="H19" s="53" t="n">
        <v>500</v>
      </c>
      <c r="I19" s="51" t="n">
        <f aca="false">G19*H19</f>
        <v>5000</v>
      </c>
      <c r="J19" s="67"/>
    </row>
    <row r="20" customFormat="false" ht="18" hidden="false" customHeight="true" outlineLevel="0" collapsed="false">
      <c r="A20" s="53" t="n">
        <v>6</v>
      </c>
      <c r="B20" s="52" t="s">
        <v>221</v>
      </c>
      <c r="C20" s="69" t="s">
        <v>75</v>
      </c>
      <c r="D20" s="69" t="s">
        <v>76</v>
      </c>
      <c r="E20" s="70" t="n">
        <v>15</v>
      </c>
      <c r="F20" s="69" t="s">
        <v>77</v>
      </c>
      <c r="G20" s="73" t="n">
        <v>19</v>
      </c>
      <c r="H20" s="53" t="n">
        <v>500</v>
      </c>
      <c r="I20" s="72" t="n">
        <f aca="false">G20*H20</f>
        <v>9500</v>
      </c>
      <c r="J20" s="53"/>
    </row>
    <row r="21" customFormat="false" ht="18" hidden="false" customHeight="true" outlineLevel="0" collapsed="false">
      <c r="A21" s="53"/>
      <c r="B21" s="52"/>
      <c r="C21" s="69"/>
      <c r="D21" s="69"/>
      <c r="E21" s="70"/>
      <c r="F21" s="69"/>
      <c r="G21" s="73"/>
      <c r="H21" s="53"/>
      <c r="I21" s="72"/>
      <c r="J21" s="53"/>
    </row>
    <row r="22" customFormat="false" ht="7" hidden="false" customHeight="true" outlineLevel="0" collapsed="false">
      <c r="A22" s="53"/>
      <c r="B22" s="52"/>
      <c r="C22" s="69"/>
      <c r="D22" s="69"/>
      <c r="E22" s="70"/>
      <c r="F22" s="69"/>
      <c r="G22" s="73"/>
      <c r="H22" s="53"/>
      <c r="I22" s="72"/>
      <c r="J22" s="53"/>
    </row>
    <row r="23" customFormat="false" ht="29" hidden="false" customHeight="true" outlineLevel="0" collapsed="false">
      <c r="A23" s="53" t="n">
        <v>7</v>
      </c>
      <c r="B23" s="52" t="s">
        <v>222</v>
      </c>
      <c r="C23" s="69" t="s">
        <v>75</v>
      </c>
      <c r="D23" s="69" t="s">
        <v>76</v>
      </c>
      <c r="E23" s="70" t="n">
        <v>16</v>
      </c>
      <c r="F23" s="69" t="s">
        <v>82</v>
      </c>
      <c r="G23" s="73" t="n">
        <v>40</v>
      </c>
      <c r="H23" s="53" t="n">
        <v>500</v>
      </c>
      <c r="I23" s="51" t="n">
        <f aca="false">G23*H23</f>
        <v>20000</v>
      </c>
      <c r="J23" s="67"/>
    </row>
    <row r="24" customFormat="false" ht="29" hidden="false" customHeight="true" outlineLevel="0" collapsed="false">
      <c r="A24" s="53" t="n">
        <v>8</v>
      </c>
      <c r="B24" s="52" t="s">
        <v>223</v>
      </c>
      <c r="C24" s="69" t="s">
        <v>75</v>
      </c>
      <c r="D24" s="69" t="s">
        <v>83</v>
      </c>
      <c r="E24" s="70" t="n">
        <v>17</v>
      </c>
      <c r="F24" s="69" t="s">
        <v>84</v>
      </c>
      <c r="G24" s="73" t="n">
        <v>121</v>
      </c>
      <c r="H24" s="53" t="n">
        <v>500</v>
      </c>
      <c r="I24" s="51" t="n">
        <f aca="false">G24*H24</f>
        <v>60500</v>
      </c>
      <c r="J24" s="67"/>
    </row>
    <row r="25" customFormat="false" ht="29" hidden="false" customHeight="true" outlineLevel="0" collapsed="false">
      <c r="A25" s="67"/>
      <c r="B25" s="50" t="s">
        <v>85</v>
      </c>
      <c r="C25" s="67"/>
      <c r="D25" s="67"/>
      <c r="E25" s="67"/>
      <c r="F25" s="67"/>
      <c r="G25" s="53" t="n">
        <f aca="false">SUM(G4:G24)</f>
        <v>1200</v>
      </c>
      <c r="H25" s="67"/>
      <c r="I25" s="53" t="n">
        <f aca="false">SUM(I4:I24)</f>
        <v>600000</v>
      </c>
      <c r="J25" s="67"/>
    </row>
  </sheetData>
  <mergeCells count="36">
    <mergeCell ref="A1:J1"/>
    <mergeCell ref="A2:A3"/>
    <mergeCell ref="B2:B3"/>
    <mergeCell ref="C2:C3"/>
    <mergeCell ref="D2:D3"/>
    <mergeCell ref="E2:E3"/>
    <mergeCell ref="F2:F3"/>
    <mergeCell ref="H2:I2"/>
    <mergeCell ref="A4:A5"/>
    <mergeCell ref="B4:B5"/>
    <mergeCell ref="A6:A7"/>
    <mergeCell ref="B6:B7"/>
    <mergeCell ref="A8:A12"/>
    <mergeCell ref="B8:B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A16:A19"/>
    <mergeCell ref="B16:B19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8:09:24Z</dcterms:created>
  <dc:creator>微软用户</dc:creator>
  <dc:description/>
  <dc:language>en-US</dc:language>
  <cp:lastModifiedBy>曾維涛，^～^川</cp:lastModifiedBy>
  <cp:lastPrinted>2023-12-26T05:57:50Z</cp:lastPrinted>
  <dcterms:modified xsi:type="dcterms:W3CDTF">2024-10-21T01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99E1D5EB064D57825AAD522A6BF9C9_13</vt:lpwstr>
  </property>
  <property fmtid="{D5CDD505-2E9C-101B-9397-08002B2CF9AE}" pid="3" name="KSOProductBuildVer">
    <vt:lpwstr>2052-12.1.0.18608</vt:lpwstr>
  </property>
</Properties>
</file>